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Черкаській областi</t>
  </si>
  <si>
    <t xml:space="preserve">Місцезнаходження: </t>
  </si>
  <si>
    <t xml:space="preserve">18015. Черкаська область.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М. Безрученко</t>
  </si>
  <si>
    <t xml:space="preserve">(підпис)</t>
  </si>
  <si>
    <t xml:space="preserve">(ПІБ)</t>
  </si>
  <si>
    <t xml:space="preserve">Виконавець:</t>
  </si>
  <si>
    <t xml:space="preserve">Т.А. Дзюба</t>
  </si>
  <si>
    <t xml:space="preserve">Факс:</t>
  </si>
  <si>
    <t xml:space="preserve">Електронна пошта:</t>
  </si>
  <si>
    <t xml:space="preserve">dziuba@ck.court.gov.ua</t>
  </si>
  <si>
    <t xml:space="preserve">Телефон:</t>
  </si>
  <si>
    <t xml:space="preserve">(0472) 33-92-98</t>
  </si>
  <si>
    <t xml:space="preserve">Дата </t>
  </si>
  <si>
    <t xml:space="preserve">1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1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6F01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7</v>
      </c>
      <c r="F13" s="70" t="n">
        <f aca="false">SUM(F14:F43)</f>
        <v>16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1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1</v>
      </c>
      <c r="T13" s="70" t="n">
        <f aca="false">SUM(T14:T43)</f>
        <v>6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5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9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1</v>
      </c>
      <c r="AP13" s="70" t="n">
        <f aca="false">SUM(AP14:AP43)</f>
        <v>2</v>
      </c>
      <c r="AQ13" s="70" t="n">
        <f aca="false">SUM(AQ14:AQ43)</f>
        <v>5</v>
      </c>
      <c r="AR13" s="70" t="n">
        <f aca="false">SUM(AR14:AR43)</f>
        <v>4</v>
      </c>
      <c r="AS13" s="70" t="n">
        <f aca="false">SUM(AS14:AS43)</f>
        <v>0</v>
      </c>
      <c r="AT13" s="70" t="n">
        <f aca="false">SUM(AT14:AT43)</f>
        <v>2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3</v>
      </c>
      <c r="F15" s="70" t="n">
        <v>2</v>
      </c>
      <c r="G15" s="70"/>
      <c r="H15" s="70"/>
      <c r="I15" s="70" t="n">
        <v>1</v>
      </c>
      <c r="J15" s="70"/>
      <c r="K15" s="70"/>
      <c r="L15" s="70"/>
      <c r="M15" s="70" t="n">
        <v>1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2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 t="n">
        <v>1</v>
      </c>
      <c r="AL18" s="70"/>
      <c r="AM18" s="70"/>
      <c r="AN18" s="70"/>
      <c r="AO18" s="70"/>
      <c r="AP18" s="70"/>
      <c r="AQ18" s="70"/>
      <c r="AR18" s="70" t="n">
        <v>1</v>
      </c>
      <c r="AS18" s="70"/>
      <c r="AT18" s="70" t="n">
        <v>1</v>
      </c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1</v>
      </c>
      <c r="U24" s="70"/>
      <c r="V24" s="70"/>
      <c r="W24" s="70"/>
      <c r="X24" s="70"/>
      <c r="Y24" s="70"/>
      <c r="Z24" s="70" t="n">
        <v>1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n">
        <v>1</v>
      </c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4</v>
      </c>
      <c r="F25" s="70" t="n">
        <v>4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 t="n">
        <v>1</v>
      </c>
      <c r="T25" s="70" t="n">
        <v>3</v>
      </c>
      <c r="U25" s="70"/>
      <c r="V25" s="70"/>
      <c r="W25" s="70"/>
      <c r="X25" s="70"/>
      <c r="Y25" s="70" t="n">
        <v>1</v>
      </c>
      <c r="Z25" s="70" t="n">
        <v>2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2</v>
      </c>
      <c r="AR25" s="70" t="n">
        <v>2</v>
      </c>
      <c r="AS25" s="70"/>
      <c r="AT25" s="70" t="n">
        <v>1</v>
      </c>
      <c r="AU25" s="70"/>
      <c r="AV25" s="70" t="n">
        <v>1</v>
      </c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1</v>
      </c>
      <c r="F29" s="70" t="n">
        <v>1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1</v>
      </c>
      <c r="AL29" s="70"/>
      <c r="AM29" s="70"/>
      <c r="AN29" s="70"/>
      <c r="AO29" s="70"/>
      <c r="AP29" s="70" t="n">
        <v>1</v>
      </c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2</v>
      </c>
      <c r="F32" s="70" t="n">
        <v>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2</v>
      </c>
      <c r="U32" s="70"/>
      <c r="V32" s="70"/>
      <c r="W32" s="70"/>
      <c r="X32" s="70"/>
      <c r="Y32" s="70"/>
      <c r="Z32" s="70" t="n">
        <v>2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 t="n">
        <v>1</v>
      </c>
      <c r="AP32" s="70" t="n">
        <v>1</v>
      </c>
      <c r="AQ32" s="70" t="n">
        <v>2</v>
      </c>
      <c r="AR32" s="70" t="n">
        <v>1</v>
      </c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2</v>
      </c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72</v>
      </c>
      <c r="F44" s="70" t="n">
        <f aca="false">SUM(F45:F109)</f>
        <v>463</v>
      </c>
      <c r="G44" s="70" t="n">
        <f aca="false">SUM(G45:G109)</f>
        <v>1</v>
      </c>
      <c r="H44" s="70" t="n">
        <f aca="false">SUM(H45:H109)</f>
        <v>19</v>
      </c>
      <c r="I44" s="70" t="n">
        <f aca="false">SUM(I45:I109)</f>
        <v>389</v>
      </c>
      <c r="J44" s="70" t="n">
        <f aca="false">SUM(J45:J109)</f>
        <v>0</v>
      </c>
      <c r="K44" s="70" t="n">
        <f aca="false">SUM(K45:K109)</f>
        <v>2</v>
      </c>
      <c r="L44" s="70" t="n">
        <f aca="false">SUM(L45:L109)</f>
        <v>58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292</v>
      </c>
      <c r="P44" s="70" t="n">
        <f aca="false">SUM(P45:P109)</f>
        <v>0</v>
      </c>
      <c r="Q44" s="70" t="n">
        <f aca="false">SUM(Q45:Q109)</f>
        <v>9</v>
      </c>
      <c r="R44" s="70" t="n">
        <f aca="false">SUM(R45:R109)</f>
        <v>27</v>
      </c>
      <c r="S44" s="70" t="n">
        <f aca="false">SUM(S45:S109)</f>
        <v>0</v>
      </c>
      <c r="T44" s="70" t="n">
        <f aca="false">SUM(T45:T109)</f>
        <v>29</v>
      </c>
      <c r="U44" s="70" t="n">
        <f aca="false">SUM(U45:U109)</f>
        <v>2</v>
      </c>
      <c r="V44" s="70" t="n">
        <f aca="false">SUM(V45:V109)</f>
        <v>2</v>
      </c>
      <c r="W44" s="70" t="n">
        <f aca="false">SUM(W45:W109)</f>
        <v>0</v>
      </c>
      <c r="X44" s="70" t="n">
        <f aca="false">SUM(X45:X109)</f>
        <v>5</v>
      </c>
      <c r="Y44" s="70" t="n">
        <f aca="false">SUM(Y45:Y109)</f>
        <v>19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5</v>
      </c>
      <c r="AC44" s="70" t="n">
        <f aca="false">SUM(AC45:AC109)</f>
        <v>1</v>
      </c>
      <c r="AD44" s="70" t="n">
        <f aca="false">SUM(AD45:AD109)</f>
        <v>9</v>
      </c>
      <c r="AE44" s="70" t="n">
        <f aca="false">SUM(AE45:AE109)</f>
        <v>4</v>
      </c>
      <c r="AF44" s="70" t="n">
        <f aca="false">SUM(AF45:AF109)</f>
        <v>0</v>
      </c>
      <c r="AG44" s="70" t="n">
        <f aca="false">SUM(AG45:AG109)</f>
        <v>87</v>
      </c>
      <c r="AH44" s="70" t="n">
        <f aca="false">SUM(AH45:AH109)</f>
        <v>259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5</v>
      </c>
      <c r="AL44" s="70" t="n">
        <f aca="false">SUM(AL45:AL109)</f>
        <v>0</v>
      </c>
      <c r="AM44" s="70" t="n">
        <f aca="false">SUM(AM45:AM109)</f>
        <v>4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1</v>
      </c>
      <c r="AS44" s="70" t="n">
        <f aca="false">SUM(AS45:AS109)</f>
        <v>12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4</v>
      </c>
      <c r="F45" s="70" t="n">
        <v>3</v>
      </c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 t="n">
        <v>1</v>
      </c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3</v>
      </c>
      <c r="F46" s="70" t="n">
        <v>1</v>
      </c>
      <c r="G46" s="70"/>
      <c r="H46" s="70" t="n">
        <v>1</v>
      </c>
      <c r="I46" s="70" t="n">
        <v>1</v>
      </c>
      <c r="J46" s="70"/>
      <c r="K46" s="70"/>
      <c r="L46" s="70"/>
      <c r="M46" s="70"/>
      <c r="N46" s="70"/>
      <c r="O46" s="70"/>
      <c r="P46" s="70"/>
      <c r="Q46" s="70" t="n">
        <v>1</v>
      </c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</v>
      </c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5</v>
      </c>
      <c r="F50" s="70" t="n">
        <v>5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 t="n">
        <v>1</v>
      </c>
      <c r="U50" s="70"/>
      <c r="V50" s="70"/>
      <c r="W50" s="70"/>
      <c r="X50" s="70" t="n">
        <v>1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3</v>
      </c>
      <c r="AL50" s="70"/>
      <c r="AM50" s="70" t="n">
        <v>1</v>
      </c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9</v>
      </c>
      <c r="F55" s="70" t="n">
        <v>27</v>
      </c>
      <c r="G55" s="70"/>
      <c r="H55" s="70"/>
      <c r="I55" s="70" t="n">
        <v>2</v>
      </c>
      <c r="J55" s="70"/>
      <c r="K55" s="70"/>
      <c r="L55" s="70"/>
      <c r="M55" s="70"/>
      <c r="N55" s="70"/>
      <c r="O55" s="70"/>
      <c r="P55" s="70"/>
      <c r="Q55" s="70" t="n">
        <v>2</v>
      </c>
      <c r="R55" s="70"/>
      <c r="S55" s="70"/>
      <c r="T55" s="70" t="n">
        <v>7</v>
      </c>
      <c r="U55" s="70"/>
      <c r="V55" s="70"/>
      <c r="W55" s="70"/>
      <c r="X55" s="70" t="n">
        <v>4</v>
      </c>
      <c r="Y55" s="70" t="n">
        <v>3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0</v>
      </c>
      <c r="AL55" s="70"/>
      <c r="AM55" s="70"/>
      <c r="AN55" s="70"/>
      <c r="AO55" s="70"/>
      <c r="AP55" s="70"/>
      <c r="AQ55" s="70"/>
      <c r="AR55" s="70" t="n">
        <v>2</v>
      </c>
      <c r="AS55" s="70" t="n">
        <v>1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9</v>
      </c>
      <c r="F56" s="70" t="n">
        <v>15</v>
      </c>
      <c r="G56" s="70"/>
      <c r="H56" s="70" t="n">
        <v>2</v>
      </c>
      <c r="I56" s="70" t="n">
        <v>2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 t="n">
        <v>1</v>
      </c>
      <c r="S56" s="70"/>
      <c r="T56" s="70" t="n">
        <v>14</v>
      </c>
      <c r="U56" s="70"/>
      <c r="V56" s="70"/>
      <c r="W56" s="70"/>
      <c r="X56" s="70"/>
      <c r="Y56" s="70" t="n">
        <v>14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 t="n">
        <v>1</v>
      </c>
      <c r="AN56" s="70"/>
      <c r="AO56" s="70"/>
      <c r="AP56" s="70"/>
      <c r="AQ56" s="70"/>
      <c r="AR56" s="70" t="n">
        <v>2</v>
      </c>
      <c r="AS56" s="70" t="n">
        <v>1</v>
      </c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92</v>
      </c>
      <c r="F57" s="70" t="n">
        <v>28</v>
      </c>
      <c r="G57" s="70"/>
      <c r="H57" s="70" t="n">
        <v>1</v>
      </c>
      <c r="I57" s="70" t="n">
        <v>63</v>
      </c>
      <c r="J57" s="70"/>
      <c r="K57" s="70"/>
      <c r="L57" s="70" t="n">
        <v>6</v>
      </c>
      <c r="M57" s="70"/>
      <c r="N57" s="70"/>
      <c r="O57" s="70" t="n">
        <v>52</v>
      </c>
      <c r="P57" s="70"/>
      <c r="Q57" s="70" t="n">
        <v>2</v>
      </c>
      <c r="R57" s="70" t="n">
        <v>3</v>
      </c>
      <c r="S57" s="70"/>
      <c r="T57" s="70" t="n">
        <v>2</v>
      </c>
      <c r="U57" s="70"/>
      <c r="V57" s="70" t="n">
        <v>2</v>
      </c>
      <c r="W57" s="70"/>
      <c r="X57" s="70"/>
      <c r="Y57" s="70"/>
      <c r="Z57" s="70"/>
      <c r="AA57" s="70"/>
      <c r="AB57" s="70" t="n">
        <v>2</v>
      </c>
      <c r="AC57" s="70"/>
      <c r="AD57" s="70"/>
      <c r="AE57" s="70" t="n">
        <v>1</v>
      </c>
      <c r="AF57" s="70"/>
      <c r="AG57" s="70"/>
      <c r="AH57" s="70" t="n">
        <v>1</v>
      </c>
      <c r="AI57" s="70"/>
      <c r="AJ57" s="70"/>
      <c r="AK57" s="70" t="n">
        <v>21</v>
      </c>
      <c r="AL57" s="70"/>
      <c r="AM57" s="70" t="n">
        <v>1</v>
      </c>
      <c r="AN57" s="70"/>
      <c r="AO57" s="70"/>
      <c r="AP57" s="70"/>
      <c r="AQ57" s="70"/>
      <c r="AR57" s="70" t="n">
        <v>1</v>
      </c>
      <c r="AS57" s="70" t="n">
        <v>1</v>
      </c>
      <c r="AT57" s="70" t="n">
        <v>1</v>
      </c>
      <c r="AU57" s="70"/>
      <c r="AV57" s="70"/>
    </row>
    <row r="58" customFormat="false" ht="24" hidden="fals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 t="n">
        <v>2</v>
      </c>
      <c r="F58" s="70" t="n">
        <v>2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 t="n">
        <v>1</v>
      </c>
      <c r="U58" s="70" t="n">
        <v>1</v>
      </c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1</v>
      </c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2</v>
      </c>
      <c r="F60" s="70" t="n">
        <v>2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</v>
      </c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23</v>
      </c>
      <c r="F61" s="70" t="n">
        <v>199</v>
      </c>
      <c r="G61" s="70"/>
      <c r="H61" s="70" t="n">
        <v>6</v>
      </c>
      <c r="I61" s="70" t="n">
        <v>218</v>
      </c>
      <c r="J61" s="70"/>
      <c r="K61" s="70" t="n">
        <v>1</v>
      </c>
      <c r="L61" s="70" t="n">
        <v>34</v>
      </c>
      <c r="M61" s="70" t="n">
        <v>1</v>
      </c>
      <c r="N61" s="70"/>
      <c r="O61" s="70" t="n">
        <v>173</v>
      </c>
      <c r="P61" s="70"/>
      <c r="Q61" s="70" t="n">
        <v>1</v>
      </c>
      <c r="R61" s="70" t="n">
        <v>8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 t="n">
        <v>1</v>
      </c>
      <c r="AF61" s="70"/>
      <c r="AG61" s="70" t="n">
        <v>30</v>
      </c>
      <c r="AH61" s="70" t="n">
        <v>166</v>
      </c>
      <c r="AI61" s="70"/>
      <c r="AJ61" s="70"/>
      <c r="AK61" s="70"/>
      <c r="AL61" s="70"/>
      <c r="AM61" s="70" t="n">
        <v>1</v>
      </c>
      <c r="AN61" s="70"/>
      <c r="AO61" s="70"/>
      <c r="AP61" s="70"/>
      <c r="AQ61" s="70"/>
      <c r="AR61" s="70" t="n">
        <v>1</v>
      </c>
      <c r="AS61" s="70" t="n">
        <v>3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70</v>
      </c>
      <c r="F62" s="70" t="n">
        <v>89</v>
      </c>
      <c r="G62" s="70" t="n">
        <v>1</v>
      </c>
      <c r="H62" s="70" t="n">
        <v>5</v>
      </c>
      <c r="I62" s="70" t="n">
        <v>75</v>
      </c>
      <c r="J62" s="70"/>
      <c r="K62" s="70" t="n">
        <v>1</v>
      </c>
      <c r="L62" s="70" t="n">
        <v>6</v>
      </c>
      <c r="M62" s="70"/>
      <c r="N62" s="70"/>
      <c r="O62" s="70" t="n">
        <v>59</v>
      </c>
      <c r="P62" s="70"/>
      <c r="Q62" s="70"/>
      <c r="R62" s="70" t="n">
        <v>9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3</v>
      </c>
      <c r="AE62" s="70" t="n">
        <v>1</v>
      </c>
      <c r="AF62" s="70"/>
      <c r="AG62" s="70" t="n">
        <v>15</v>
      </c>
      <c r="AH62" s="70" t="n">
        <v>69</v>
      </c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4</v>
      </c>
      <c r="AS62" s="70" t="n">
        <v>1</v>
      </c>
      <c r="AT62" s="70"/>
      <c r="AU62" s="70" t="n">
        <v>1</v>
      </c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41</v>
      </c>
      <c r="F63" s="70" t="n">
        <v>25</v>
      </c>
      <c r="G63" s="70"/>
      <c r="H63" s="70"/>
      <c r="I63" s="70" t="n">
        <v>16</v>
      </c>
      <c r="J63" s="70"/>
      <c r="K63" s="70"/>
      <c r="L63" s="70" t="n">
        <v>7</v>
      </c>
      <c r="M63" s="70"/>
      <c r="N63" s="70"/>
      <c r="O63" s="70" t="n">
        <v>7</v>
      </c>
      <c r="P63" s="70"/>
      <c r="Q63" s="70" t="n">
        <v>1</v>
      </c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 t="n">
        <v>1</v>
      </c>
      <c r="AC63" s="70"/>
      <c r="AD63" s="70"/>
      <c r="AE63" s="70"/>
      <c r="AF63" s="70"/>
      <c r="AG63" s="70" t="n">
        <v>2</v>
      </c>
      <c r="AH63" s="70" t="n">
        <v>22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66</v>
      </c>
      <c r="F65" s="70" t="n">
        <v>60</v>
      </c>
      <c r="G65" s="70"/>
      <c r="H65" s="70" t="n">
        <v>3</v>
      </c>
      <c r="I65" s="70" t="n">
        <v>3</v>
      </c>
      <c r="J65" s="70"/>
      <c r="K65" s="70"/>
      <c r="L65" s="70" t="n">
        <v>1</v>
      </c>
      <c r="M65" s="70"/>
      <c r="N65" s="70"/>
      <c r="O65" s="70" t="n">
        <v>1</v>
      </c>
      <c r="P65" s="70"/>
      <c r="Q65" s="70"/>
      <c r="R65" s="70" t="n">
        <v>1</v>
      </c>
      <c r="S65" s="70"/>
      <c r="T65" s="70" t="n">
        <v>1</v>
      </c>
      <c r="U65" s="70" t="n">
        <v>1</v>
      </c>
      <c r="V65" s="70"/>
      <c r="W65" s="70"/>
      <c r="X65" s="70"/>
      <c r="Y65" s="70"/>
      <c r="Z65" s="70"/>
      <c r="AA65" s="70"/>
      <c r="AB65" s="70" t="n">
        <v>2</v>
      </c>
      <c r="AC65" s="70" t="n">
        <v>1</v>
      </c>
      <c r="AD65" s="70" t="n">
        <v>5</v>
      </c>
      <c r="AE65" s="70"/>
      <c r="AF65" s="70"/>
      <c r="AG65" s="70" t="n">
        <v>38</v>
      </c>
      <c r="AH65" s="70" t="n">
        <v>1</v>
      </c>
      <c r="AI65" s="70"/>
      <c r="AJ65" s="70"/>
      <c r="AK65" s="70" t="n">
        <v>12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4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2</v>
      </c>
      <c r="F70" s="70" t="n">
        <v>6</v>
      </c>
      <c r="G70" s="70"/>
      <c r="H70" s="70"/>
      <c r="I70" s="70" t="n">
        <v>6</v>
      </c>
      <c r="J70" s="70"/>
      <c r="K70" s="70"/>
      <c r="L70" s="70" t="n">
        <v>4</v>
      </c>
      <c r="M70" s="70"/>
      <c r="N70" s="70"/>
      <c r="O70" s="70"/>
      <c r="P70" s="70"/>
      <c r="Q70" s="70"/>
      <c r="R70" s="70" t="n">
        <v>2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 t="n">
        <v>1</v>
      </c>
      <c r="AF70" s="70"/>
      <c r="AG70" s="70" t="n">
        <v>1</v>
      </c>
      <c r="AH70" s="70"/>
      <c r="AI70" s="70"/>
      <c r="AJ70" s="70"/>
      <c r="AK70" s="70" t="n">
        <v>4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2</v>
      </c>
      <c r="F71" s="70"/>
      <c r="G71" s="70"/>
      <c r="H71" s="70" t="n">
        <v>1</v>
      </c>
      <c r="I71" s="70" t="n">
        <v>1</v>
      </c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fals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 t="n">
        <v>1</v>
      </c>
      <c r="F96" s="70"/>
      <c r="G96" s="70"/>
      <c r="H96" s="70"/>
      <c r="I96" s="70" t="n">
        <v>1</v>
      </c>
      <c r="J96" s="70"/>
      <c r="K96" s="70"/>
      <c r="L96" s="70"/>
      <c r="M96" s="70"/>
      <c r="N96" s="70"/>
      <c r="O96" s="70"/>
      <c r="P96" s="70"/>
      <c r="Q96" s="70"/>
      <c r="R96" s="70" t="n">
        <v>1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4</v>
      </c>
      <c r="F132" s="70" t="n">
        <f aca="false">SUM(F133:F153)</f>
        <v>3</v>
      </c>
      <c r="G132" s="70" t="n">
        <f aca="false">SUM(G133:G153)</f>
        <v>0</v>
      </c>
      <c r="H132" s="70" t="n">
        <f aca="false">SUM(H133:H153)</f>
        <v>1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1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fals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 t="n">
        <v>1</v>
      </c>
      <c r="F138" s="70" t="n">
        <v>1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 t="n">
        <v>1</v>
      </c>
      <c r="U138" s="70"/>
      <c r="V138" s="70"/>
      <c r="W138" s="70"/>
      <c r="X138" s="70"/>
      <c r="Y138" s="70"/>
      <c r="Z138" s="70" t="n">
        <v>1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 t="n">
        <v>1</v>
      </c>
      <c r="AS138" s="70"/>
      <c r="AT138" s="70" t="n">
        <v>1</v>
      </c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2</v>
      </c>
      <c r="F147" s="70" t="n">
        <v>1</v>
      </c>
      <c r="G147" s="70"/>
      <c r="H147" s="70" t="n">
        <v>1</v>
      </c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/>
      <c r="Y150" s="70" t="n">
        <v>1</v>
      </c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 t="n">
        <v>1</v>
      </c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65</v>
      </c>
      <c r="F154" s="70" t="n">
        <f aca="false">SUM(F155:F237)</f>
        <v>127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38</v>
      </c>
      <c r="J154" s="70" t="n">
        <f aca="false">SUM(J155:J237)</f>
        <v>0</v>
      </c>
      <c r="K154" s="70" t="n">
        <f aca="false">SUM(K155:K237)</f>
        <v>1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5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9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1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91</v>
      </c>
      <c r="AH154" s="70" t="n">
        <f aca="false">SUM(AH155:AH237)</f>
        <v>16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8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fals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 t="n">
        <v>1</v>
      </c>
      <c r="F184" s="70"/>
      <c r="G184" s="70"/>
      <c r="H184" s="70"/>
      <c r="I184" s="70" t="n">
        <v>1</v>
      </c>
      <c r="J184" s="70"/>
      <c r="K184" s="70"/>
      <c r="L184" s="70"/>
      <c r="M184" s="70"/>
      <c r="N184" s="70"/>
      <c r="O184" s="70"/>
      <c r="P184" s="70"/>
      <c r="Q184" s="70"/>
      <c r="R184" s="70" t="n">
        <v>1</v>
      </c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2</v>
      </c>
      <c r="F191" s="70" t="n">
        <v>1</v>
      </c>
      <c r="G191" s="70"/>
      <c r="H191" s="70"/>
      <c r="I191" s="70" t="n">
        <v>1</v>
      </c>
      <c r="J191" s="70"/>
      <c r="K191" s="70"/>
      <c r="L191" s="70"/>
      <c r="M191" s="70"/>
      <c r="N191" s="70"/>
      <c r="O191" s="70" t="n">
        <v>1</v>
      </c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5</v>
      </c>
      <c r="F194" s="70" t="n">
        <v>15</v>
      </c>
      <c r="G194" s="70"/>
      <c r="H194" s="70"/>
      <c r="I194" s="70" t="n">
        <v>20</v>
      </c>
      <c r="J194" s="70"/>
      <c r="K194" s="70"/>
      <c r="L194" s="70" t="n">
        <v>1</v>
      </c>
      <c r="M194" s="70"/>
      <c r="N194" s="70"/>
      <c r="O194" s="70" t="n">
        <v>18</v>
      </c>
      <c r="P194" s="70"/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4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24</v>
      </c>
      <c r="F198" s="70" t="n">
        <v>109</v>
      </c>
      <c r="G198" s="70"/>
      <c r="H198" s="70"/>
      <c r="I198" s="70" t="n">
        <v>15</v>
      </c>
      <c r="J198" s="70"/>
      <c r="K198" s="70" t="n">
        <v>1</v>
      </c>
      <c r="L198" s="70" t="n">
        <v>1</v>
      </c>
      <c r="M198" s="70"/>
      <c r="N198" s="70"/>
      <c r="O198" s="70" t="n">
        <v>6</v>
      </c>
      <c r="P198" s="70"/>
      <c r="Q198" s="70" t="n">
        <v>1</v>
      </c>
      <c r="R198" s="70" t="n">
        <v>6</v>
      </c>
      <c r="S198" s="70"/>
      <c r="T198" s="70" t="n">
        <v>1</v>
      </c>
      <c r="U198" s="70"/>
      <c r="V198" s="70"/>
      <c r="W198" s="70"/>
      <c r="X198" s="70" t="n">
        <v>1</v>
      </c>
      <c r="Y198" s="70"/>
      <c r="Z198" s="70"/>
      <c r="AA198" s="70"/>
      <c r="AB198" s="70" t="n">
        <v>1</v>
      </c>
      <c r="AC198" s="70"/>
      <c r="AD198" s="70"/>
      <c r="AE198" s="70"/>
      <c r="AF198" s="70"/>
      <c r="AG198" s="70" t="n">
        <v>90</v>
      </c>
      <c r="AH198" s="70"/>
      <c r="AI198" s="70"/>
      <c r="AJ198" s="70"/>
      <c r="AK198" s="70" t="n">
        <v>17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2</v>
      </c>
      <c r="F199" s="70" t="n">
        <v>1</v>
      </c>
      <c r="G199" s="70"/>
      <c r="H199" s="70"/>
      <c r="I199" s="70" t="n">
        <v>1</v>
      </c>
      <c r="J199" s="70"/>
      <c r="K199" s="70"/>
      <c r="L199" s="70"/>
      <c r="M199" s="70"/>
      <c r="N199" s="70"/>
      <c r="O199" s="70"/>
      <c r="P199" s="70"/>
      <c r="Q199" s="70"/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1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 t="n">
        <v>1</v>
      </c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999</v>
      </c>
      <c r="F238" s="70" t="n">
        <f aca="false">SUM(F239:F284)</f>
        <v>810</v>
      </c>
      <c r="G238" s="70" t="n">
        <f aca="false">SUM(G239:G284)</f>
        <v>5</v>
      </c>
      <c r="H238" s="70" t="n">
        <f aca="false">SUM(H239:H284)</f>
        <v>74</v>
      </c>
      <c r="I238" s="70" t="n">
        <f aca="false">SUM(I239:I284)</f>
        <v>110</v>
      </c>
      <c r="J238" s="70" t="n">
        <f aca="false">SUM(J239:J284)</f>
        <v>0</v>
      </c>
      <c r="K238" s="70" t="n">
        <f aca="false">SUM(K239:K284)</f>
        <v>10</v>
      </c>
      <c r="L238" s="70" t="n">
        <f aca="false">SUM(L239:L284)</f>
        <v>6</v>
      </c>
      <c r="M238" s="70" t="n">
        <f aca="false">SUM(M239:M284)</f>
        <v>3</v>
      </c>
      <c r="N238" s="70" t="n">
        <f aca="false">SUM(N239:N284)</f>
        <v>1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36</v>
      </c>
      <c r="R238" s="70" t="n">
        <f aca="false">SUM(R239:R284)</f>
        <v>53</v>
      </c>
      <c r="S238" s="70" t="n">
        <f aca="false">SUM(S239:S284)</f>
        <v>0</v>
      </c>
      <c r="T238" s="70" t="n">
        <f aca="false">SUM(T239:T284)</f>
        <v>187</v>
      </c>
      <c r="U238" s="70" t="n">
        <f aca="false">SUM(U239:U284)</f>
        <v>1</v>
      </c>
      <c r="V238" s="70" t="n">
        <f aca="false">SUM(V239:V284)</f>
        <v>3</v>
      </c>
      <c r="W238" s="70" t="n">
        <f aca="false">SUM(W239:W284)</f>
        <v>11</v>
      </c>
      <c r="X238" s="70" t="n">
        <f aca="false">SUM(X239:X284)</f>
        <v>90</v>
      </c>
      <c r="Y238" s="70" t="n">
        <f aca="false">SUM(Y239:Y284)</f>
        <v>8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3</v>
      </c>
      <c r="AC238" s="70" t="n">
        <f aca="false">SUM(AC239:AC284)</f>
        <v>0</v>
      </c>
      <c r="AD238" s="70" t="n">
        <f aca="false">SUM(AD239:AD284)</f>
        <v>3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11</v>
      </c>
      <c r="AH238" s="70" t="n">
        <f aca="false">SUM(AH239:AH284)</f>
        <v>7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97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1</v>
      </c>
      <c r="AO238" s="70" t="n">
        <f aca="false">SUM(AO239:AO284)</f>
        <v>1</v>
      </c>
      <c r="AP238" s="70" t="n">
        <f aca="false">SUM(AP239:AP284)</f>
        <v>4</v>
      </c>
      <c r="AQ238" s="70" t="n">
        <f aca="false">SUM(AQ239:AQ284)</f>
        <v>12</v>
      </c>
      <c r="AR238" s="70" t="n">
        <f aca="false">SUM(AR239:AR284)</f>
        <v>154</v>
      </c>
      <c r="AS238" s="70" t="n">
        <f aca="false">SUM(AS239:AS284)</f>
        <v>112</v>
      </c>
      <c r="AT238" s="70" t="n">
        <f aca="false">SUM(AT239:AT284)</f>
        <v>24</v>
      </c>
      <c r="AU238" s="70" t="n">
        <f aca="false">SUM(AU239:AU284)</f>
        <v>3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35</v>
      </c>
      <c r="F239" s="70" t="n">
        <v>10</v>
      </c>
      <c r="G239" s="70"/>
      <c r="H239" s="70" t="n">
        <v>6</v>
      </c>
      <c r="I239" s="70" t="n">
        <v>19</v>
      </c>
      <c r="J239" s="70"/>
      <c r="K239" s="70"/>
      <c r="L239" s="70" t="n">
        <v>3</v>
      </c>
      <c r="M239" s="70"/>
      <c r="N239" s="70"/>
      <c r="O239" s="70"/>
      <c r="P239" s="70"/>
      <c r="Q239" s="70" t="n">
        <v>4</v>
      </c>
      <c r="R239" s="70" t="n">
        <v>12</v>
      </c>
      <c r="S239" s="70"/>
      <c r="T239" s="70" t="n">
        <v>1</v>
      </c>
      <c r="U239" s="70"/>
      <c r="V239" s="70"/>
      <c r="W239" s="70" t="n">
        <v>1</v>
      </c>
      <c r="X239" s="70"/>
      <c r="Y239" s="70"/>
      <c r="Z239" s="70"/>
      <c r="AA239" s="70"/>
      <c r="AB239" s="70" t="n">
        <v>1</v>
      </c>
      <c r="AC239" s="70"/>
      <c r="AD239" s="70"/>
      <c r="AE239" s="70"/>
      <c r="AF239" s="70"/>
      <c r="AG239" s="70" t="n">
        <v>2</v>
      </c>
      <c r="AH239" s="70" t="n">
        <v>1</v>
      </c>
      <c r="AI239" s="70"/>
      <c r="AJ239" s="70"/>
      <c r="AK239" s="70" t="n">
        <v>5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47</v>
      </c>
      <c r="F240" s="70" t="n">
        <v>28</v>
      </c>
      <c r="G240" s="70" t="n">
        <v>1</v>
      </c>
      <c r="H240" s="70" t="n">
        <v>3</v>
      </c>
      <c r="I240" s="70" t="n">
        <v>15</v>
      </c>
      <c r="J240" s="70"/>
      <c r="K240" s="70"/>
      <c r="L240" s="70"/>
      <c r="M240" s="70" t="n">
        <v>2</v>
      </c>
      <c r="N240" s="70" t="n">
        <v>1</v>
      </c>
      <c r="O240" s="70"/>
      <c r="P240" s="70"/>
      <c r="Q240" s="70" t="n">
        <v>9</v>
      </c>
      <c r="R240" s="70" t="n">
        <v>3</v>
      </c>
      <c r="S240" s="70"/>
      <c r="T240" s="70" t="n">
        <v>11</v>
      </c>
      <c r="U240" s="70" t="n">
        <v>1</v>
      </c>
      <c r="V240" s="70" t="n">
        <v>1</v>
      </c>
      <c r="W240" s="70" t="n">
        <v>2</v>
      </c>
      <c r="X240" s="70" t="n">
        <v>4</v>
      </c>
      <c r="Y240" s="70" t="n">
        <v>3</v>
      </c>
      <c r="Z240" s="70"/>
      <c r="AA240" s="70"/>
      <c r="AB240" s="70" t="n">
        <v>2</v>
      </c>
      <c r="AC240" s="70"/>
      <c r="AD240" s="70" t="n">
        <v>3</v>
      </c>
      <c r="AE240" s="70"/>
      <c r="AF240" s="70"/>
      <c r="AG240" s="70"/>
      <c r="AH240" s="70"/>
      <c r="AI240" s="70"/>
      <c r="AJ240" s="70"/>
      <c r="AK240" s="70" t="n">
        <v>12</v>
      </c>
      <c r="AL240" s="70"/>
      <c r="AM240" s="70"/>
      <c r="AN240" s="70"/>
      <c r="AO240" s="70"/>
      <c r="AP240" s="70"/>
      <c r="AQ240" s="70"/>
      <c r="AR240" s="70" t="n">
        <v>9</v>
      </c>
      <c r="AS240" s="70" t="n">
        <v>13</v>
      </c>
      <c r="AT240" s="70"/>
      <c r="AU240" s="70" t="n">
        <v>1</v>
      </c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77</v>
      </c>
      <c r="F241" s="70" t="n">
        <v>59</v>
      </c>
      <c r="G241" s="70" t="n">
        <v>1</v>
      </c>
      <c r="H241" s="70" t="n">
        <v>8</v>
      </c>
      <c r="I241" s="70" t="n">
        <v>9</v>
      </c>
      <c r="J241" s="70"/>
      <c r="K241" s="70"/>
      <c r="L241" s="70"/>
      <c r="M241" s="70"/>
      <c r="N241" s="70"/>
      <c r="O241" s="70"/>
      <c r="P241" s="70"/>
      <c r="Q241" s="70" t="n">
        <v>8</v>
      </c>
      <c r="R241" s="70" t="n">
        <v>1</v>
      </c>
      <c r="S241" s="70"/>
      <c r="T241" s="70" t="n">
        <v>33</v>
      </c>
      <c r="U241" s="70"/>
      <c r="V241" s="70"/>
      <c r="W241" s="70" t="n">
        <v>3</v>
      </c>
      <c r="X241" s="70" t="n">
        <v>22</v>
      </c>
      <c r="Y241" s="70" t="n">
        <v>7</v>
      </c>
      <c r="Z241" s="70" t="n">
        <v>1</v>
      </c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6</v>
      </c>
      <c r="AL241" s="70"/>
      <c r="AM241" s="70"/>
      <c r="AN241" s="70"/>
      <c r="AO241" s="70"/>
      <c r="AP241" s="70"/>
      <c r="AQ241" s="70" t="n">
        <v>4</v>
      </c>
      <c r="AR241" s="70" t="n">
        <v>20</v>
      </c>
      <c r="AS241" s="70" t="n">
        <v>23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651</v>
      </c>
      <c r="F242" s="70" t="n">
        <v>604</v>
      </c>
      <c r="G242" s="70"/>
      <c r="H242" s="70" t="n">
        <v>38</v>
      </c>
      <c r="I242" s="70" t="n">
        <v>9</v>
      </c>
      <c r="J242" s="70"/>
      <c r="K242" s="70"/>
      <c r="L242" s="70"/>
      <c r="M242" s="70"/>
      <c r="N242" s="70"/>
      <c r="O242" s="70"/>
      <c r="P242" s="70"/>
      <c r="Q242" s="70" t="n">
        <v>9</v>
      </c>
      <c r="R242" s="70"/>
      <c r="S242" s="70"/>
      <c r="T242" s="70" t="n">
        <v>107</v>
      </c>
      <c r="U242" s="70"/>
      <c r="V242" s="70"/>
      <c r="W242" s="70" t="n">
        <v>1</v>
      </c>
      <c r="X242" s="70" t="n">
        <v>54</v>
      </c>
      <c r="Y242" s="70" t="n">
        <v>52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496</v>
      </c>
      <c r="AL242" s="70"/>
      <c r="AM242" s="70"/>
      <c r="AN242" s="70"/>
      <c r="AO242" s="70"/>
      <c r="AP242" s="70"/>
      <c r="AQ242" s="70"/>
      <c r="AR242" s="70" t="n">
        <v>88</v>
      </c>
      <c r="AS242" s="70" t="n">
        <v>59</v>
      </c>
      <c r="AT242" s="70" t="n">
        <v>13</v>
      </c>
      <c r="AU242" s="70" t="n">
        <v>1</v>
      </c>
      <c r="AV242" s="70"/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/>
      <c r="G243" s="70"/>
      <c r="H243" s="70" t="n">
        <v>1</v>
      </c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6</v>
      </c>
      <c r="F244" s="70" t="n">
        <v>3</v>
      </c>
      <c r="G244" s="70"/>
      <c r="H244" s="70" t="n">
        <v>1</v>
      </c>
      <c r="I244" s="70" t="n">
        <v>2</v>
      </c>
      <c r="J244" s="70"/>
      <c r="K244" s="70"/>
      <c r="L244" s="70"/>
      <c r="M244" s="70"/>
      <c r="N244" s="70"/>
      <c r="O244" s="70"/>
      <c r="P244" s="70"/>
      <c r="Q244" s="70"/>
      <c r="R244" s="70" t="n">
        <v>2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 t="n">
        <v>2</v>
      </c>
      <c r="AL244" s="70"/>
      <c r="AM244" s="70"/>
      <c r="AN244" s="70"/>
      <c r="AO244" s="70"/>
      <c r="AP244" s="70"/>
      <c r="AQ244" s="70"/>
      <c r="AR244" s="70" t="n">
        <v>1</v>
      </c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1</v>
      </c>
      <c r="F245" s="70" t="n">
        <v>8</v>
      </c>
      <c r="G245" s="70" t="n">
        <v>1</v>
      </c>
      <c r="H245" s="70" t="n">
        <v>2</v>
      </c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3</v>
      </c>
      <c r="U245" s="70"/>
      <c r="V245" s="70"/>
      <c r="W245" s="70"/>
      <c r="X245" s="70" t="n">
        <v>2</v>
      </c>
      <c r="Y245" s="70" t="n">
        <v>1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5</v>
      </c>
      <c r="AL245" s="70"/>
      <c r="AM245" s="70"/>
      <c r="AN245" s="70"/>
      <c r="AO245" s="70"/>
      <c r="AP245" s="70"/>
      <c r="AQ245" s="70"/>
      <c r="AR245" s="70" t="n">
        <v>2</v>
      </c>
      <c r="AS245" s="70" t="n">
        <v>2</v>
      </c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3</v>
      </c>
      <c r="F246" s="70" t="n">
        <v>1</v>
      </c>
      <c r="G246" s="70"/>
      <c r="H246" s="70" t="n">
        <v>1</v>
      </c>
      <c r="I246" s="70" t="n">
        <v>1</v>
      </c>
      <c r="J246" s="70"/>
      <c r="K246" s="70"/>
      <c r="L246" s="70"/>
      <c r="M246" s="70"/>
      <c r="N246" s="70"/>
      <c r="O246" s="70"/>
      <c r="P246" s="70"/>
      <c r="Q246" s="70"/>
      <c r="R246" s="70" t="n">
        <v>1</v>
      </c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 t="n">
        <v>1</v>
      </c>
      <c r="AP246" s="70"/>
      <c r="AQ246" s="70"/>
      <c r="AR246" s="70"/>
      <c r="AS246" s="70" t="n">
        <v>1</v>
      </c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7</v>
      </c>
      <c r="F247" s="70" t="n">
        <v>20</v>
      </c>
      <c r="G247" s="70"/>
      <c r="H247" s="70" t="n">
        <v>7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1</v>
      </c>
      <c r="U247" s="70"/>
      <c r="V247" s="70"/>
      <c r="W247" s="70"/>
      <c r="X247" s="70" t="n">
        <v>1</v>
      </c>
      <c r="Y247" s="70" t="n">
        <v>10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9</v>
      </c>
      <c r="AL247" s="70"/>
      <c r="AM247" s="70"/>
      <c r="AN247" s="70"/>
      <c r="AO247" s="70"/>
      <c r="AP247" s="70"/>
      <c r="AQ247" s="70"/>
      <c r="AR247" s="70" t="n">
        <v>3</v>
      </c>
      <c r="AS247" s="70" t="n">
        <v>4</v>
      </c>
      <c r="AT247" s="70" t="n">
        <v>8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 t="n">
        <v>3</v>
      </c>
      <c r="F249" s="70" t="n">
        <v>1</v>
      </c>
      <c r="G249" s="70"/>
      <c r="H249" s="70" t="n">
        <v>1</v>
      </c>
      <c r="I249" s="70" t="n">
        <v>1</v>
      </c>
      <c r="J249" s="70"/>
      <c r="K249" s="70"/>
      <c r="L249" s="70"/>
      <c r="M249" s="70"/>
      <c r="N249" s="70"/>
      <c r="O249" s="70"/>
      <c r="P249" s="70"/>
      <c r="Q249" s="70" t="n">
        <v>1</v>
      </c>
      <c r="R249" s="70"/>
      <c r="S249" s="70"/>
      <c r="T249" s="70" t="n">
        <v>1</v>
      </c>
      <c r="U249" s="70"/>
      <c r="V249" s="70"/>
      <c r="W249" s="70"/>
      <c r="X249" s="70"/>
      <c r="Y249" s="70" t="n">
        <v>1</v>
      </c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 t="n">
        <v>1</v>
      </c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2</v>
      </c>
      <c r="F250" s="70" t="n">
        <v>1</v>
      </c>
      <c r="G250" s="70"/>
      <c r="H250" s="70" t="n">
        <v>1</v>
      </c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6</v>
      </c>
      <c r="F251" s="70" t="n">
        <v>6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6</v>
      </c>
      <c r="U251" s="70"/>
      <c r="V251" s="70"/>
      <c r="W251" s="70"/>
      <c r="X251" s="70" t="n">
        <v>2</v>
      </c>
      <c r="Y251" s="70" t="n">
        <v>4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6</v>
      </c>
      <c r="AR251" s="70" t="n">
        <v>6</v>
      </c>
      <c r="AS251" s="70"/>
      <c r="AT251" s="70" t="n">
        <v>2</v>
      </c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2</v>
      </c>
      <c r="F252" s="70" t="n">
        <v>1</v>
      </c>
      <c r="G252" s="70"/>
      <c r="H252" s="70" t="n">
        <v>1</v>
      </c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</v>
      </c>
      <c r="U252" s="70"/>
      <c r="V252" s="70"/>
      <c r="W252" s="70"/>
      <c r="X252" s="70"/>
      <c r="Y252" s="70" t="n">
        <v>1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1</v>
      </c>
      <c r="AR252" s="70" t="n">
        <v>1</v>
      </c>
      <c r="AS252" s="70" t="n">
        <v>1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1</v>
      </c>
      <c r="F256" s="70" t="n">
        <v>1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 t="n">
        <v>1</v>
      </c>
      <c r="U256" s="70"/>
      <c r="V256" s="70"/>
      <c r="W256" s="70"/>
      <c r="X256" s="70" t="n">
        <v>1</v>
      </c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 t="n">
        <v>1</v>
      </c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3</v>
      </c>
      <c r="F259" s="70" t="n">
        <v>15</v>
      </c>
      <c r="G259" s="70" t="n">
        <v>1</v>
      </c>
      <c r="H259" s="70" t="n">
        <v>4</v>
      </c>
      <c r="I259" s="70" t="n">
        <v>23</v>
      </c>
      <c r="J259" s="70"/>
      <c r="K259" s="70" t="n">
        <v>9</v>
      </c>
      <c r="L259" s="70" t="n">
        <v>3</v>
      </c>
      <c r="M259" s="70" t="n">
        <v>1</v>
      </c>
      <c r="N259" s="70"/>
      <c r="O259" s="70" t="n">
        <v>1</v>
      </c>
      <c r="P259" s="70"/>
      <c r="Q259" s="70" t="n">
        <v>2</v>
      </c>
      <c r="R259" s="70" t="n">
        <v>7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9</v>
      </c>
      <c r="AH259" s="70" t="n">
        <v>1</v>
      </c>
      <c r="AI259" s="70"/>
      <c r="AJ259" s="70"/>
      <c r="AK259" s="70" t="n">
        <v>4</v>
      </c>
      <c r="AL259" s="70"/>
      <c r="AM259" s="70" t="n">
        <v>1</v>
      </c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34</v>
      </c>
      <c r="F260" s="70" t="n">
        <v>25</v>
      </c>
      <c r="G260" s="70"/>
      <c r="H260" s="70"/>
      <c r="I260" s="70" t="n">
        <v>9</v>
      </c>
      <c r="J260" s="70"/>
      <c r="K260" s="70"/>
      <c r="L260" s="70"/>
      <c r="M260" s="70"/>
      <c r="N260" s="70"/>
      <c r="O260" s="70"/>
      <c r="P260" s="70"/>
      <c r="Q260" s="70" t="n">
        <v>3</v>
      </c>
      <c r="R260" s="70" t="n">
        <v>6</v>
      </c>
      <c r="S260" s="70"/>
      <c r="T260" s="70" t="n">
        <v>4</v>
      </c>
      <c r="U260" s="70"/>
      <c r="V260" s="70" t="n">
        <v>2</v>
      </c>
      <c r="W260" s="70" t="n">
        <v>2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2</v>
      </c>
      <c r="AI260" s="70"/>
      <c r="AJ260" s="70"/>
      <c r="AK260" s="70" t="n">
        <v>19</v>
      </c>
      <c r="AL260" s="70"/>
      <c r="AM260" s="70"/>
      <c r="AN260" s="70" t="n">
        <v>1</v>
      </c>
      <c r="AO260" s="70"/>
      <c r="AP260" s="70"/>
      <c r="AQ260" s="70"/>
      <c r="AR260" s="70" t="n">
        <v>11</v>
      </c>
      <c r="AS260" s="70" t="n">
        <v>5</v>
      </c>
      <c r="AT260" s="70"/>
      <c r="AU260" s="70" t="n">
        <v>1</v>
      </c>
      <c r="AV260" s="70" t="n">
        <v>1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7</v>
      </c>
      <c r="F261" s="70" t="n">
        <v>7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2</v>
      </c>
      <c r="U261" s="70"/>
      <c r="V261" s="70"/>
      <c r="W261" s="70" t="n">
        <v>1</v>
      </c>
      <c r="X261" s="70" t="n">
        <v>1</v>
      </c>
      <c r="Y261" s="70"/>
      <c r="Z261" s="70"/>
      <c r="AA261" s="70"/>
      <c r="AB261" s="70"/>
      <c r="AC261" s="70"/>
      <c r="AD261" s="70"/>
      <c r="AE261" s="70"/>
      <c r="AF261" s="70" t="n">
        <v>1</v>
      </c>
      <c r="AG261" s="70"/>
      <c r="AH261" s="70"/>
      <c r="AI261" s="70"/>
      <c r="AJ261" s="70"/>
      <c r="AK261" s="70" t="n">
        <v>4</v>
      </c>
      <c r="AL261" s="70"/>
      <c r="AM261" s="70"/>
      <c r="AN261" s="70"/>
      <c r="AO261" s="70"/>
      <c r="AP261" s="70"/>
      <c r="AQ261" s="70"/>
      <c r="AR261" s="70" t="n">
        <v>5</v>
      </c>
      <c r="AS261" s="70"/>
      <c r="AT261" s="70" t="n">
        <v>1</v>
      </c>
      <c r="AU261" s="70"/>
      <c r="AV261" s="70" t="n">
        <v>1</v>
      </c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8</v>
      </c>
      <c r="F262" s="70" t="n">
        <v>8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3</v>
      </c>
      <c r="U262" s="70"/>
      <c r="V262" s="70"/>
      <c r="W262" s="70" t="n">
        <v>1</v>
      </c>
      <c r="X262" s="70"/>
      <c r="Y262" s="70" t="n">
        <v>2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5</v>
      </c>
      <c r="AL262" s="70"/>
      <c r="AM262" s="70"/>
      <c r="AN262" s="70"/>
      <c r="AO262" s="70"/>
      <c r="AP262" s="70"/>
      <c r="AQ262" s="70"/>
      <c r="AR262" s="70" t="n">
        <v>4</v>
      </c>
      <c r="AS262" s="70" t="n">
        <v>1</v>
      </c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1</v>
      </c>
      <c r="F263" s="70" t="n">
        <v>1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1</v>
      </c>
      <c r="AL263" s="70"/>
      <c r="AM263" s="70"/>
      <c r="AN263" s="70"/>
      <c r="AO263" s="70"/>
      <c r="AP263" s="70"/>
      <c r="AQ263" s="70" t="n">
        <v>1</v>
      </c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2</v>
      </c>
      <c r="F264" s="70" t="n">
        <v>1</v>
      </c>
      <c r="G264" s="70"/>
      <c r="H264" s="70"/>
      <c r="I264" s="70" t="n">
        <v>1</v>
      </c>
      <c r="J264" s="70"/>
      <c r="K264" s="70" t="n">
        <v>1</v>
      </c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 t="n">
        <v>1</v>
      </c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7</v>
      </c>
      <c r="F265" s="70"/>
      <c r="G265" s="70"/>
      <c r="H265" s="70"/>
      <c r="I265" s="70" t="n">
        <v>7</v>
      </c>
      <c r="J265" s="70"/>
      <c r="K265" s="70"/>
      <c r="L265" s="70"/>
      <c r="M265" s="70"/>
      <c r="N265" s="70"/>
      <c r="O265" s="70"/>
      <c r="P265" s="70"/>
      <c r="Q265" s="70"/>
      <c r="R265" s="70" t="n">
        <v>7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3</v>
      </c>
      <c r="F266" s="70" t="n">
        <v>1</v>
      </c>
      <c r="G266" s="70" t="n">
        <v>1</v>
      </c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1</v>
      </c>
      <c r="AL266" s="70"/>
      <c r="AM266" s="70"/>
      <c r="AN266" s="70"/>
      <c r="AO266" s="70"/>
      <c r="AP266" s="70" t="n">
        <v>1</v>
      </c>
      <c r="AQ266" s="70"/>
      <c r="AR266" s="70" t="n">
        <v>1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5</v>
      </c>
      <c r="F267" s="70" t="n">
        <v>5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 t="n">
        <v>1</v>
      </c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4</v>
      </c>
      <c r="AL267" s="70"/>
      <c r="AM267" s="70"/>
      <c r="AN267" s="70"/>
      <c r="AO267" s="70"/>
      <c r="AP267" s="70" t="n">
        <v>3</v>
      </c>
      <c r="AQ267" s="70"/>
      <c r="AR267" s="70" t="n">
        <v>1</v>
      </c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3</v>
      </c>
      <c r="F268" s="70"/>
      <c r="G268" s="70"/>
      <c r="H268" s="70"/>
      <c r="I268" s="70" t="n">
        <v>3</v>
      </c>
      <c r="J268" s="70"/>
      <c r="K268" s="70"/>
      <c r="L268" s="70"/>
      <c r="M268" s="70"/>
      <c r="N268" s="70"/>
      <c r="O268" s="70"/>
      <c r="P268" s="70"/>
      <c r="Q268" s="70"/>
      <c r="R268" s="70" t="n">
        <v>3</v>
      </c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4</v>
      </c>
      <c r="F273" s="70" t="n">
        <v>4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 t="n">
        <v>1</v>
      </c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3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2</v>
      </c>
      <c r="F281" s="70"/>
      <c r="G281" s="70"/>
      <c r="H281" s="70"/>
      <c r="I281" s="70" t="n">
        <v>2</v>
      </c>
      <c r="J281" s="70"/>
      <c r="K281" s="70"/>
      <c r="L281" s="70"/>
      <c r="M281" s="70"/>
      <c r="N281" s="70"/>
      <c r="O281" s="70"/>
      <c r="P281" s="70"/>
      <c r="Q281" s="70"/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5</v>
      </c>
      <c r="F282" s="70"/>
      <c r="G282" s="70"/>
      <c r="H282" s="70"/>
      <c r="I282" s="70" t="n">
        <v>5</v>
      </c>
      <c r="J282" s="70"/>
      <c r="K282" s="70"/>
      <c r="L282" s="70"/>
      <c r="M282" s="70"/>
      <c r="N282" s="70"/>
      <c r="O282" s="70"/>
      <c r="P282" s="70"/>
      <c r="Q282" s="70"/>
      <c r="R282" s="70" t="n">
        <v>5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 t="n">
        <v>2</v>
      </c>
      <c r="F283" s="70"/>
      <c r="G283" s="70"/>
      <c r="H283" s="70"/>
      <c r="I283" s="70" t="n">
        <v>2</v>
      </c>
      <c r="J283" s="70"/>
      <c r="K283" s="70"/>
      <c r="L283" s="70"/>
      <c r="M283" s="70"/>
      <c r="N283" s="70"/>
      <c r="O283" s="70"/>
      <c r="P283" s="70"/>
      <c r="Q283" s="70"/>
      <c r="R283" s="70" t="n">
        <v>2</v>
      </c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 t="n">
        <v>1</v>
      </c>
      <c r="F284" s="70"/>
      <c r="G284" s="70"/>
      <c r="H284" s="70"/>
      <c r="I284" s="70" t="n">
        <v>1</v>
      </c>
      <c r="J284" s="70"/>
      <c r="K284" s="70"/>
      <c r="L284" s="70"/>
      <c r="M284" s="70"/>
      <c r="N284" s="70"/>
      <c r="O284" s="70"/>
      <c r="P284" s="70"/>
      <c r="Q284" s="70"/>
      <c r="R284" s="70" t="n">
        <v>1</v>
      </c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15</v>
      </c>
      <c r="F285" s="70" t="n">
        <f aca="false">SUM(F286:F414)</f>
        <v>11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4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4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7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3</v>
      </c>
      <c r="AL285" s="70" t="n">
        <f aca="false">SUM(AL286:AL414)</f>
        <v>0</v>
      </c>
      <c r="AM285" s="70" t="n">
        <f aca="false">SUM(AM286:AM414)</f>
        <v>1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4</v>
      </c>
      <c r="AQ285" s="70" t="n">
        <f aca="false">SUM(AQ286:AQ414)</f>
        <v>0</v>
      </c>
      <c r="AR285" s="70" t="n">
        <f aca="false">SUM(AR286:AR414)</f>
        <v>1</v>
      </c>
      <c r="AS285" s="70" t="n">
        <f aca="false">SUM(AS286:AS414)</f>
        <v>1</v>
      </c>
      <c r="AT285" s="70" t="n">
        <f aca="false">SUM(AT286:AT414)</f>
        <v>3</v>
      </c>
      <c r="AU285" s="70" t="n">
        <f aca="false">SUM(AU286:AU414)</f>
        <v>0</v>
      </c>
      <c r="AV285" s="70" t="n">
        <f aca="false">SUM(AV286:AV414)</f>
        <v>4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fals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 t="n">
        <v>3</v>
      </c>
      <c r="F306" s="70" t="n">
        <v>3</v>
      </c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 t="n">
        <v>3</v>
      </c>
      <c r="AI306" s="70"/>
      <c r="AJ306" s="70"/>
      <c r="AK306" s="70"/>
      <c r="AL306" s="70"/>
      <c r="AM306" s="70"/>
      <c r="AN306" s="70"/>
      <c r="AO306" s="70"/>
      <c r="AP306" s="70" t="n">
        <v>3</v>
      </c>
      <c r="AQ306" s="70"/>
      <c r="AR306" s="70"/>
      <c r="AS306" s="70"/>
      <c r="AT306" s="70" t="n">
        <v>3</v>
      </c>
      <c r="AU306" s="70"/>
      <c r="AV306" s="70" t="n">
        <v>3</v>
      </c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 t="n">
        <v>5</v>
      </c>
      <c r="F307" s="70" t="n">
        <v>4</v>
      </c>
      <c r="G307" s="70"/>
      <c r="H307" s="70"/>
      <c r="I307" s="70" t="n">
        <v>1</v>
      </c>
      <c r="J307" s="70"/>
      <c r="K307" s="70"/>
      <c r="L307" s="70"/>
      <c r="M307" s="70"/>
      <c r="N307" s="70"/>
      <c r="O307" s="70"/>
      <c r="P307" s="70"/>
      <c r="Q307" s="70"/>
      <c r="R307" s="70" t="n">
        <v>1</v>
      </c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3</v>
      </c>
      <c r="AI307" s="70"/>
      <c r="AJ307" s="70"/>
      <c r="AK307" s="70"/>
      <c r="AL307" s="70"/>
      <c r="AM307" s="70" t="n">
        <v>1</v>
      </c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fals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 t="n">
        <v>1</v>
      </c>
      <c r="F308" s="70" t="n">
        <v>1</v>
      </c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 t="n">
        <v>1</v>
      </c>
      <c r="AL308" s="70"/>
      <c r="AM308" s="70"/>
      <c r="AN308" s="70"/>
      <c r="AO308" s="70"/>
      <c r="AP308" s="70"/>
      <c r="AQ308" s="70"/>
      <c r="AR308" s="70" t="n">
        <v>1</v>
      </c>
      <c r="AS308" s="70"/>
      <c r="AT308" s="70"/>
      <c r="AU308" s="70"/>
      <c r="AV308" s="70" t="n">
        <v>1</v>
      </c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fals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 t="n">
        <v>1</v>
      </c>
      <c r="F315" s="70" t="n">
        <v>1</v>
      </c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 t="n">
        <v>1</v>
      </c>
      <c r="AL315" s="70"/>
      <c r="AM315" s="70"/>
      <c r="AN315" s="70"/>
      <c r="AO315" s="70"/>
      <c r="AP315" s="70" t="n">
        <v>1</v>
      </c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fals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fals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 t="n">
        <v>1</v>
      </c>
      <c r="F334" s="70"/>
      <c r="G334" s="70"/>
      <c r="H334" s="70"/>
      <c r="I334" s="70" t="n">
        <v>1</v>
      </c>
      <c r="J334" s="70"/>
      <c r="K334" s="70"/>
      <c r="L334" s="70"/>
      <c r="M334" s="70"/>
      <c r="N334" s="70"/>
      <c r="O334" s="70"/>
      <c r="P334" s="70"/>
      <c r="Q334" s="70"/>
      <c r="R334" s="70" t="n">
        <v>1</v>
      </c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fals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 t="n">
        <v>1</v>
      </c>
      <c r="F335" s="70"/>
      <c r="G335" s="70"/>
      <c r="H335" s="70"/>
      <c r="I335" s="70" t="n">
        <v>1</v>
      </c>
      <c r="J335" s="70"/>
      <c r="K335" s="70"/>
      <c r="L335" s="70"/>
      <c r="M335" s="70"/>
      <c r="N335" s="70"/>
      <c r="O335" s="70"/>
      <c r="P335" s="70"/>
      <c r="Q335" s="70"/>
      <c r="R335" s="70" t="n">
        <v>1</v>
      </c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2</v>
      </c>
      <c r="F339" s="70" t="n">
        <v>1</v>
      </c>
      <c r="G339" s="70"/>
      <c r="H339" s="70"/>
      <c r="I339" s="70" t="n">
        <v>1</v>
      </c>
      <c r="J339" s="70"/>
      <c r="K339" s="70"/>
      <c r="L339" s="70"/>
      <c r="M339" s="70"/>
      <c r="N339" s="70"/>
      <c r="O339" s="70"/>
      <c r="P339" s="70"/>
      <c r="Q339" s="70"/>
      <c r="R339" s="70" t="n">
        <v>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 t="n">
        <v>1</v>
      </c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 t="n">
        <v>1</v>
      </c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37</v>
      </c>
      <c r="F415" s="70" t="n">
        <f aca="false">SUM(F416:F465)</f>
        <v>23</v>
      </c>
      <c r="G415" s="70" t="n">
        <f aca="false">SUM(G416:G465)</f>
        <v>0</v>
      </c>
      <c r="H415" s="70" t="n">
        <f aca="false">SUM(H416:H465)</f>
        <v>1</v>
      </c>
      <c r="I415" s="70" t="n">
        <f aca="false">SUM(I416:I465)</f>
        <v>13</v>
      </c>
      <c r="J415" s="70" t="n">
        <f aca="false">SUM(J416:J465)</f>
        <v>0</v>
      </c>
      <c r="K415" s="70" t="n">
        <f aca="false">SUM(K416:K465)</f>
        <v>6</v>
      </c>
      <c r="L415" s="70" t="n">
        <f aca="false">SUM(L416:L465)</f>
        <v>0</v>
      </c>
      <c r="M415" s="70" t="n">
        <f aca="false">SUM(M416:M465)</f>
        <v>6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1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3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3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8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12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7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12</v>
      </c>
      <c r="F446" s="70" t="n">
        <v>6</v>
      </c>
      <c r="G446" s="70"/>
      <c r="H446" s="70"/>
      <c r="I446" s="70" t="n">
        <v>6</v>
      </c>
      <c r="J446" s="70"/>
      <c r="K446" s="70"/>
      <c r="L446" s="70"/>
      <c r="M446" s="70" t="n">
        <v>5</v>
      </c>
      <c r="N446" s="70"/>
      <c r="O446" s="70"/>
      <c r="P446" s="70"/>
      <c r="Q446" s="70" t="n">
        <v>1</v>
      </c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3</v>
      </c>
      <c r="AI446" s="70"/>
      <c r="AJ446" s="70"/>
      <c r="AK446" s="70" t="n">
        <v>3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 t="n">
        <v>3</v>
      </c>
      <c r="F447" s="70" t="n">
        <v>3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 t="n">
        <v>3</v>
      </c>
      <c r="U447" s="70"/>
      <c r="V447" s="70"/>
      <c r="W447" s="70" t="n">
        <v>3</v>
      </c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 t="n">
        <v>1</v>
      </c>
      <c r="F448" s="70" t="n">
        <v>1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 t="n">
        <v>1</v>
      </c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 t="n">
        <v>21</v>
      </c>
      <c r="F453" s="70" t="n">
        <v>13</v>
      </c>
      <c r="G453" s="70"/>
      <c r="H453" s="70" t="n">
        <v>1</v>
      </c>
      <c r="I453" s="70" t="n">
        <v>7</v>
      </c>
      <c r="J453" s="70"/>
      <c r="K453" s="70" t="n">
        <v>6</v>
      </c>
      <c r="L453" s="70"/>
      <c r="M453" s="70" t="n">
        <v>1</v>
      </c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 t="n">
        <v>5</v>
      </c>
      <c r="AI453" s="70"/>
      <c r="AJ453" s="70"/>
      <c r="AK453" s="70" t="n">
        <v>8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 t="n">
        <v>7</v>
      </c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115</v>
      </c>
      <c r="F466" s="70" t="n">
        <f aca="false">SUM(F467:F536)</f>
        <v>104</v>
      </c>
      <c r="G466" s="70" t="n">
        <f aca="false">SUM(G467:G536)</f>
        <v>0</v>
      </c>
      <c r="H466" s="70" t="n">
        <f aca="false">SUM(H467:H536)</f>
        <v>4</v>
      </c>
      <c r="I466" s="70" t="n">
        <f aca="false">SUM(I467:I536)</f>
        <v>7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1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3</v>
      </c>
      <c r="R466" s="70" t="n">
        <f aca="false">SUM(R467:R536)</f>
        <v>3</v>
      </c>
      <c r="S466" s="70" t="n">
        <f aca="false">SUM(S467:S536)</f>
        <v>0</v>
      </c>
      <c r="T466" s="70" t="n">
        <f aca="false">SUM(T467:T536)</f>
        <v>18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2</v>
      </c>
      <c r="X466" s="70" t="n">
        <f aca="false">SUM(X467:X536)</f>
        <v>1</v>
      </c>
      <c r="Y466" s="70" t="n">
        <f aca="false">SUM(Y467:Y536)</f>
        <v>6</v>
      </c>
      <c r="Z466" s="70" t="n">
        <f aca="false">SUM(Z467:Z536)</f>
        <v>9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1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84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11</v>
      </c>
      <c r="AR466" s="70" t="n">
        <f aca="false">SUM(AR467:AR536)</f>
        <v>27</v>
      </c>
      <c r="AS466" s="70" t="n">
        <f aca="false">SUM(AS467:AS536)</f>
        <v>8</v>
      </c>
      <c r="AT466" s="70" t="n">
        <f aca="false">SUM(AT467:AT536)</f>
        <v>1</v>
      </c>
      <c r="AU466" s="70" t="n">
        <f aca="false">SUM(AU467:AU536)</f>
        <v>0</v>
      </c>
      <c r="AV466" s="70" t="n">
        <f aca="false">SUM(AV467:AV536)</f>
        <v>3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 t="n">
        <v>1</v>
      </c>
      <c r="F468" s="70" t="n">
        <v>1</v>
      </c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 t="n">
        <v>1</v>
      </c>
      <c r="AL468" s="70"/>
      <c r="AM468" s="70"/>
      <c r="AN468" s="70"/>
      <c r="AO468" s="70"/>
      <c r="AP468" s="70"/>
      <c r="AQ468" s="70"/>
      <c r="AR468" s="70" t="n">
        <v>1</v>
      </c>
      <c r="AS468" s="70"/>
      <c r="AT468" s="70" t="n">
        <v>1</v>
      </c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v>2</v>
      </c>
      <c r="F472" s="70" t="n">
        <v>2</v>
      </c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 t="n">
        <v>2</v>
      </c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fals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 t="n">
        <v>1</v>
      </c>
      <c r="F473" s="70" t="n">
        <v>1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 t="n">
        <v>1</v>
      </c>
      <c r="U473" s="70"/>
      <c r="V473" s="70"/>
      <c r="W473" s="70"/>
      <c r="X473" s="70"/>
      <c r="Y473" s="70" t="n">
        <v>1</v>
      </c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 t="n">
        <v>1</v>
      </c>
      <c r="AR473" s="70" t="n">
        <v>1</v>
      </c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fals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 t="n">
        <v>9</v>
      </c>
      <c r="F487" s="70" t="n">
        <v>9</v>
      </c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 t="n">
        <v>9</v>
      </c>
      <c r="U487" s="70"/>
      <c r="V487" s="70"/>
      <c r="W487" s="70"/>
      <c r="X487" s="70"/>
      <c r="Y487" s="70"/>
      <c r="Z487" s="70" t="n">
        <v>9</v>
      </c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 t="n">
        <v>9</v>
      </c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fals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 t="n">
        <v>1</v>
      </c>
      <c r="F497" s="70"/>
      <c r="G497" s="70"/>
      <c r="H497" s="70" t="n">
        <v>1</v>
      </c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90</v>
      </c>
      <c r="F508" s="70" t="n">
        <v>82</v>
      </c>
      <c r="G508" s="70"/>
      <c r="H508" s="70" t="n">
        <v>2</v>
      </c>
      <c r="I508" s="70" t="n">
        <v>6</v>
      </c>
      <c r="J508" s="70"/>
      <c r="K508" s="70"/>
      <c r="L508" s="70"/>
      <c r="M508" s="70"/>
      <c r="N508" s="70"/>
      <c r="O508" s="70"/>
      <c r="P508" s="70"/>
      <c r="Q508" s="70" t="n">
        <v>3</v>
      </c>
      <c r="R508" s="70" t="n">
        <v>3</v>
      </c>
      <c r="S508" s="70"/>
      <c r="T508" s="70" t="n">
        <v>8</v>
      </c>
      <c r="U508" s="70"/>
      <c r="V508" s="70"/>
      <c r="W508" s="70" t="n">
        <v>2</v>
      </c>
      <c r="X508" s="70" t="n">
        <v>1</v>
      </c>
      <c r="Y508" s="70" t="n">
        <v>5</v>
      </c>
      <c r="Z508" s="70"/>
      <c r="AA508" s="70"/>
      <c r="AB508" s="70"/>
      <c r="AC508" s="70"/>
      <c r="AD508" s="70"/>
      <c r="AE508" s="70"/>
      <c r="AF508" s="70"/>
      <c r="AG508" s="70" t="n">
        <v>1</v>
      </c>
      <c r="AH508" s="70"/>
      <c r="AI508" s="70"/>
      <c r="AJ508" s="70"/>
      <c r="AK508" s="70" t="n">
        <v>73</v>
      </c>
      <c r="AL508" s="70"/>
      <c r="AM508" s="70"/>
      <c r="AN508" s="70"/>
      <c r="AO508" s="70"/>
      <c r="AP508" s="70"/>
      <c r="AQ508" s="70" t="n">
        <v>1</v>
      </c>
      <c r="AR508" s="70" t="n">
        <v>23</v>
      </c>
      <c r="AS508" s="70" t="n">
        <v>7</v>
      </c>
      <c r="AT508" s="70"/>
      <c r="AU508" s="70"/>
      <c r="AV508" s="70" t="n">
        <v>3</v>
      </c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2</v>
      </c>
      <c r="F509" s="70" t="n">
        <v>2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 t="n">
        <v>1</v>
      </c>
      <c r="AI509" s="70"/>
      <c r="AJ509" s="70"/>
      <c r="AK509" s="70" t="n">
        <v>1</v>
      </c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 t="n">
        <v>7</v>
      </c>
      <c r="F510" s="70" t="n">
        <v>6</v>
      </c>
      <c r="G510" s="70"/>
      <c r="H510" s="70" t="n">
        <v>1</v>
      </c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6</v>
      </c>
      <c r="AL510" s="70"/>
      <c r="AM510" s="70"/>
      <c r="AN510" s="70"/>
      <c r="AO510" s="70"/>
      <c r="AP510" s="70"/>
      <c r="AQ510" s="70"/>
      <c r="AR510" s="70" t="n">
        <v>1</v>
      </c>
      <c r="AS510" s="70"/>
      <c r="AT510" s="70"/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1</v>
      </c>
      <c r="AL511" s="70"/>
      <c r="AM511" s="70"/>
      <c r="AN511" s="70"/>
      <c r="AO511" s="70"/>
      <c r="AP511" s="70"/>
      <c r="AQ511" s="70"/>
      <c r="AR511" s="70" t="n">
        <v>1</v>
      </c>
      <c r="AS511" s="70" t="n">
        <v>1</v>
      </c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fals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 t="n">
        <v>1</v>
      </c>
      <c r="F528" s="70"/>
      <c r="G528" s="70"/>
      <c r="H528" s="70"/>
      <c r="I528" s="70" t="n">
        <v>1</v>
      </c>
      <c r="J528" s="70"/>
      <c r="K528" s="70"/>
      <c r="L528" s="70" t="n">
        <v>1</v>
      </c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1</v>
      </c>
      <c r="F537" s="70" t="n">
        <f aca="false">SUM(F538:F547)</f>
        <v>1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1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1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fals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 t="n">
        <v>1</v>
      </c>
      <c r="F541" s="70" t="n">
        <v>1</v>
      </c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 t="n">
        <v>1</v>
      </c>
      <c r="AL541" s="70"/>
      <c r="AM541" s="70"/>
      <c r="AN541" s="70"/>
      <c r="AO541" s="70"/>
      <c r="AP541" s="70" t="n">
        <v>1</v>
      </c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233</v>
      </c>
      <c r="F548" s="70" t="n">
        <f aca="false">SUM(F549:F591)</f>
        <v>98</v>
      </c>
      <c r="G548" s="70" t="n">
        <f aca="false">SUM(G549:G591)</f>
        <v>1</v>
      </c>
      <c r="H548" s="70" t="n">
        <f aca="false">SUM(H549:H591)</f>
        <v>5</v>
      </c>
      <c r="I548" s="70" t="n">
        <f aca="false">SUM(I549:I591)</f>
        <v>129</v>
      </c>
      <c r="J548" s="70" t="n">
        <f aca="false">SUM(J549:J591)</f>
        <v>0</v>
      </c>
      <c r="K548" s="70" t="n">
        <f aca="false">SUM(K549:K591)</f>
        <v>5</v>
      </c>
      <c r="L548" s="70" t="n">
        <f aca="false">SUM(L549:L591)</f>
        <v>101</v>
      </c>
      <c r="M548" s="70" t="n">
        <f aca="false">SUM(M549:M591)</f>
        <v>0</v>
      </c>
      <c r="N548" s="70" t="n">
        <f aca="false">SUM(N549:N591)</f>
        <v>2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6</v>
      </c>
      <c r="R548" s="70" t="n">
        <f aca="false">SUM(R549:R591)</f>
        <v>15</v>
      </c>
      <c r="S548" s="70" t="n">
        <f aca="false">SUM(S549:S591)</f>
        <v>0</v>
      </c>
      <c r="T548" s="70" t="n">
        <f aca="false">SUM(T549:T591)</f>
        <v>17</v>
      </c>
      <c r="U548" s="70" t="n">
        <f aca="false">SUM(U549:U591)</f>
        <v>1</v>
      </c>
      <c r="V548" s="70" t="n">
        <f aca="false">SUM(V549:V591)</f>
        <v>1</v>
      </c>
      <c r="W548" s="70" t="n">
        <f aca="false">SUM(W549:W591)</f>
        <v>1</v>
      </c>
      <c r="X548" s="70" t="n">
        <f aca="false">SUM(X549:X591)</f>
        <v>8</v>
      </c>
      <c r="Y548" s="70" t="n">
        <f aca="false">SUM(Y549:Y591)</f>
        <v>5</v>
      </c>
      <c r="Z548" s="70" t="n">
        <f aca="false">SUM(Z549:Z591)</f>
        <v>1</v>
      </c>
      <c r="AA548" s="70" t="n">
        <f aca="false">SUM(AA549:AA591)</f>
        <v>0</v>
      </c>
      <c r="AB548" s="70" t="n">
        <f aca="false">SUM(AB549:AB591)</f>
        <v>2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1</v>
      </c>
      <c r="AG548" s="70" t="n">
        <f aca="false">SUM(AG549:AG591)</f>
        <v>0</v>
      </c>
      <c r="AH548" s="70" t="n">
        <f aca="false">SUM(AH549:AH591)</f>
        <v>6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72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1</v>
      </c>
      <c r="AP548" s="70" t="n">
        <f aca="false">SUM(AP549:AP591)</f>
        <v>31</v>
      </c>
      <c r="AQ548" s="70" t="n">
        <f aca="false">SUM(AQ549:AQ591)</f>
        <v>2</v>
      </c>
      <c r="AR548" s="70" t="n">
        <f aca="false">SUM(AR549:AR591)</f>
        <v>3</v>
      </c>
      <c r="AS548" s="70" t="n">
        <f aca="false">SUM(AS549:AS591)</f>
        <v>8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1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122</v>
      </c>
      <c r="F575" s="70" t="n">
        <v>6</v>
      </c>
      <c r="G575" s="70"/>
      <c r="H575" s="70"/>
      <c r="I575" s="70" t="n">
        <v>116</v>
      </c>
      <c r="J575" s="70"/>
      <c r="K575" s="70" t="n">
        <v>5</v>
      </c>
      <c r="L575" s="70" t="n">
        <v>97</v>
      </c>
      <c r="M575" s="70"/>
      <c r="N575" s="70" t="n">
        <v>2</v>
      </c>
      <c r="O575" s="70"/>
      <c r="P575" s="70"/>
      <c r="Q575" s="70" t="n">
        <v>2</v>
      </c>
      <c r="R575" s="70" t="n">
        <v>10</v>
      </c>
      <c r="S575" s="70"/>
      <c r="T575" s="70" t="n">
        <v>1</v>
      </c>
      <c r="U575" s="70"/>
      <c r="V575" s="70"/>
      <c r="W575" s="70"/>
      <c r="X575" s="70" t="n">
        <v>1</v>
      </c>
      <c r="Y575" s="70"/>
      <c r="Z575" s="70"/>
      <c r="AA575" s="70"/>
      <c r="AB575" s="70" t="n">
        <v>1</v>
      </c>
      <c r="AC575" s="70"/>
      <c r="AD575" s="70"/>
      <c r="AE575" s="70"/>
      <c r="AF575" s="70"/>
      <c r="AG575" s="70"/>
      <c r="AH575" s="70" t="n">
        <v>3</v>
      </c>
      <c r="AI575" s="70"/>
      <c r="AJ575" s="70"/>
      <c r="AK575" s="70" t="n">
        <v>1</v>
      </c>
      <c r="AL575" s="70"/>
      <c r="AM575" s="70"/>
      <c r="AN575" s="70"/>
      <c r="AO575" s="70"/>
      <c r="AP575" s="70" t="n">
        <v>5</v>
      </c>
      <c r="AQ575" s="70"/>
      <c r="AR575" s="70"/>
      <c r="AS575" s="70" t="n">
        <v>1</v>
      </c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59</v>
      </c>
      <c r="F576" s="70" t="n">
        <v>55</v>
      </c>
      <c r="G576" s="70" t="n">
        <v>1</v>
      </c>
      <c r="H576" s="70"/>
      <c r="I576" s="70" t="n">
        <v>3</v>
      </c>
      <c r="J576" s="70"/>
      <c r="K576" s="70"/>
      <c r="L576" s="70"/>
      <c r="M576" s="70"/>
      <c r="N576" s="70"/>
      <c r="O576" s="70"/>
      <c r="P576" s="70"/>
      <c r="Q576" s="70" t="n">
        <v>2</v>
      </c>
      <c r="R576" s="70" t="n">
        <v>1</v>
      </c>
      <c r="S576" s="70"/>
      <c r="T576" s="70" t="n">
        <v>4</v>
      </c>
      <c r="U576" s="70"/>
      <c r="V576" s="70"/>
      <c r="W576" s="70" t="n">
        <v>1</v>
      </c>
      <c r="X576" s="70" t="n">
        <v>2</v>
      </c>
      <c r="Y576" s="70" t="n">
        <v>1</v>
      </c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51</v>
      </c>
      <c r="AL576" s="70"/>
      <c r="AM576" s="70"/>
      <c r="AN576" s="70"/>
      <c r="AO576" s="70"/>
      <c r="AP576" s="70" t="n">
        <v>20</v>
      </c>
      <c r="AQ576" s="70" t="n">
        <v>1</v>
      </c>
      <c r="AR576" s="70"/>
      <c r="AS576" s="70" t="n">
        <v>1</v>
      </c>
      <c r="AT576" s="70"/>
      <c r="AU576" s="70"/>
      <c r="AV576" s="70" t="n">
        <v>1</v>
      </c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 t="n">
        <v>2</v>
      </c>
      <c r="F577" s="70" t="n">
        <v>1</v>
      </c>
      <c r="G577" s="70"/>
      <c r="H577" s="70"/>
      <c r="I577" s="70" t="n">
        <v>1</v>
      </c>
      <c r="J577" s="70"/>
      <c r="K577" s="70"/>
      <c r="L577" s="70"/>
      <c r="M577" s="70"/>
      <c r="N577" s="70"/>
      <c r="O577" s="70"/>
      <c r="P577" s="70"/>
      <c r="Q577" s="70"/>
      <c r="R577" s="70" t="n">
        <v>1</v>
      </c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 t="n">
        <v>1</v>
      </c>
      <c r="AL577" s="70"/>
      <c r="AM577" s="70"/>
      <c r="AN577" s="70"/>
      <c r="AO577" s="70"/>
      <c r="AP577" s="70" t="n">
        <v>1</v>
      </c>
      <c r="AQ577" s="70"/>
      <c r="AR577" s="70"/>
      <c r="AS577" s="70"/>
      <c r="AT577" s="70"/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 t="n">
        <v>8</v>
      </c>
      <c r="F578" s="70" t="n">
        <v>4</v>
      </c>
      <c r="G578" s="70"/>
      <c r="H578" s="70"/>
      <c r="I578" s="70" t="n">
        <v>4</v>
      </c>
      <c r="J578" s="70"/>
      <c r="K578" s="70"/>
      <c r="L578" s="70" t="n">
        <v>4</v>
      </c>
      <c r="M578" s="70"/>
      <c r="N578" s="70"/>
      <c r="O578" s="70"/>
      <c r="P578" s="70"/>
      <c r="Q578" s="70"/>
      <c r="R578" s="70"/>
      <c r="S578" s="70"/>
      <c r="T578" s="70" t="n">
        <v>2</v>
      </c>
      <c r="U578" s="70" t="n">
        <v>1</v>
      </c>
      <c r="V578" s="70" t="n">
        <v>1</v>
      </c>
      <c r="W578" s="70"/>
      <c r="X578" s="70"/>
      <c r="Y578" s="70"/>
      <c r="Z578" s="70"/>
      <c r="AA578" s="70"/>
      <c r="AB578" s="70"/>
      <c r="AC578" s="70"/>
      <c r="AD578" s="70"/>
      <c r="AE578" s="70"/>
      <c r="AF578" s="70" t="n">
        <v>1</v>
      </c>
      <c r="AG578" s="70"/>
      <c r="AH578" s="70" t="n">
        <v>1</v>
      </c>
      <c r="AI578" s="70"/>
      <c r="AJ578" s="70"/>
      <c r="AK578" s="70"/>
      <c r="AL578" s="70"/>
      <c r="AM578" s="70"/>
      <c r="AN578" s="70"/>
      <c r="AO578" s="70" t="n">
        <v>1</v>
      </c>
      <c r="AP578" s="70" t="n">
        <v>3</v>
      </c>
      <c r="AQ578" s="70"/>
      <c r="AR578" s="70"/>
      <c r="AS578" s="70"/>
      <c r="AT578" s="70"/>
      <c r="AU578" s="70"/>
      <c r="AV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 t="n">
        <v>1</v>
      </c>
      <c r="F579" s="70" t="n">
        <v>1</v>
      </c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 t="n">
        <v>1</v>
      </c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 t="n">
        <v>3</v>
      </c>
      <c r="F580" s="70" t="n">
        <v>2</v>
      </c>
      <c r="G580" s="70"/>
      <c r="H580" s="70"/>
      <c r="I580" s="70" t="n">
        <v>1</v>
      </c>
      <c r="J580" s="70"/>
      <c r="K580" s="70"/>
      <c r="L580" s="70"/>
      <c r="M580" s="70"/>
      <c r="N580" s="70"/>
      <c r="O580" s="70"/>
      <c r="P580" s="70"/>
      <c r="Q580" s="70"/>
      <c r="R580" s="70" t="n">
        <v>1</v>
      </c>
      <c r="S580" s="70"/>
      <c r="T580" s="70" t="n">
        <v>2</v>
      </c>
      <c r="U580" s="70"/>
      <c r="V580" s="70"/>
      <c r="W580" s="70"/>
      <c r="X580" s="70" t="n">
        <v>1</v>
      </c>
      <c r="Y580" s="70" t="n">
        <v>1</v>
      </c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 t="n">
        <v>2</v>
      </c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18</v>
      </c>
      <c r="F584" s="70" t="n">
        <v>12</v>
      </c>
      <c r="G584" s="70"/>
      <c r="H584" s="70" t="n">
        <v>3</v>
      </c>
      <c r="I584" s="70" t="n">
        <v>3</v>
      </c>
      <c r="J584" s="70"/>
      <c r="K584" s="70"/>
      <c r="L584" s="70"/>
      <c r="M584" s="70"/>
      <c r="N584" s="70"/>
      <c r="O584" s="70"/>
      <c r="P584" s="70"/>
      <c r="Q584" s="70" t="n">
        <v>1</v>
      </c>
      <c r="R584" s="70" t="n">
        <v>2</v>
      </c>
      <c r="S584" s="70"/>
      <c r="T584" s="70" t="n">
        <v>2</v>
      </c>
      <c r="U584" s="70"/>
      <c r="V584" s="70"/>
      <c r="W584" s="70"/>
      <c r="X584" s="70" t="n">
        <v>2</v>
      </c>
      <c r="Y584" s="70"/>
      <c r="Z584" s="70"/>
      <c r="AA584" s="70"/>
      <c r="AB584" s="70" t="n">
        <v>1</v>
      </c>
      <c r="AC584" s="70"/>
      <c r="AD584" s="70"/>
      <c r="AE584" s="70"/>
      <c r="AF584" s="70"/>
      <c r="AG584" s="70"/>
      <c r="AH584" s="70"/>
      <c r="AI584" s="70"/>
      <c r="AJ584" s="70"/>
      <c r="AK584" s="70" t="n">
        <v>9</v>
      </c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7</v>
      </c>
      <c r="F585" s="70" t="n">
        <v>14</v>
      </c>
      <c r="G585" s="70"/>
      <c r="H585" s="70" t="n">
        <v>2</v>
      </c>
      <c r="I585" s="70" t="n">
        <v>1</v>
      </c>
      <c r="J585" s="70"/>
      <c r="K585" s="70"/>
      <c r="L585" s="70"/>
      <c r="M585" s="70"/>
      <c r="N585" s="70"/>
      <c r="O585" s="70"/>
      <c r="P585" s="70"/>
      <c r="Q585" s="70" t="n">
        <v>1</v>
      </c>
      <c r="R585" s="70"/>
      <c r="S585" s="70"/>
      <c r="T585" s="70" t="n">
        <v>6</v>
      </c>
      <c r="U585" s="70"/>
      <c r="V585" s="70"/>
      <c r="W585" s="70"/>
      <c r="X585" s="70" t="n">
        <v>2</v>
      </c>
      <c r="Y585" s="70" t="n">
        <v>3</v>
      </c>
      <c r="Z585" s="70" t="n">
        <v>1</v>
      </c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8</v>
      </c>
      <c r="AL585" s="70"/>
      <c r="AM585" s="70"/>
      <c r="AN585" s="70"/>
      <c r="AO585" s="70"/>
      <c r="AP585" s="70"/>
      <c r="AQ585" s="70" t="n">
        <v>1</v>
      </c>
      <c r="AR585" s="70" t="n">
        <v>3</v>
      </c>
      <c r="AS585" s="70" t="n">
        <v>5</v>
      </c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fals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 t="n">
        <v>1</v>
      </c>
      <c r="F587" s="70" t="n">
        <v>1</v>
      </c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 t="n">
        <v>1</v>
      </c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1</v>
      </c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37</v>
      </c>
      <c r="F592" s="70" t="n">
        <f aca="false">SUM(F593:F644)</f>
        <v>25</v>
      </c>
      <c r="G592" s="70" t="n">
        <f aca="false">SUM(G593:G644)</f>
        <v>0</v>
      </c>
      <c r="H592" s="70" t="n">
        <f aca="false">SUM(H593:H644)</f>
        <v>1</v>
      </c>
      <c r="I592" s="70" t="n">
        <f aca="false">SUM(I593:I644)</f>
        <v>11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1</v>
      </c>
      <c r="R592" s="70" t="n">
        <f aca="false">SUM(R593:R644)</f>
        <v>1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1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8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16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6</v>
      </c>
      <c r="AQ592" s="70" t="n">
        <f aca="false">SUM(AQ593:AQ644)</f>
        <v>0</v>
      </c>
      <c r="AR592" s="70" t="n">
        <f aca="false">SUM(AR593:AR644)</f>
        <v>2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9</v>
      </c>
      <c r="F597" s="70" t="n">
        <v>8</v>
      </c>
      <c r="G597" s="70"/>
      <c r="H597" s="70"/>
      <c r="I597" s="70" t="n">
        <v>1</v>
      </c>
      <c r="J597" s="70"/>
      <c r="K597" s="70"/>
      <c r="L597" s="70"/>
      <c r="M597" s="70"/>
      <c r="N597" s="70"/>
      <c r="O597" s="70"/>
      <c r="P597" s="70"/>
      <c r="Q597" s="70"/>
      <c r="R597" s="70" t="n">
        <v>1</v>
      </c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 t="n">
        <v>6</v>
      </c>
      <c r="AI597" s="70"/>
      <c r="AJ597" s="70"/>
      <c r="AK597" s="70" t="n">
        <v>2</v>
      </c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 t="n">
        <v>4</v>
      </c>
      <c r="F598" s="70"/>
      <c r="G598" s="70"/>
      <c r="H598" s="70"/>
      <c r="I598" s="70" t="n">
        <v>4</v>
      </c>
      <c r="J598" s="70"/>
      <c r="K598" s="70"/>
      <c r="L598" s="70"/>
      <c r="M598" s="70"/>
      <c r="N598" s="70"/>
      <c r="O598" s="70"/>
      <c r="P598" s="70"/>
      <c r="Q598" s="70"/>
      <c r="R598" s="70" t="n">
        <v>4</v>
      </c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 t="n">
        <v>4</v>
      </c>
      <c r="F599" s="70"/>
      <c r="G599" s="70"/>
      <c r="H599" s="70"/>
      <c r="I599" s="70" t="n">
        <v>4</v>
      </c>
      <c r="J599" s="70"/>
      <c r="K599" s="70"/>
      <c r="L599" s="70"/>
      <c r="M599" s="70"/>
      <c r="N599" s="70"/>
      <c r="O599" s="70"/>
      <c r="P599" s="70"/>
      <c r="Q599" s="70"/>
      <c r="R599" s="70" t="n">
        <v>4</v>
      </c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1</v>
      </c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fals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 t="n">
        <v>1</v>
      </c>
      <c r="F602" s="70"/>
      <c r="G602" s="70"/>
      <c r="H602" s="70" t="n">
        <v>1</v>
      </c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 t="n">
        <v>3</v>
      </c>
      <c r="F604" s="70" t="n">
        <v>2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fals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 t="n">
        <v>4</v>
      </c>
      <c r="F614" s="70" t="n">
        <v>3</v>
      </c>
      <c r="G614" s="70"/>
      <c r="H614" s="70"/>
      <c r="I614" s="70" t="n">
        <v>1</v>
      </c>
      <c r="J614" s="70"/>
      <c r="K614" s="70"/>
      <c r="L614" s="70"/>
      <c r="M614" s="70"/>
      <c r="N614" s="70"/>
      <c r="O614" s="70"/>
      <c r="P614" s="70"/>
      <c r="Q614" s="70"/>
      <c r="R614" s="70" t="n">
        <v>1</v>
      </c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 t="n">
        <v>3</v>
      </c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fals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 t="n">
        <v>2</v>
      </c>
      <c r="F616" s="70" t="n">
        <v>2</v>
      </c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 t="n">
        <v>2</v>
      </c>
      <c r="AL616" s="70"/>
      <c r="AM616" s="70"/>
      <c r="AN616" s="70"/>
      <c r="AO616" s="70"/>
      <c r="AP616" s="70"/>
      <c r="AQ616" s="70"/>
      <c r="AR616" s="70" t="n">
        <v>1</v>
      </c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fals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 t="n">
        <v>2</v>
      </c>
      <c r="F621" s="70" t="n">
        <v>2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 t="n">
        <v>2</v>
      </c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5</v>
      </c>
      <c r="F626" s="70" t="n">
        <v>5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 t="n">
        <v>1</v>
      </c>
      <c r="AE626" s="70"/>
      <c r="AF626" s="70"/>
      <c r="AG626" s="70"/>
      <c r="AH626" s="70"/>
      <c r="AI626" s="70"/>
      <c r="AJ626" s="70"/>
      <c r="AK626" s="70" t="n">
        <v>4</v>
      </c>
      <c r="AL626" s="70"/>
      <c r="AM626" s="70"/>
      <c r="AN626" s="70"/>
      <c r="AO626" s="70"/>
      <c r="AP626" s="70" t="n">
        <v>5</v>
      </c>
      <c r="AQ626" s="70"/>
      <c r="AR626" s="70"/>
      <c r="AS626" s="70"/>
      <c r="AT626" s="70"/>
      <c r="AU626" s="70"/>
      <c r="AV626" s="70"/>
    </row>
    <row r="627" customFormat="false" ht="48" hidden="fals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1</v>
      </c>
      <c r="AL627" s="70"/>
      <c r="AM627" s="70"/>
      <c r="AN627" s="70"/>
      <c r="AO627" s="70"/>
      <c r="AP627" s="70" t="n">
        <v>1</v>
      </c>
      <c r="AQ627" s="70"/>
      <c r="AR627" s="70" t="n">
        <v>1</v>
      </c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 t="n">
        <v>1</v>
      </c>
      <c r="F640" s="70" t="n">
        <v>1</v>
      </c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1</v>
      </c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766</v>
      </c>
      <c r="F645" s="70" t="n">
        <f aca="false">SUM(F647:F709)</f>
        <v>659</v>
      </c>
      <c r="G645" s="70" t="n">
        <f aca="false">SUM(G647:G709)</f>
        <v>1</v>
      </c>
      <c r="H645" s="70" t="n">
        <f aca="false">SUM(H647:H709)</f>
        <v>18</v>
      </c>
      <c r="I645" s="70" t="n">
        <f aca="false">SUM(I647:I709)</f>
        <v>88</v>
      </c>
      <c r="J645" s="70" t="n">
        <f aca="false">SUM(J647:J709)</f>
        <v>0</v>
      </c>
      <c r="K645" s="70" t="n">
        <f aca="false">SUM(K647:K709)</f>
        <v>13</v>
      </c>
      <c r="L645" s="70" t="n">
        <f aca="false">SUM(L647:L709)</f>
        <v>0</v>
      </c>
      <c r="M645" s="70" t="n">
        <f aca="false">SUM(M647:M709)</f>
        <v>7</v>
      </c>
      <c r="N645" s="70" t="n">
        <f aca="false">SUM(N647:N709)</f>
        <v>1</v>
      </c>
      <c r="O645" s="70" t="n">
        <f aca="false">SUM(O647:O709)</f>
        <v>1</v>
      </c>
      <c r="P645" s="70" t="n">
        <f aca="false">SUM(P647:P709)</f>
        <v>0</v>
      </c>
      <c r="Q645" s="70" t="n">
        <f aca="false">SUM(Q647:Q709)</f>
        <v>9</v>
      </c>
      <c r="R645" s="70" t="n">
        <f aca="false">SUM(R647:R709)</f>
        <v>57</v>
      </c>
      <c r="S645" s="70" t="n">
        <f aca="false">SUM(S647:S709)</f>
        <v>0</v>
      </c>
      <c r="T645" s="70" t="n">
        <f aca="false">SUM(T647:T709)</f>
        <v>54</v>
      </c>
      <c r="U645" s="70" t="n">
        <f aca="false">SUM(U647:U709)</f>
        <v>6</v>
      </c>
      <c r="V645" s="70" t="n">
        <f aca="false">SUM(V647:V709)</f>
        <v>6</v>
      </c>
      <c r="W645" s="70" t="n">
        <f aca="false">SUM(W647:W709)</f>
        <v>6</v>
      </c>
      <c r="X645" s="70" t="n">
        <f aca="false">SUM(X647:X709)</f>
        <v>16</v>
      </c>
      <c r="Y645" s="70" t="n">
        <f aca="false">SUM(Y647:Y709)</f>
        <v>19</v>
      </c>
      <c r="Z645" s="70" t="n">
        <f aca="false">SUM(Z647:Z709)</f>
        <v>1</v>
      </c>
      <c r="AA645" s="70" t="n">
        <f aca="false">SUM(AA647:AA709)</f>
        <v>0</v>
      </c>
      <c r="AB645" s="70" t="n">
        <f aca="false">SUM(AB647:AB709)</f>
        <v>8</v>
      </c>
      <c r="AC645" s="70" t="n">
        <f aca="false">SUM(AC647:AC709)</f>
        <v>1</v>
      </c>
      <c r="AD645" s="70" t="n">
        <f aca="false">SUM(AD647:AD709)</f>
        <v>36</v>
      </c>
      <c r="AE645" s="70" t="n">
        <f aca="false">SUM(AE647:AE709)</f>
        <v>0</v>
      </c>
      <c r="AF645" s="70" t="n">
        <f aca="false">SUM(AF647:AF709)</f>
        <v>1</v>
      </c>
      <c r="AG645" s="70" t="n">
        <f aca="false">SUM(AG647:AG709)</f>
        <v>0</v>
      </c>
      <c r="AH645" s="70" t="n">
        <f aca="false">SUM(AH647:AH709)</f>
        <v>127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432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16</v>
      </c>
      <c r="AR645" s="70" t="n">
        <f aca="false">SUM(AR647:AR709)</f>
        <v>53</v>
      </c>
      <c r="AS645" s="70" t="n">
        <f aca="false">SUM(AS647:AS709)</f>
        <v>42</v>
      </c>
      <c r="AT645" s="70" t="n">
        <f aca="false">SUM(AT647:AT709)</f>
        <v>12</v>
      </c>
      <c r="AU645" s="70" t="n">
        <f aca="false">SUM(AU647:AU709)</f>
        <v>0</v>
      </c>
      <c r="AV645" s="70" t="n">
        <f aca="false">SUM(AV647:AV709)</f>
        <v>4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766</v>
      </c>
      <c r="F646" s="70" t="n">
        <f aca="false">SUM(F647:F686)</f>
        <v>659</v>
      </c>
      <c r="G646" s="70" t="n">
        <f aca="false">SUM(G647:G686)</f>
        <v>1</v>
      </c>
      <c r="H646" s="70" t="n">
        <f aca="false">SUM(H647:H686)</f>
        <v>18</v>
      </c>
      <c r="I646" s="70" t="n">
        <f aca="false">SUM(I647:I686)</f>
        <v>88</v>
      </c>
      <c r="J646" s="70" t="n">
        <f aca="false">SUM(J647:J686)</f>
        <v>0</v>
      </c>
      <c r="K646" s="70" t="n">
        <f aca="false">SUM(K647:K686)</f>
        <v>13</v>
      </c>
      <c r="L646" s="70" t="n">
        <f aca="false">SUM(L647:L686)</f>
        <v>0</v>
      </c>
      <c r="M646" s="70" t="n">
        <f aca="false">SUM(M647:M686)</f>
        <v>7</v>
      </c>
      <c r="N646" s="70" t="n">
        <f aca="false">SUM(N647:N686)</f>
        <v>1</v>
      </c>
      <c r="O646" s="70" t="n">
        <f aca="false">SUM(O647:O686)</f>
        <v>1</v>
      </c>
      <c r="P646" s="70" t="n">
        <f aca="false">SUM(P647:P686)</f>
        <v>0</v>
      </c>
      <c r="Q646" s="70" t="n">
        <f aca="false">SUM(Q647:Q686)</f>
        <v>9</v>
      </c>
      <c r="R646" s="70" t="n">
        <f aca="false">SUM(R647:R686)</f>
        <v>57</v>
      </c>
      <c r="S646" s="70" t="n">
        <f aca="false">SUM(S647:S686)</f>
        <v>0</v>
      </c>
      <c r="T646" s="70" t="n">
        <f aca="false">SUM(T647:T686)</f>
        <v>54</v>
      </c>
      <c r="U646" s="70" t="n">
        <f aca="false">SUM(U647:U686)</f>
        <v>6</v>
      </c>
      <c r="V646" s="70" t="n">
        <f aca="false">SUM(V647:V686)</f>
        <v>6</v>
      </c>
      <c r="W646" s="70" t="n">
        <f aca="false">SUM(W647:W686)</f>
        <v>6</v>
      </c>
      <c r="X646" s="70" t="n">
        <f aca="false">SUM(X647:X686)</f>
        <v>16</v>
      </c>
      <c r="Y646" s="70" t="n">
        <f aca="false">SUM(Y647:Y686)</f>
        <v>19</v>
      </c>
      <c r="Z646" s="70" t="n">
        <f aca="false">SUM(Z647:Z686)</f>
        <v>1</v>
      </c>
      <c r="AA646" s="70" t="n">
        <f aca="false">SUM(AA647:AA686)</f>
        <v>0</v>
      </c>
      <c r="AB646" s="70" t="n">
        <f aca="false">SUM(AB647:AB686)</f>
        <v>8</v>
      </c>
      <c r="AC646" s="70" t="n">
        <f aca="false">SUM(AC647:AC686)</f>
        <v>1</v>
      </c>
      <c r="AD646" s="70" t="n">
        <f aca="false">SUM(AD647:AD686)</f>
        <v>36</v>
      </c>
      <c r="AE646" s="70" t="n">
        <f aca="false">SUM(AE647:AE686)</f>
        <v>0</v>
      </c>
      <c r="AF646" s="70" t="n">
        <f aca="false">SUM(AF647:AF686)</f>
        <v>1</v>
      </c>
      <c r="AG646" s="70" t="n">
        <f aca="false">SUM(AG647:AG686)</f>
        <v>0</v>
      </c>
      <c r="AH646" s="70" t="n">
        <f aca="false">SUM(AH647:AH686)</f>
        <v>127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432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16</v>
      </c>
      <c r="AR646" s="70" t="n">
        <f aca="false">SUM(AR647:AR686)</f>
        <v>53</v>
      </c>
      <c r="AS646" s="70" t="n">
        <f aca="false">SUM(AS647:AS686)</f>
        <v>42</v>
      </c>
      <c r="AT646" s="70" t="n">
        <f aca="false">SUM(AT647:AT686)</f>
        <v>12</v>
      </c>
      <c r="AU646" s="70" t="n">
        <f aca="false">SUM(AU647:AU686)</f>
        <v>0</v>
      </c>
      <c r="AV646" s="70" t="n">
        <f aca="false">SUM(AV647:AV686)</f>
        <v>4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fals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 t="n">
        <v>2</v>
      </c>
      <c r="F648" s="70"/>
      <c r="G648" s="70"/>
      <c r="H648" s="70"/>
      <c r="I648" s="70" t="n">
        <v>2</v>
      </c>
      <c r="J648" s="70"/>
      <c r="K648" s="70"/>
      <c r="L648" s="70"/>
      <c r="M648" s="70"/>
      <c r="N648" s="70"/>
      <c r="O648" s="70"/>
      <c r="P648" s="70"/>
      <c r="Q648" s="70"/>
      <c r="R648" s="70" t="n">
        <v>2</v>
      </c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v>10</v>
      </c>
      <c r="F652" s="70" t="n">
        <v>9</v>
      </c>
      <c r="G652" s="70"/>
      <c r="H652" s="70"/>
      <c r="I652" s="70" t="n">
        <v>1</v>
      </c>
      <c r="J652" s="70"/>
      <c r="K652" s="70"/>
      <c r="L652" s="70"/>
      <c r="M652" s="70"/>
      <c r="N652" s="70"/>
      <c r="O652" s="70"/>
      <c r="P652" s="70"/>
      <c r="Q652" s="70"/>
      <c r="R652" s="70" t="n">
        <v>1</v>
      </c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9</v>
      </c>
      <c r="AL652" s="70"/>
      <c r="AM652" s="70"/>
      <c r="AN652" s="70"/>
      <c r="AO652" s="70"/>
      <c r="AP652" s="70"/>
      <c r="AQ652" s="70"/>
      <c r="AR652" s="70" t="n">
        <v>4</v>
      </c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35</v>
      </c>
      <c r="F653" s="70" t="n">
        <v>26</v>
      </c>
      <c r="G653" s="70"/>
      <c r="H653" s="70" t="n">
        <v>3</v>
      </c>
      <c r="I653" s="70" t="n">
        <v>6</v>
      </c>
      <c r="J653" s="70"/>
      <c r="K653" s="70"/>
      <c r="L653" s="70"/>
      <c r="M653" s="70"/>
      <c r="N653" s="70"/>
      <c r="O653" s="70"/>
      <c r="P653" s="70"/>
      <c r="Q653" s="70" t="n">
        <v>3</v>
      </c>
      <c r="R653" s="70" t="n">
        <v>3</v>
      </c>
      <c r="S653" s="70"/>
      <c r="T653" s="70" t="n">
        <v>17</v>
      </c>
      <c r="U653" s="70"/>
      <c r="V653" s="70"/>
      <c r="W653" s="70" t="n">
        <v>1</v>
      </c>
      <c r="X653" s="70" t="n">
        <v>1</v>
      </c>
      <c r="Y653" s="70" t="n">
        <v>15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9</v>
      </c>
      <c r="AL653" s="70"/>
      <c r="AM653" s="70"/>
      <c r="AN653" s="70"/>
      <c r="AO653" s="70"/>
      <c r="AP653" s="70"/>
      <c r="AQ653" s="70" t="n">
        <v>10</v>
      </c>
      <c r="AR653" s="70" t="n">
        <v>14</v>
      </c>
      <c r="AS653" s="70" t="n">
        <v>6</v>
      </c>
      <c r="AT653" s="70" t="n">
        <v>7</v>
      </c>
      <c r="AU653" s="70"/>
      <c r="AV653" s="70" t="n">
        <v>2</v>
      </c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 t="n">
        <v>9</v>
      </c>
      <c r="F654" s="70" t="n">
        <v>6</v>
      </c>
      <c r="G654" s="70"/>
      <c r="H654" s="70"/>
      <c r="I654" s="70" t="n">
        <v>3</v>
      </c>
      <c r="J654" s="70"/>
      <c r="K654" s="70"/>
      <c r="L654" s="70"/>
      <c r="M654" s="70"/>
      <c r="N654" s="70"/>
      <c r="O654" s="70"/>
      <c r="P654" s="70"/>
      <c r="Q654" s="70" t="n">
        <v>3</v>
      </c>
      <c r="R654" s="70"/>
      <c r="S654" s="70"/>
      <c r="T654" s="70" t="n">
        <v>5</v>
      </c>
      <c r="U654" s="70"/>
      <c r="V654" s="70"/>
      <c r="W654" s="70"/>
      <c r="X654" s="70" t="n">
        <v>3</v>
      </c>
      <c r="Y654" s="70" t="n">
        <v>1</v>
      </c>
      <c r="Z654" s="70" t="n">
        <v>1</v>
      </c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 t="n">
        <v>1</v>
      </c>
      <c r="AL654" s="70"/>
      <c r="AM654" s="70"/>
      <c r="AN654" s="70"/>
      <c r="AO654" s="70"/>
      <c r="AP654" s="70"/>
      <c r="AQ654" s="70" t="n">
        <v>4</v>
      </c>
      <c r="AR654" s="70" t="n">
        <v>4</v>
      </c>
      <c r="AS654" s="70" t="n">
        <v>1</v>
      </c>
      <c r="AT654" s="70" t="n">
        <v>4</v>
      </c>
      <c r="AU654" s="70"/>
      <c r="AV654" s="70" t="n">
        <v>1</v>
      </c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581</v>
      </c>
      <c r="F658" s="70" t="n">
        <v>511</v>
      </c>
      <c r="G658" s="70" t="n">
        <v>1</v>
      </c>
      <c r="H658" s="70" t="n">
        <v>9</v>
      </c>
      <c r="I658" s="70" t="n">
        <v>60</v>
      </c>
      <c r="J658" s="70"/>
      <c r="K658" s="70" t="n">
        <v>11</v>
      </c>
      <c r="L658" s="70"/>
      <c r="M658" s="70" t="n">
        <v>4</v>
      </c>
      <c r="N658" s="70"/>
      <c r="O658" s="70"/>
      <c r="P658" s="70"/>
      <c r="Q658" s="70" t="n">
        <v>1</v>
      </c>
      <c r="R658" s="70" t="n">
        <v>44</v>
      </c>
      <c r="S658" s="70"/>
      <c r="T658" s="70" t="n">
        <v>9</v>
      </c>
      <c r="U658" s="70"/>
      <c r="V658" s="70" t="n">
        <v>2</v>
      </c>
      <c r="W658" s="70" t="n">
        <v>1</v>
      </c>
      <c r="X658" s="70" t="n">
        <v>4</v>
      </c>
      <c r="Y658" s="70" t="n">
        <v>2</v>
      </c>
      <c r="Z658" s="70"/>
      <c r="AA658" s="70"/>
      <c r="AB658" s="70" t="n">
        <v>8</v>
      </c>
      <c r="AC658" s="70"/>
      <c r="AD658" s="70" t="n">
        <v>35</v>
      </c>
      <c r="AE658" s="70"/>
      <c r="AF658" s="70" t="n">
        <v>1</v>
      </c>
      <c r="AG658" s="70"/>
      <c r="AH658" s="70" t="n">
        <v>107</v>
      </c>
      <c r="AI658" s="70"/>
      <c r="AJ658" s="70"/>
      <c r="AK658" s="70" t="n">
        <v>351</v>
      </c>
      <c r="AL658" s="70"/>
      <c r="AM658" s="70"/>
      <c r="AN658" s="70"/>
      <c r="AO658" s="70"/>
      <c r="AP658" s="70"/>
      <c r="AQ658" s="70" t="n">
        <v>1</v>
      </c>
      <c r="AR658" s="70" t="n">
        <v>10</v>
      </c>
      <c r="AS658" s="70" t="n">
        <v>21</v>
      </c>
      <c r="AT658" s="70"/>
      <c r="AU658" s="70"/>
      <c r="AV658" s="70" t="n">
        <v>1</v>
      </c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68</v>
      </c>
      <c r="F659" s="70" t="n">
        <v>63</v>
      </c>
      <c r="G659" s="70"/>
      <c r="H659" s="70" t="n">
        <v>1</v>
      </c>
      <c r="I659" s="70" t="n">
        <v>4</v>
      </c>
      <c r="J659" s="70"/>
      <c r="K659" s="70"/>
      <c r="L659" s="70"/>
      <c r="M659" s="70" t="n">
        <v>1</v>
      </c>
      <c r="N659" s="70"/>
      <c r="O659" s="70"/>
      <c r="P659" s="70"/>
      <c r="Q659" s="70"/>
      <c r="R659" s="70" t="n">
        <v>3</v>
      </c>
      <c r="S659" s="70"/>
      <c r="T659" s="70" t="n">
        <v>14</v>
      </c>
      <c r="U659" s="70" t="n">
        <v>6</v>
      </c>
      <c r="V659" s="70" t="n">
        <v>4</v>
      </c>
      <c r="W659" s="70" t="n">
        <v>2</v>
      </c>
      <c r="X659" s="70" t="n">
        <v>1</v>
      </c>
      <c r="Y659" s="70" t="n">
        <v>1</v>
      </c>
      <c r="Z659" s="70"/>
      <c r="AA659" s="70"/>
      <c r="AB659" s="70"/>
      <c r="AC659" s="70" t="n">
        <v>1</v>
      </c>
      <c r="AD659" s="70" t="n">
        <v>1</v>
      </c>
      <c r="AE659" s="70"/>
      <c r="AF659" s="70"/>
      <c r="AG659" s="70"/>
      <c r="AH659" s="70" t="n">
        <v>12</v>
      </c>
      <c r="AI659" s="70"/>
      <c r="AJ659" s="70"/>
      <c r="AK659" s="70" t="n">
        <v>35</v>
      </c>
      <c r="AL659" s="70"/>
      <c r="AM659" s="70"/>
      <c r="AN659" s="70"/>
      <c r="AO659" s="70"/>
      <c r="AP659" s="70"/>
      <c r="AQ659" s="70"/>
      <c r="AR659" s="70" t="n">
        <v>4</v>
      </c>
      <c r="AS659" s="70" t="n">
        <v>11</v>
      </c>
      <c r="AT659" s="70" t="n">
        <v>1</v>
      </c>
      <c r="AU659" s="70"/>
      <c r="AV659" s="70"/>
    </row>
    <row r="660" customFormat="false" ht="60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5</v>
      </c>
      <c r="F660" s="70" t="n">
        <v>13</v>
      </c>
      <c r="G660" s="70"/>
      <c r="H660" s="70" t="n">
        <v>2</v>
      </c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3</v>
      </c>
      <c r="U660" s="70"/>
      <c r="V660" s="70"/>
      <c r="W660" s="70"/>
      <c r="X660" s="70" t="n">
        <v>3</v>
      </c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0</v>
      </c>
      <c r="AL660" s="70"/>
      <c r="AM660" s="70"/>
      <c r="AN660" s="70"/>
      <c r="AO660" s="70"/>
      <c r="AP660" s="70"/>
      <c r="AQ660" s="70"/>
      <c r="AR660" s="70" t="n">
        <v>5</v>
      </c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23</v>
      </c>
      <c r="F661" s="70" t="n">
        <v>14</v>
      </c>
      <c r="G661" s="70"/>
      <c r="H661" s="70" t="n">
        <v>2</v>
      </c>
      <c r="I661" s="70" t="n">
        <v>7</v>
      </c>
      <c r="J661" s="70"/>
      <c r="K661" s="70" t="n">
        <v>2</v>
      </c>
      <c r="L661" s="70"/>
      <c r="M661" s="70"/>
      <c r="N661" s="70"/>
      <c r="O661" s="70"/>
      <c r="P661" s="70"/>
      <c r="Q661" s="70" t="n">
        <v>2</v>
      </c>
      <c r="R661" s="70" t="n">
        <v>3</v>
      </c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 t="n">
        <v>8</v>
      </c>
      <c r="AI661" s="70"/>
      <c r="AJ661" s="70"/>
      <c r="AK661" s="70" t="n">
        <v>6</v>
      </c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14</v>
      </c>
      <c r="F662" s="70" t="n">
        <v>12</v>
      </c>
      <c r="G662" s="70"/>
      <c r="H662" s="70" t="n">
        <v>1</v>
      </c>
      <c r="I662" s="70" t="n">
        <v>1</v>
      </c>
      <c r="J662" s="70"/>
      <c r="K662" s="70"/>
      <c r="L662" s="70"/>
      <c r="M662" s="70"/>
      <c r="N662" s="70"/>
      <c r="O662" s="70" t="n">
        <v>1</v>
      </c>
      <c r="P662" s="70"/>
      <c r="Q662" s="70"/>
      <c r="R662" s="70"/>
      <c r="S662" s="70"/>
      <c r="T662" s="70" t="n">
        <v>5</v>
      </c>
      <c r="U662" s="70"/>
      <c r="V662" s="70"/>
      <c r="W662" s="70" t="n">
        <v>2</v>
      </c>
      <c r="X662" s="70" t="n">
        <v>3</v>
      </c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7</v>
      </c>
      <c r="AL662" s="70"/>
      <c r="AM662" s="70"/>
      <c r="AN662" s="70"/>
      <c r="AO662" s="70"/>
      <c r="AP662" s="70"/>
      <c r="AQ662" s="70"/>
      <c r="AR662" s="70" t="n">
        <v>8</v>
      </c>
      <c r="AS662" s="70" t="n">
        <v>3</v>
      </c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fals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/>
      <c r="V665" s="70"/>
      <c r="W665" s="70"/>
      <c r="X665" s="70" t="n">
        <v>1</v>
      </c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fals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 t="n">
        <v>5</v>
      </c>
      <c r="F679" s="70" t="n">
        <v>4</v>
      </c>
      <c r="G679" s="70"/>
      <c r="H679" s="70"/>
      <c r="I679" s="70" t="n">
        <v>1</v>
      </c>
      <c r="J679" s="70"/>
      <c r="K679" s="70"/>
      <c r="L679" s="70"/>
      <c r="M679" s="70"/>
      <c r="N679" s="70"/>
      <c r="O679" s="70"/>
      <c r="P679" s="70"/>
      <c r="Q679" s="70"/>
      <c r="R679" s="70" t="n">
        <v>1</v>
      </c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 t="n">
        <v>4</v>
      </c>
      <c r="AL679" s="70"/>
      <c r="AM679" s="70"/>
      <c r="AN679" s="70"/>
      <c r="AO679" s="70"/>
      <c r="AP679" s="70"/>
      <c r="AQ679" s="70"/>
      <c r="AR679" s="70" t="n">
        <v>4</v>
      </c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3</v>
      </c>
      <c r="F685" s="70"/>
      <c r="G685" s="70"/>
      <c r="H685" s="70"/>
      <c r="I685" s="70" t="n">
        <v>3</v>
      </c>
      <c r="J685" s="70"/>
      <c r="K685" s="70"/>
      <c r="L685" s="70"/>
      <c r="M685" s="70" t="n">
        <v>2</v>
      </c>
      <c r="N685" s="70" t="n">
        <v>1</v>
      </c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19</v>
      </c>
      <c r="F710" s="70" t="n">
        <f aca="false">SUM(F711:F735)</f>
        <v>14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5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2</v>
      </c>
      <c r="R710" s="70" t="n">
        <f aca="false">SUM(R711:R735)</f>
        <v>3</v>
      </c>
      <c r="S710" s="70" t="n">
        <f aca="false">SUM(S711:S735)</f>
        <v>0</v>
      </c>
      <c r="T710" s="70" t="n">
        <f aca="false">SUM(T711:T735)</f>
        <v>1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1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13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1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fals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 t="n">
        <v>1</v>
      </c>
      <c r="F711" s="70"/>
      <c r="G711" s="70"/>
      <c r="H711" s="70"/>
      <c r="I711" s="70" t="n">
        <v>1</v>
      </c>
      <c r="J711" s="70"/>
      <c r="K711" s="70"/>
      <c r="L711" s="70"/>
      <c r="M711" s="70"/>
      <c r="N711" s="70"/>
      <c r="O711" s="70"/>
      <c r="P711" s="70"/>
      <c r="Q711" s="70"/>
      <c r="R711" s="70" t="n">
        <v>1</v>
      </c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fals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 t="n">
        <v>1</v>
      </c>
      <c r="F717" s="70" t="n">
        <v>1</v>
      </c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 t="n">
        <v>1</v>
      </c>
      <c r="U717" s="70"/>
      <c r="V717" s="70"/>
      <c r="W717" s="70"/>
      <c r="X717" s="70" t="n">
        <v>1</v>
      </c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 t="n">
        <v>1</v>
      </c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fals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 t="n">
        <v>2</v>
      </c>
      <c r="F731" s="70"/>
      <c r="G731" s="70"/>
      <c r="H731" s="70"/>
      <c r="I731" s="70" t="n">
        <v>2</v>
      </c>
      <c r="J731" s="70"/>
      <c r="K731" s="70"/>
      <c r="L731" s="70"/>
      <c r="M731" s="70"/>
      <c r="N731" s="70"/>
      <c r="O731" s="70"/>
      <c r="P731" s="70"/>
      <c r="Q731" s="70"/>
      <c r="R731" s="70" t="n">
        <v>2</v>
      </c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14</v>
      </c>
      <c r="F732" s="70" t="n">
        <v>12</v>
      </c>
      <c r="G732" s="70"/>
      <c r="H732" s="70"/>
      <c r="I732" s="70" t="n">
        <v>2</v>
      </c>
      <c r="J732" s="70"/>
      <c r="K732" s="70"/>
      <c r="L732" s="70"/>
      <c r="M732" s="70"/>
      <c r="N732" s="70"/>
      <c r="O732" s="70"/>
      <c r="P732" s="70"/>
      <c r="Q732" s="70" t="n">
        <v>2</v>
      </c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12</v>
      </c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fals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 t="n">
        <v>1</v>
      </c>
      <c r="F733" s="70" t="n">
        <v>1</v>
      </c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 t="n">
        <v>1</v>
      </c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122</v>
      </c>
      <c r="F736" s="70" t="n">
        <f aca="false">SUM(F737:F801)</f>
        <v>94</v>
      </c>
      <c r="G736" s="70" t="n">
        <f aca="false">SUM(G737:G801)</f>
        <v>1</v>
      </c>
      <c r="H736" s="70" t="n">
        <f aca="false">SUM(H737:H801)</f>
        <v>3</v>
      </c>
      <c r="I736" s="70" t="n">
        <f aca="false">SUM(I737:I801)</f>
        <v>24</v>
      </c>
      <c r="J736" s="70" t="n">
        <f aca="false">SUM(J737:J801)</f>
        <v>0</v>
      </c>
      <c r="K736" s="70" t="n">
        <f aca="false">SUM(K737:K801)</f>
        <v>6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2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2</v>
      </c>
      <c r="R736" s="70" t="n">
        <f aca="false">SUM(R737:R801)</f>
        <v>14</v>
      </c>
      <c r="S736" s="70" t="n">
        <f aca="false">SUM(S737:S801)</f>
        <v>0</v>
      </c>
      <c r="T736" s="70" t="n">
        <f aca="false">SUM(T737:T801)</f>
        <v>2</v>
      </c>
      <c r="U736" s="70" t="n">
        <f aca="false">SUM(U737:U801)</f>
        <v>0</v>
      </c>
      <c r="V736" s="70" t="n">
        <f aca="false">SUM(V737:V801)</f>
        <v>1</v>
      </c>
      <c r="W736" s="70" t="n">
        <f aca="false">SUM(W737:W801)</f>
        <v>1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73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9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12</v>
      </c>
      <c r="AS736" s="70" t="n">
        <f aca="false">SUM(AS737:AS801)</f>
        <v>2</v>
      </c>
      <c r="AT736" s="70" t="n">
        <f aca="false">SUM(AT737:AT801)</f>
        <v>1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fals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 t="n">
        <v>3</v>
      </c>
      <c r="F743" s="70" t="n">
        <v>1</v>
      </c>
      <c r="G743" s="70"/>
      <c r="H743" s="70" t="n">
        <v>1</v>
      </c>
      <c r="I743" s="70" t="n">
        <v>1</v>
      </c>
      <c r="J743" s="70"/>
      <c r="K743" s="70"/>
      <c r="L743" s="70"/>
      <c r="M743" s="70"/>
      <c r="N743" s="70" t="n">
        <v>1</v>
      </c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 t="n">
        <v>1</v>
      </c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fals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 t="n">
        <v>2</v>
      </c>
      <c r="F749" s="70" t="n">
        <v>2</v>
      </c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 t="n">
        <v>2</v>
      </c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3</v>
      </c>
      <c r="F750" s="70" t="n">
        <v>9</v>
      </c>
      <c r="G750" s="70"/>
      <c r="H750" s="70" t="n">
        <v>2</v>
      </c>
      <c r="I750" s="70" t="n">
        <v>2</v>
      </c>
      <c r="J750" s="70"/>
      <c r="K750" s="70"/>
      <c r="L750" s="70"/>
      <c r="M750" s="70"/>
      <c r="N750" s="70" t="n">
        <v>1</v>
      </c>
      <c r="O750" s="70"/>
      <c r="P750" s="70"/>
      <c r="Q750" s="70"/>
      <c r="R750" s="70" t="n">
        <v>1</v>
      </c>
      <c r="S750" s="70"/>
      <c r="T750" s="70" t="n">
        <v>1</v>
      </c>
      <c r="U750" s="70"/>
      <c r="V750" s="70" t="n">
        <v>1</v>
      </c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8</v>
      </c>
      <c r="AL750" s="70"/>
      <c r="AM750" s="70"/>
      <c r="AN750" s="70"/>
      <c r="AO750" s="70"/>
      <c r="AP750" s="70"/>
      <c r="AQ750" s="70"/>
      <c r="AR750" s="70" t="n">
        <v>2</v>
      </c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 t="n">
        <v>4</v>
      </c>
      <c r="F787" s="70" t="n">
        <v>3</v>
      </c>
      <c r="G787" s="70"/>
      <c r="H787" s="70"/>
      <c r="I787" s="70" t="n">
        <v>1</v>
      </c>
      <c r="J787" s="70"/>
      <c r="K787" s="70" t="n">
        <v>1</v>
      </c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 t="n">
        <v>3</v>
      </c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 t="n">
        <v>4</v>
      </c>
      <c r="F788" s="70" t="n">
        <v>4</v>
      </c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 t="n">
        <v>1</v>
      </c>
      <c r="U788" s="70"/>
      <c r="V788" s="70"/>
      <c r="W788" s="70" t="n">
        <v>1</v>
      </c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 t="n">
        <v>3</v>
      </c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 t="n">
        <v>1</v>
      </c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fals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 t="n">
        <v>4</v>
      </c>
      <c r="F790" s="70" t="n">
        <v>4</v>
      </c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 t="n">
        <v>1</v>
      </c>
      <c r="AI790" s="70"/>
      <c r="AJ790" s="70"/>
      <c r="AK790" s="70" t="n">
        <v>3</v>
      </c>
      <c r="AL790" s="70"/>
      <c r="AM790" s="70"/>
      <c r="AN790" s="70"/>
      <c r="AO790" s="70"/>
      <c r="AP790" s="70"/>
      <c r="AQ790" s="70"/>
      <c r="AR790" s="70" t="n">
        <v>3</v>
      </c>
      <c r="AS790" s="70" t="n">
        <v>1</v>
      </c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7</v>
      </c>
      <c r="F791" s="70" t="n">
        <v>5</v>
      </c>
      <c r="G791" s="70"/>
      <c r="H791" s="70"/>
      <c r="I791" s="70" t="n">
        <v>2</v>
      </c>
      <c r="J791" s="70"/>
      <c r="K791" s="70"/>
      <c r="L791" s="70"/>
      <c r="M791" s="70"/>
      <c r="N791" s="70"/>
      <c r="O791" s="70"/>
      <c r="P791" s="70"/>
      <c r="Q791" s="70" t="n">
        <v>1</v>
      </c>
      <c r="R791" s="70" t="n">
        <v>1</v>
      </c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5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3</v>
      </c>
      <c r="AS791" s="70"/>
      <c r="AT791" s="70"/>
      <c r="AU791" s="70"/>
      <c r="AV791" s="70"/>
    </row>
    <row r="792" customFormat="false" ht="36" hidden="fals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 t="n">
        <v>3</v>
      </c>
      <c r="F792" s="70"/>
      <c r="G792" s="70"/>
      <c r="H792" s="70"/>
      <c r="I792" s="70" t="n">
        <v>3</v>
      </c>
      <c r="J792" s="70"/>
      <c r="K792" s="70"/>
      <c r="L792" s="70"/>
      <c r="M792" s="70"/>
      <c r="N792" s="70"/>
      <c r="O792" s="70"/>
      <c r="P792" s="70"/>
      <c r="Q792" s="70"/>
      <c r="R792" s="70" t="n">
        <v>3</v>
      </c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5</v>
      </c>
      <c r="F793" s="70" t="n">
        <v>2</v>
      </c>
      <c r="G793" s="70"/>
      <c r="H793" s="70"/>
      <c r="I793" s="70" t="n">
        <v>3</v>
      </c>
      <c r="J793" s="70"/>
      <c r="K793" s="70"/>
      <c r="L793" s="70"/>
      <c r="M793" s="70"/>
      <c r="N793" s="70"/>
      <c r="O793" s="70"/>
      <c r="P793" s="70"/>
      <c r="Q793" s="70"/>
      <c r="R793" s="70" t="n">
        <v>3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 t="n">
        <v>1</v>
      </c>
      <c r="AI793" s="70"/>
      <c r="AJ793" s="70"/>
      <c r="AK793" s="70" t="n">
        <v>1</v>
      </c>
      <c r="AL793" s="70"/>
      <c r="AM793" s="70"/>
      <c r="AN793" s="70"/>
      <c r="AO793" s="70"/>
      <c r="AP793" s="70"/>
      <c r="AQ793" s="70"/>
      <c r="AR793" s="70" t="n">
        <v>1</v>
      </c>
      <c r="AS793" s="70"/>
      <c r="AT793" s="70" t="n">
        <v>1</v>
      </c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77</v>
      </c>
      <c r="F794" s="70" t="n">
        <v>64</v>
      </c>
      <c r="G794" s="70" t="n">
        <v>1</v>
      </c>
      <c r="H794" s="70"/>
      <c r="I794" s="70" t="n">
        <v>12</v>
      </c>
      <c r="J794" s="70"/>
      <c r="K794" s="70" t="n">
        <v>5</v>
      </c>
      <c r="L794" s="70"/>
      <c r="M794" s="70"/>
      <c r="N794" s="70"/>
      <c r="O794" s="70"/>
      <c r="P794" s="70"/>
      <c r="Q794" s="70" t="n">
        <v>1</v>
      </c>
      <c r="R794" s="70" t="n">
        <v>6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59</v>
      </c>
      <c r="AI794" s="70"/>
      <c r="AJ794" s="70"/>
      <c r="AK794" s="70" t="n">
        <v>5</v>
      </c>
      <c r="AL794" s="70"/>
      <c r="AM794" s="70"/>
      <c r="AN794" s="70"/>
      <c r="AO794" s="70"/>
      <c r="AP794" s="70"/>
      <c r="AQ794" s="70"/>
      <c r="AR794" s="70" t="n">
        <v>3</v>
      </c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10</v>
      </c>
      <c r="F802" s="70" t="n">
        <f aca="false">SUM(F803:F817)</f>
        <v>6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4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1</v>
      </c>
      <c r="R802" s="70" t="n">
        <f aca="false">SUM(R803:R817)</f>
        <v>3</v>
      </c>
      <c r="S802" s="70" t="n">
        <f aca="false">SUM(S803:S817)</f>
        <v>0</v>
      </c>
      <c r="T802" s="70" t="n">
        <f aca="false">SUM(T803:T817)</f>
        <v>1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1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2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3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3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fals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 t="n">
        <v>2</v>
      </c>
      <c r="F803" s="70" t="n">
        <v>1</v>
      </c>
      <c r="G803" s="70"/>
      <c r="H803" s="70"/>
      <c r="I803" s="70" t="n">
        <v>1</v>
      </c>
      <c r="J803" s="70"/>
      <c r="K803" s="70"/>
      <c r="L803" s="70"/>
      <c r="M803" s="70"/>
      <c r="N803" s="70"/>
      <c r="O803" s="70"/>
      <c r="P803" s="70"/>
      <c r="Q803" s="70" t="n">
        <v>1</v>
      </c>
      <c r="R803" s="70"/>
      <c r="S803" s="70"/>
      <c r="T803" s="70" t="n">
        <v>1</v>
      </c>
      <c r="U803" s="70"/>
      <c r="V803" s="70"/>
      <c r="W803" s="70"/>
      <c r="X803" s="70" t="n">
        <v>1</v>
      </c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 t="n">
        <v>1</v>
      </c>
      <c r="AS803" s="70"/>
      <c r="AT803" s="70"/>
      <c r="AU803" s="70"/>
      <c r="AV803" s="70"/>
    </row>
    <row r="804" customFormat="false" ht="60" hidden="fals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 t="n">
        <v>3</v>
      </c>
      <c r="F804" s="70" t="n">
        <v>3</v>
      </c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 t="n">
        <v>3</v>
      </c>
      <c r="AL804" s="70"/>
      <c r="AM804" s="70"/>
      <c r="AN804" s="70"/>
      <c r="AO804" s="70"/>
      <c r="AP804" s="70"/>
      <c r="AQ804" s="70"/>
      <c r="AR804" s="70" t="n">
        <v>2</v>
      </c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fals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 t="n">
        <v>1</v>
      </c>
      <c r="F808" s="70"/>
      <c r="G808" s="70"/>
      <c r="H808" s="70"/>
      <c r="I808" s="70" t="n">
        <v>1</v>
      </c>
      <c r="J808" s="70"/>
      <c r="K808" s="70"/>
      <c r="L808" s="70"/>
      <c r="M808" s="70"/>
      <c r="N808" s="70"/>
      <c r="O808" s="70"/>
      <c r="P808" s="70"/>
      <c r="Q808" s="70"/>
      <c r="R808" s="70" t="n">
        <v>1</v>
      </c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fals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 t="n">
        <v>2</v>
      </c>
      <c r="F810" s="70" t="n">
        <v>2</v>
      </c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 t="n">
        <v>2</v>
      </c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fals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 t="n">
        <v>2</v>
      </c>
      <c r="F812" s="70"/>
      <c r="G812" s="70"/>
      <c r="H812" s="70"/>
      <c r="I812" s="70" t="n">
        <v>2</v>
      </c>
      <c r="J812" s="70"/>
      <c r="K812" s="70"/>
      <c r="L812" s="70"/>
      <c r="M812" s="70"/>
      <c r="N812" s="70"/>
      <c r="O812" s="70"/>
      <c r="P812" s="70"/>
      <c r="Q812" s="70"/>
      <c r="R812" s="70" t="n">
        <v>2</v>
      </c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82</v>
      </c>
      <c r="F818" s="70" t="n">
        <f aca="false">SUM(F819:F878)</f>
        <v>51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31</v>
      </c>
      <c r="J818" s="70" t="n">
        <f aca="false">SUM(J819:J878)</f>
        <v>0</v>
      </c>
      <c r="K818" s="70" t="n">
        <f aca="false">SUM(K819:K878)</f>
        <v>1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1</v>
      </c>
      <c r="P818" s="70" t="n">
        <f aca="false">SUM(P819:P878)</f>
        <v>0</v>
      </c>
      <c r="Q818" s="70" t="n">
        <f aca="false">SUM(Q819:Q878)</f>
        <v>1</v>
      </c>
      <c r="R818" s="70" t="n">
        <f aca="false">SUM(R819:R878)</f>
        <v>28</v>
      </c>
      <c r="S818" s="70" t="n">
        <f aca="false">SUM(S819:S878)</f>
        <v>0</v>
      </c>
      <c r="T818" s="70" t="n">
        <f aca="false">SUM(T819:T878)</f>
        <v>1</v>
      </c>
      <c r="U818" s="70" t="n">
        <f aca="false">SUM(U819:U878)</f>
        <v>0</v>
      </c>
      <c r="V818" s="70" t="n">
        <f aca="false">SUM(V819:V878)</f>
        <v>1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46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3</v>
      </c>
      <c r="AL818" s="70" t="n">
        <f aca="false">SUM(AL819:AL878)</f>
        <v>0</v>
      </c>
      <c r="AM818" s="70" t="n">
        <f aca="false">SUM(AM819:AM878)</f>
        <v>1</v>
      </c>
      <c r="AN818" s="70" t="n">
        <f aca="false">SUM(AN819:AN878)</f>
        <v>1</v>
      </c>
      <c r="AO818" s="70" t="n">
        <f aca="false">SUM(AO819:AO878)</f>
        <v>0</v>
      </c>
      <c r="AP818" s="70" t="n">
        <f aca="false">SUM(AP819:AP878)</f>
        <v>7</v>
      </c>
      <c r="AQ818" s="70" t="n">
        <f aca="false">SUM(AQ819:AQ878)</f>
        <v>0</v>
      </c>
      <c r="AR818" s="70" t="n">
        <f aca="false">SUM(AR819:AR878)</f>
        <v>4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5</v>
      </c>
    </row>
    <row r="819" customFormat="false" ht="2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1</v>
      </c>
      <c r="F819" s="70"/>
      <c r="G819" s="70"/>
      <c r="H819" s="70"/>
      <c r="I819" s="70" t="n">
        <v>1</v>
      </c>
      <c r="J819" s="70"/>
      <c r="K819" s="70"/>
      <c r="L819" s="70"/>
      <c r="M819" s="70"/>
      <c r="N819" s="70"/>
      <c r="O819" s="70"/>
      <c r="P819" s="70"/>
      <c r="Q819" s="70"/>
      <c r="R819" s="70" t="n">
        <v>1</v>
      </c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 t="n">
        <v>1</v>
      </c>
      <c r="F820" s="70"/>
      <c r="G820" s="70"/>
      <c r="H820" s="70"/>
      <c r="I820" s="70" t="n">
        <v>1</v>
      </c>
      <c r="J820" s="70"/>
      <c r="K820" s="70"/>
      <c r="L820" s="70"/>
      <c r="M820" s="70"/>
      <c r="N820" s="70"/>
      <c r="O820" s="70"/>
      <c r="P820" s="70"/>
      <c r="Q820" s="70"/>
      <c r="R820" s="70" t="n">
        <v>1</v>
      </c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6</v>
      </c>
      <c r="F834" s="70" t="n">
        <v>1</v>
      </c>
      <c r="G834" s="70"/>
      <c r="H834" s="70"/>
      <c r="I834" s="70" t="n">
        <v>5</v>
      </c>
      <c r="J834" s="70"/>
      <c r="K834" s="70"/>
      <c r="L834" s="70"/>
      <c r="M834" s="70"/>
      <c r="N834" s="70"/>
      <c r="O834" s="70"/>
      <c r="P834" s="70"/>
      <c r="Q834" s="70"/>
      <c r="R834" s="70" t="n">
        <v>5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 t="n">
        <v>1</v>
      </c>
      <c r="AN834" s="70"/>
      <c r="AO834" s="70"/>
      <c r="AP834" s="70" t="n">
        <v>1</v>
      </c>
      <c r="AQ834" s="70"/>
      <c r="AR834" s="70"/>
      <c r="AS834" s="70"/>
      <c r="AT834" s="70"/>
      <c r="AU834" s="70"/>
      <c r="AV834" s="70"/>
    </row>
    <row r="835" customFormat="false" ht="12.75" hidden="fals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 t="n">
        <v>4</v>
      </c>
      <c r="F835" s="70"/>
      <c r="G835" s="70"/>
      <c r="H835" s="70"/>
      <c r="I835" s="70" t="n">
        <v>4</v>
      </c>
      <c r="J835" s="70"/>
      <c r="K835" s="70"/>
      <c r="L835" s="70"/>
      <c r="M835" s="70"/>
      <c r="N835" s="70"/>
      <c r="O835" s="70"/>
      <c r="P835" s="70"/>
      <c r="Q835" s="70" t="n">
        <v>1</v>
      </c>
      <c r="R835" s="70" t="n">
        <v>3</v>
      </c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fals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 t="n">
        <v>2</v>
      </c>
      <c r="F837" s="70"/>
      <c r="G837" s="70"/>
      <c r="H837" s="70"/>
      <c r="I837" s="70" t="n">
        <v>2</v>
      </c>
      <c r="J837" s="70"/>
      <c r="K837" s="70"/>
      <c r="L837" s="70"/>
      <c r="M837" s="70"/>
      <c r="N837" s="70"/>
      <c r="O837" s="70"/>
      <c r="P837" s="70"/>
      <c r="Q837" s="70"/>
      <c r="R837" s="70" t="n">
        <v>2</v>
      </c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 t="n">
        <v>4</v>
      </c>
      <c r="F840" s="70" t="n">
        <v>1</v>
      </c>
      <c r="G840" s="70"/>
      <c r="H840" s="70"/>
      <c r="I840" s="70" t="n">
        <v>3</v>
      </c>
      <c r="J840" s="70"/>
      <c r="K840" s="70" t="n">
        <v>1</v>
      </c>
      <c r="L840" s="70"/>
      <c r="M840" s="70"/>
      <c r="N840" s="70"/>
      <c r="O840" s="70"/>
      <c r="P840" s="70"/>
      <c r="Q840" s="70"/>
      <c r="R840" s="70" t="n">
        <v>2</v>
      </c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 t="n">
        <v>1</v>
      </c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 t="n">
        <v>10</v>
      </c>
      <c r="F841" s="70" t="n">
        <v>3</v>
      </c>
      <c r="G841" s="70"/>
      <c r="H841" s="70"/>
      <c r="I841" s="70" t="n">
        <v>7</v>
      </c>
      <c r="J841" s="70"/>
      <c r="K841" s="70"/>
      <c r="L841" s="70"/>
      <c r="M841" s="70"/>
      <c r="N841" s="70"/>
      <c r="O841" s="70"/>
      <c r="P841" s="70"/>
      <c r="Q841" s="70"/>
      <c r="R841" s="70" t="n">
        <v>7</v>
      </c>
      <c r="S841" s="70"/>
      <c r="T841" s="70" t="n">
        <v>1</v>
      </c>
      <c r="U841" s="70"/>
      <c r="V841" s="70" t="n">
        <v>1</v>
      </c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 t="n">
        <v>2</v>
      </c>
      <c r="AL841" s="70"/>
      <c r="AM841" s="70"/>
      <c r="AN841" s="70" t="n">
        <v>1</v>
      </c>
      <c r="AO841" s="70"/>
      <c r="AP841" s="70" t="n">
        <v>3</v>
      </c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7</v>
      </c>
      <c r="F842" s="70" t="n">
        <v>3</v>
      </c>
      <c r="G842" s="70"/>
      <c r="H842" s="70"/>
      <c r="I842" s="70" t="n">
        <v>4</v>
      </c>
      <c r="J842" s="70"/>
      <c r="K842" s="70"/>
      <c r="L842" s="70"/>
      <c r="M842" s="70"/>
      <c r="N842" s="70"/>
      <c r="O842" s="70"/>
      <c r="P842" s="70"/>
      <c r="Q842" s="70"/>
      <c r="R842" s="70" t="n">
        <v>4</v>
      </c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 t="n">
        <v>3</v>
      </c>
      <c r="AI842" s="70"/>
      <c r="AJ842" s="70"/>
      <c r="AK842" s="70"/>
      <c r="AL842" s="70"/>
      <c r="AM842" s="70"/>
      <c r="AN842" s="70"/>
      <c r="AO842" s="70"/>
      <c r="AP842" s="70" t="n">
        <v>3</v>
      </c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fals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 t="n">
        <v>2</v>
      </c>
      <c r="F844" s="70"/>
      <c r="G844" s="70"/>
      <c r="H844" s="70"/>
      <c r="I844" s="70" t="n">
        <v>2</v>
      </c>
      <c r="J844" s="70"/>
      <c r="K844" s="70"/>
      <c r="L844" s="70"/>
      <c r="M844" s="70"/>
      <c r="N844" s="70"/>
      <c r="O844" s="70" t="n">
        <v>1</v>
      </c>
      <c r="P844" s="70"/>
      <c r="Q844" s="70"/>
      <c r="R844" s="70" t="n">
        <v>1</v>
      </c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fals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 t="n">
        <v>1</v>
      </c>
      <c r="F845" s="70" t="n">
        <v>1</v>
      </c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 t="n">
        <v>1</v>
      </c>
      <c r="AL845" s="70"/>
      <c r="AM845" s="70"/>
      <c r="AN845" s="70"/>
      <c r="AO845" s="70"/>
      <c r="AP845" s="70"/>
      <c r="AQ845" s="70"/>
      <c r="AR845" s="70" t="n">
        <v>1</v>
      </c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fals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 t="n">
        <v>1</v>
      </c>
      <c r="F858" s="70" t="n">
        <v>1</v>
      </c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 t="n">
        <v>1</v>
      </c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38</v>
      </c>
      <c r="F863" s="70" t="n">
        <v>38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38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 t="n">
        <v>3</v>
      </c>
      <c r="AS863" s="70"/>
      <c r="AT863" s="70"/>
      <c r="AU863" s="70"/>
      <c r="AV863" s="70" t="n">
        <v>5</v>
      </c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fals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 t="n">
        <v>2</v>
      </c>
      <c r="F866" s="70"/>
      <c r="G866" s="70"/>
      <c r="H866" s="70"/>
      <c r="I866" s="70" t="n">
        <v>2</v>
      </c>
      <c r="J866" s="70"/>
      <c r="K866" s="70"/>
      <c r="L866" s="70"/>
      <c r="M866" s="70"/>
      <c r="N866" s="70"/>
      <c r="O866" s="70"/>
      <c r="P866" s="70"/>
      <c r="Q866" s="70"/>
      <c r="R866" s="70" t="n">
        <v>2</v>
      </c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fals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 t="n">
        <v>2</v>
      </c>
      <c r="F872" s="70" t="n">
        <v>2</v>
      </c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 t="n">
        <v>2</v>
      </c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33</v>
      </c>
      <c r="F879" s="70" t="n">
        <f aca="false">SUM(F880:F944)</f>
        <v>29</v>
      </c>
      <c r="G879" s="70" t="n">
        <f aca="false">SUM(G880:G944)</f>
        <v>0</v>
      </c>
      <c r="H879" s="70" t="n">
        <f aca="false">SUM(H880:H944)</f>
        <v>1</v>
      </c>
      <c r="I879" s="70" t="n">
        <f aca="false">SUM(I880:I944)</f>
        <v>3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1</v>
      </c>
      <c r="R879" s="70" t="n">
        <f aca="false">SUM(R880:R944)</f>
        <v>2</v>
      </c>
      <c r="S879" s="70" t="n">
        <f aca="false">SUM(S880:S944)</f>
        <v>0</v>
      </c>
      <c r="T879" s="70" t="n">
        <f aca="false">SUM(T880:T944)</f>
        <v>3</v>
      </c>
      <c r="U879" s="70" t="n">
        <f aca="false">SUM(U880:U944)</f>
        <v>1</v>
      </c>
      <c r="V879" s="70" t="n">
        <f aca="false">SUM(V880:V944)</f>
        <v>2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2</v>
      </c>
      <c r="AC879" s="70" t="n">
        <f aca="false">SUM(AC880:AC944)</f>
        <v>0</v>
      </c>
      <c r="AD879" s="70" t="n">
        <f aca="false">SUM(AD880:AD944)</f>
        <v>13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3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8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1</v>
      </c>
      <c r="AQ879" s="70" t="n">
        <f aca="false">SUM(AQ880:AQ944)</f>
        <v>0</v>
      </c>
      <c r="AR879" s="70" t="n">
        <f aca="false">SUM(AR880:AR944)</f>
        <v>1</v>
      </c>
      <c r="AS879" s="70" t="n">
        <f aca="false">SUM(AS880:AS944)</f>
        <v>11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 t="n">
        <v>3</v>
      </c>
      <c r="F905" s="70" t="n">
        <v>2</v>
      </c>
      <c r="G905" s="70"/>
      <c r="H905" s="70"/>
      <c r="I905" s="70" t="n">
        <v>1</v>
      </c>
      <c r="J905" s="70"/>
      <c r="K905" s="70"/>
      <c r="L905" s="70"/>
      <c r="M905" s="70"/>
      <c r="N905" s="70"/>
      <c r="O905" s="70"/>
      <c r="P905" s="70"/>
      <c r="Q905" s="70"/>
      <c r="R905" s="70" t="n">
        <v>1</v>
      </c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2</v>
      </c>
      <c r="AI905" s="70"/>
      <c r="AJ905" s="70"/>
      <c r="AK905" s="70"/>
      <c r="AL905" s="70"/>
      <c r="AM905" s="70"/>
      <c r="AN905" s="70"/>
      <c r="AO905" s="70"/>
      <c r="AP905" s="70" t="n">
        <v>1</v>
      </c>
      <c r="AQ905" s="70"/>
      <c r="AR905" s="70" t="n">
        <v>1</v>
      </c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fals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 t="n">
        <v>2</v>
      </c>
      <c r="F909" s="70" t="n">
        <v>2</v>
      </c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 t="n">
        <v>2</v>
      </c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fals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 t="n">
        <v>1</v>
      </c>
      <c r="F911" s="70"/>
      <c r="G911" s="70"/>
      <c r="H911" s="70"/>
      <c r="I911" s="70" t="n">
        <v>1</v>
      </c>
      <c r="J911" s="70"/>
      <c r="K911" s="70"/>
      <c r="L911" s="70"/>
      <c r="M911" s="70"/>
      <c r="N911" s="70"/>
      <c r="O911" s="70"/>
      <c r="P911" s="70"/>
      <c r="Q911" s="70" t="n">
        <v>1</v>
      </c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 t="n">
        <v>1</v>
      </c>
      <c r="F919" s="70" t="n">
        <v>1</v>
      </c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 t="n">
        <v>1</v>
      </c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11</v>
      </c>
      <c r="F920" s="70" t="n">
        <v>1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 t="n">
        <v>1</v>
      </c>
      <c r="AC920" s="70"/>
      <c r="AD920" s="70" t="n">
        <v>6</v>
      </c>
      <c r="AE920" s="70"/>
      <c r="AF920" s="70"/>
      <c r="AG920" s="70"/>
      <c r="AH920" s="70"/>
      <c r="AI920" s="70"/>
      <c r="AJ920" s="70"/>
      <c r="AK920" s="70" t="n">
        <v>4</v>
      </c>
      <c r="AL920" s="70"/>
      <c r="AM920" s="70"/>
      <c r="AN920" s="70"/>
      <c r="AO920" s="70"/>
      <c r="AP920" s="70"/>
      <c r="AQ920" s="70"/>
      <c r="AR920" s="70"/>
      <c r="AS920" s="70" t="n">
        <v>8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fals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 t="n">
        <v>5</v>
      </c>
      <c r="F922" s="70" t="n">
        <v>4</v>
      </c>
      <c r="G922" s="70"/>
      <c r="H922" s="70" t="n">
        <v>1</v>
      </c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 t="n">
        <v>1</v>
      </c>
      <c r="U922" s="70" t="n">
        <v>1</v>
      </c>
      <c r="V922" s="70"/>
      <c r="W922" s="70"/>
      <c r="X922" s="70"/>
      <c r="Y922" s="70"/>
      <c r="Z922" s="70"/>
      <c r="AA922" s="70"/>
      <c r="AB922" s="70"/>
      <c r="AC922" s="70"/>
      <c r="AD922" s="70" t="n">
        <v>1</v>
      </c>
      <c r="AE922" s="70"/>
      <c r="AF922" s="70"/>
      <c r="AG922" s="70"/>
      <c r="AH922" s="70"/>
      <c r="AI922" s="70"/>
      <c r="AJ922" s="70"/>
      <c r="AK922" s="70" t="n">
        <v>2</v>
      </c>
      <c r="AL922" s="70"/>
      <c r="AM922" s="70"/>
      <c r="AN922" s="70"/>
      <c r="AO922" s="70"/>
      <c r="AP922" s="70"/>
      <c r="AQ922" s="70"/>
      <c r="AR922" s="70"/>
      <c r="AS922" s="70" t="n">
        <v>1</v>
      </c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7</v>
      </c>
      <c r="F932" s="70" t="n">
        <v>7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 t="n">
        <v>2</v>
      </c>
      <c r="U932" s="70"/>
      <c r="V932" s="70" t="n">
        <v>2</v>
      </c>
      <c r="W932" s="70"/>
      <c r="X932" s="70"/>
      <c r="Y932" s="70"/>
      <c r="Z932" s="70"/>
      <c r="AA932" s="70"/>
      <c r="AB932" s="70"/>
      <c r="AC932" s="70"/>
      <c r="AD932" s="70" t="n">
        <v>5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2</v>
      </c>
      <c r="AT932" s="70"/>
      <c r="AU932" s="70"/>
      <c r="AV932" s="70"/>
    </row>
    <row r="933" customFormat="false" ht="12.75" hidden="fals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 t="n">
        <v>2</v>
      </c>
      <c r="F933" s="70" t="n">
        <v>1</v>
      </c>
      <c r="G933" s="70"/>
      <c r="H933" s="70"/>
      <c r="I933" s="70" t="n">
        <v>1</v>
      </c>
      <c r="J933" s="70"/>
      <c r="K933" s="70"/>
      <c r="L933" s="70"/>
      <c r="M933" s="70"/>
      <c r="N933" s="70"/>
      <c r="O933" s="70"/>
      <c r="P933" s="70"/>
      <c r="Q933" s="70"/>
      <c r="R933" s="70" t="n">
        <v>1</v>
      </c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 t="n">
        <v>1</v>
      </c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59</v>
      </c>
      <c r="F945" s="70" t="n">
        <f aca="false">SUM(F946:F1051)</f>
        <v>57</v>
      </c>
      <c r="G945" s="70" t="n">
        <f aca="false">SUM(G946:G1051)</f>
        <v>0</v>
      </c>
      <c r="H945" s="70" t="n">
        <f aca="false">SUM(H946:H1051)</f>
        <v>1</v>
      </c>
      <c r="I945" s="70" t="n">
        <f aca="false">SUM(I946:I1051)</f>
        <v>1</v>
      </c>
      <c r="J945" s="70" t="n">
        <f aca="false">SUM(J946:J1051)</f>
        <v>0</v>
      </c>
      <c r="K945" s="70" t="n">
        <f aca="false">SUM(K946:K1051)</f>
        <v>1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8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1</v>
      </c>
      <c r="X945" s="70" t="n">
        <f aca="false">SUM(X946:X1051)</f>
        <v>5</v>
      </c>
      <c r="Y945" s="70" t="n">
        <f aca="false">SUM(Y946:Y1051)</f>
        <v>2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3</v>
      </c>
      <c r="AD945" s="70" t="n">
        <f aca="false">SUM(AD946:AD1051)</f>
        <v>9</v>
      </c>
      <c r="AE945" s="70" t="n">
        <f aca="false">SUM(AE946:AE1051)</f>
        <v>0</v>
      </c>
      <c r="AF945" s="70" t="n">
        <f aca="false">SUM(AF946:AF1051)</f>
        <v>2</v>
      </c>
      <c r="AG945" s="70" t="n">
        <f aca="false">SUM(AG946:AG1051)</f>
        <v>0</v>
      </c>
      <c r="AH945" s="70" t="n">
        <f aca="false">SUM(AH946:AH1051)</f>
        <v>1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34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1</v>
      </c>
      <c r="AS945" s="70" t="n">
        <f aca="false">SUM(AS946:AS1051)</f>
        <v>1</v>
      </c>
      <c r="AT945" s="70" t="n">
        <f aca="false">SUM(AT946:AT1051)</f>
        <v>8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fals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 t="n">
        <v>1</v>
      </c>
      <c r="F947" s="70" t="n">
        <v>1</v>
      </c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 t="n">
        <v>1</v>
      </c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fals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 t="n">
        <v>1</v>
      </c>
      <c r="F961" s="70" t="n">
        <v>1</v>
      </c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 t="n">
        <v>1</v>
      </c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fals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 t="n">
        <v>1</v>
      </c>
      <c r="F963" s="70"/>
      <c r="G963" s="70"/>
      <c r="H963" s="70" t="n">
        <v>1</v>
      </c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 t="n">
        <v>3</v>
      </c>
      <c r="F968" s="70" t="n">
        <v>3</v>
      </c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 t="n">
        <v>1</v>
      </c>
      <c r="U968" s="70"/>
      <c r="V968" s="70"/>
      <c r="W968" s="70" t="n">
        <v>1</v>
      </c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 t="n">
        <v>2</v>
      </c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47</v>
      </c>
      <c r="F969" s="70" t="n">
        <v>47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 t="n">
        <v>6</v>
      </c>
      <c r="U969" s="70"/>
      <c r="V969" s="70"/>
      <c r="W969" s="70"/>
      <c r="X969" s="70" t="n">
        <v>4</v>
      </c>
      <c r="Y969" s="70" t="n">
        <v>2</v>
      </c>
      <c r="Z969" s="70"/>
      <c r="AA969" s="70"/>
      <c r="AB969" s="70"/>
      <c r="AC969" s="70" t="n">
        <v>3</v>
      </c>
      <c r="AD969" s="70" t="n">
        <v>9</v>
      </c>
      <c r="AE969" s="70"/>
      <c r="AF969" s="70"/>
      <c r="AG969" s="70"/>
      <c r="AH969" s="70"/>
      <c r="AI969" s="70"/>
      <c r="AJ969" s="70"/>
      <c r="AK969" s="70" t="n">
        <v>29</v>
      </c>
      <c r="AL969" s="70"/>
      <c r="AM969" s="70"/>
      <c r="AN969" s="70"/>
      <c r="AO969" s="70"/>
      <c r="AP969" s="70"/>
      <c r="AQ969" s="70"/>
      <c r="AR969" s="70"/>
      <c r="AS969" s="70" t="n">
        <v>1</v>
      </c>
      <c r="AT969" s="70" t="n">
        <v>7</v>
      </c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 t="n">
        <v>3</v>
      </c>
      <c r="F977" s="70" t="n">
        <v>3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 t="n">
        <v>1</v>
      </c>
      <c r="U977" s="70"/>
      <c r="V977" s="70"/>
      <c r="W977" s="70"/>
      <c r="X977" s="70" t="n">
        <v>1</v>
      </c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2</v>
      </c>
      <c r="AL977" s="70"/>
      <c r="AM977" s="70"/>
      <c r="AN977" s="70"/>
      <c r="AO977" s="70"/>
      <c r="AP977" s="70"/>
      <c r="AQ977" s="70"/>
      <c r="AR977" s="70" t="n">
        <v>1</v>
      </c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fals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 t="n">
        <v>1</v>
      </c>
      <c r="F991" s="70" t="n">
        <v>1</v>
      </c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 t="n">
        <v>1</v>
      </c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fals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 t="n">
        <v>1</v>
      </c>
      <c r="F994" s="70"/>
      <c r="G994" s="70"/>
      <c r="H994" s="70"/>
      <c r="I994" s="70" t="n">
        <v>1</v>
      </c>
      <c r="J994" s="70"/>
      <c r="K994" s="70" t="n">
        <v>1</v>
      </c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fals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 t="n">
        <v>1</v>
      </c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 t="n">
        <v>1</v>
      </c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22</v>
      </c>
      <c r="F1052" s="70" t="n">
        <f aca="false">SUM(F1053:F1079)</f>
        <v>22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2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1</v>
      </c>
      <c r="X1052" s="70" t="n">
        <f aca="false">SUM(X1053:X1079)</f>
        <v>1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2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17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7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fals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 t="n">
        <v>2</v>
      </c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fals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 t="n">
        <v>1</v>
      </c>
      <c r="F1057" s="70" t="n">
        <v>1</v>
      </c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 t="n">
        <v>1</v>
      </c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 t="n">
        <v>2</v>
      </c>
      <c r="F1058" s="70" t="n">
        <v>2</v>
      </c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 t="n">
        <v>1</v>
      </c>
      <c r="U1058" s="70"/>
      <c r="V1058" s="70"/>
      <c r="W1058" s="70" t="n">
        <v>1</v>
      </c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 t="n">
        <v>1</v>
      </c>
      <c r="AL1058" s="70"/>
      <c r="AM1058" s="70"/>
      <c r="AN1058" s="70"/>
      <c r="AO1058" s="70"/>
      <c r="AP1058" s="70"/>
      <c r="AQ1058" s="70"/>
      <c r="AR1058" s="70" t="n">
        <v>1</v>
      </c>
      <c r="AS1058" s="70"/>
      <c r="AT1058" s="70"/>
      <c r="AU1058" s="70"/>
      <c r="AV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 t="n">
        <v>17</v>
      </c>
      <c r="F1059" s="70" t="n">
        <v>17</v>
      </c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 t="n">
        <v>1</v>
      </c>
      <c r="U1059" s="70"/>
      <c r="V1059" s="70"/>
      <c r="W1059" s="70"/>
      <c r="X1059" s="70" t="n">
        <v>1</v>
      </c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 t="n">
        <v>16</v>
      </c>
      <c r="AL1059" s="70"/>
      <c r="AM1059" s="70"/>
      <c r="AN1059" s="70"/>
      <c r="AO1059" s="70"/>
      <c r="AP1059" s="70"/>
      <c r="AQ1059" s="70"/>
      <c r="AR1059" s="70" t="n">
        <v>16</v>
      </c>
      <c r="AS1059" s="70"/>
      <c r="AT1059" s="70"/>
      <c r="AU1059" s="70"/>
      <c r="AV1059" s="70" t="n">
        <v>7</v>
      </c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3608</v>
      </c>
      <c r="F1694" s="84" t="n">
        <f aca="false">SUM(F13,F44,F110,F132,F154,F238,F285,F415,F466,F537,F548,F592,F645,F710,F736,F802,F818,F879,F945,F1052,F1081:F1693)</f>
        <v>2613</v>
      </c>
      <c r="G1694" s="84" t="n">
        <f aca="false">SUM(G13,G44,G110,G132,G154,G238,G285,G415,G466,G537,G548,G592,G645,G710,G736,G802,G818,G879,G945,G1052,G1081:G1693)</f>
        <v>9</v>
      </c>
      <c r="H1694" s="84" t="n">
        <f aca="false">SUM(H13,H44,H110,H132,H154,H238,H285,H415,H466,H537,H548,H592,H645,H710,H736,H802,H818,H879,H945,H1052,H1081:H1693)</f>
        <v>128</v>
      </c>
      <c r="I1694" s="84" t="n">
        <f aca="false">SUM(I13,I44,I110,I132,I154,I238,I285,I415,I466,I537,I548,I592,I645,I710,I736,I802,I818,I879,I945,I1052,I1081:I1693)</f>
        <v>858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45</v>
      </c>
      <c r="L1694" s="84" t="n">
        <f aca="false">SUM(L13,L44,L110,L132,L154,L238,L285,L415,L466,L537,L548,L592,L645,L710,L736,L802,L818,L879,L945,L1052,L1081:L1693)</f>
        <v>168</v>
      </c>
      <c r="M1694" s="84" t="n">
        <f aca="false">SUM(M13,M44,M110,M132,M154,M238,M285,M415,M466,M537,M548,M592,M645,M710,M736,M802,M818,M879,M945,M1052,M1081:M1693)</f>
        <v>18</v>
      </c>
      <c r="N1694" s="84" t="n">
        <f aca="false">SUM(N13,N44,N110,N132,N154,N238,N285,N415,N466,N537,N548,N592,N645,N710,N736,N802,N818,N879,N945,N1052,N1081:N1693)</f>
        <v>6</v>
      </c>
      <c r="O1694" s="84" t="n">
        <f aca="false">SUM(O13,O44,O110,O132,O154,O238,O285,O415,O466,O537,O548,O592,O645,O710,O736,O802,O818,O879,O945,O1052,O1081:O1693)</f>
        <v>320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73</v>
      </c>
      <c r="R1694" s="84" t="n">
        <f aca="false">SUM(R13,R44,R110,R132,R154,R238,R285,R415,R466,R537,R548,R592,R645,R710,R736,R802,R818,R879,R945,R1052,R1081:R1693)</f>
        <v>228</v>
      </c>
      <c r="S1694" s="84" t="n">
        <f aca="false">SUM(S13,S44,S110,S132,S154,S238,S285,S415,S466,S537,S548,S592,S645,S710,S736,S802,S818,S879,S945,S1052,S1081:S1693)</f>
        <v>1</v>
      </c>
      <c r="T1694" s="84" t="n">
        <f aca="false">SUM(T13,T44,T110,T132,T154,T238,T285,T415,T466,T537,T548,T592,T645,T710,T736,T802,T818,T879,T945,T1052,T1081:T1693)</f>
        <v>335</v>
      </c>
      <c r="U1694" s="84" t="n">
        <f aca="false">SUM(U13,U44,U110,U132,U154,U238,U285,U415,U466,U537,U548,U592,U645,U710,U736,U802,U818,U879,U945,U1052,U1081:U1693)</f>
        <v>11</v>
      </c>
      <c r="V1694" s="84" t="n">
        <f aca="false">SUM(V13,V44,V110,V132,V154,V238,V285,V415,V466,V537,V548,V592,V645,V710,V736,V802,V818,V879,V945,V1052,V1081:V1693)</f>
        <v>16</v>
      </c>
      <c r="W1694" s="84" t="n">
        <f aca="false">SUM(W13,W44,W110,W132,W154,W238,W285,W415,W466,W537,W548,W592,W645,W710,W736,W802,W818,W879,W945,W1052,W1081:W1693)</f>
        <v>26</v>
      </c>
      <c r="X1694" s="84" t="n">
        <f aca="false">SUM(X13,X44,X110,X132,X154,X238,X285,X415,X466,X537,X548,X592,X645,X710,X736,X802,X818,X879,X945,X1052,X1081:X1693)</f>
        <v>129</v>
      </c>
      <c r="Y1694" s="84" t="n">
        <f aca="false">SUM(Y13,Y44,Y110,Y132,Y154,Y238,Y285,Y415,Y466,Y537,Y548,Y592,Y645,Y710,Y736,Y802,Y818,Y879,Y945,Y1052,Y1081:Y1693)</f>
        <v>134</v>
      </c>
      <c r="Z1694" s="84" t="n">
        <f aca="false">SUM(Z13,Z44,Z110,Z132,Z154,Z238,Z285,Z415,Z466,Z537,Z548,Z592,Z645,Z710,Z736,Z802,Z818,Z879,Z945,Z1052,Z1081:Z1693)</f>
        <v>19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21</v>
      </c>
      <c r="AC1694" s="84" t="n">
        <f aca="false">SUM(AC13,AC44,AC110,AC132,AC154,AC238,AC285,AC415,AC466,AC537,AC548,AC592,AC645,AC710,AC736,AC802,AC818,AC879,AC945,AC1052,AC1081:AC1693)</f>
        <v>5</v>
      </c>
      <c r="AD1694" s="84" t="n">
        <f aca="false">SUM(AD13,AD44,AD110,AD132,AD154,AD238,AD285,AD415,AD466,AD537,AD548,AD592,AD645,AD710,AD736,AD802,AD818,AD879,AD945,AD1052,AD1081:AD1693)</f>
        <v>71</v>
      </c>
      <c r="AE1694" s="84" t="n">
        <f aca="false">SUM(AE13,AE44,AE110,AE132,AE154,AE238,AE285,AE415,AE466,AE537,AE548,AE592,AE645,AE710,AE736,AE802,AE818,AE879,AE945,AE1052,AE1081:AE1693)</f>
        <v>4</v>
      </c>
      <c r="AF1694" s="84" t="n">
        <f aca="false">SUM(AF13,AF44,AF110,AF132,AF154,AF238,AF285,AF415,AF466,AF537,AF548,AF592,AF645,AF710,AF736,AF802,AF818,AF879,AF945,AF1052,AF1081:AF1693)</f>
        <v>5</v>
      </c>
      <c r="AG1694" s="84" t="n">
        <f aca="false">SUM(AG13,AG44,AG110,AG132,AG154,AG238,AG285,AG415,AG466,AG537,AG548,AG592,AG645,AG710,AG736,AG802,AG818,AG879,AG945,AG1052,AG1081:AG1693)</f>
        <v>190</v>
      </c>
      <c r="AH1694" s="84" t="n">
        <f aca="false">SUM(AH13,AH44,AH110,AH132,AH154,AH238,AH285,AH415,AH466,AH537,AH548,AH592,AH645,AH710,AH736,AH802,AH818,AH879,AH945,AH1052,AH1081:AH1693)</f>
        <v>564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410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7</v>
      </c>
      <c r="AN1694" s="84" t="n">
        <f aca="false">SUM(AN13,AN44,AN110,AN132,AN154,AN238,AN285,AN415,AN466,AN537,AN548,AN592,AN645,AN710,AN736,AN802,AN818,AN879,AN945,AN1052,AN1081:AN1693)</f>
        <v>2</v>
      </c>
      <c r="AO1694" s="84" t="n">
        <f aca="false">SUM(AO13,AO44,AO110,AO132,AO154,AO238,AO285,AO415,AO466,AO537,AO548,AO592,AO645,AO710,AO736,AO802,AO818,AO879,AO945,AO1052,AO1081:AO1693)</f>
        <v>3</v>
      </c>
      <c r="AP1694" s="84" t="n">
        <f aca="false">SUM(AP13,AP44,AP110,AP132,AP154,AP238,AP285,AP415,AP466,AP537,AP548,AP592,AP645,AP710,AP736,AP802,AP818,AP879,AP945,AP1052,AP1081:AP1693)</f>
        <v>56</v>
      </c>
      <c r="AQ1694" s="84" t="n">
        <f aca="false">SUM(AQ13,AQ44,AQ110,AQ132,AQ154,AQ238,AQ285,AQ415,AQ466,AQ537,AQ548,AQ592,AQ645,AQ710,AQ736,AQ802,AQ818,AQ879,AQ945,AQ1052,AQ1081:AQ1693)</f>
        <v>46</v>
      </c>
      <c r="AR1694" s="84" t="n">
        <f aca="false">SUM(AR13,AR44,AR110,AR132,AR154,AR238,AR285,AR415,AR466,AR537,AR548,AR592,AR645,AR710,AR736,AR802,AR818,AR879,AR945,AR1052,AR1081:AR1693)</f>
        <v>296</v>
      </c>
      <c r="AS1694" s="84" t="n">
        <f aca="false">SUM(AS13,AS44,AS110,AS132,AS154,AS238,AS285,AS415,AS466,AS537,AS548,AS592,AS645,AS710,AS736,AS802,AS818,AS879,AS945,AS1052,AS1081:AS1693)</f>
        <v>199</v>
      </c>
      <c r="AT1694" s="84" t="n">
        <f aca="false">SUM(AT13,AT44,AT110,AT132,AT154,AT238,AT285,AT415,AT466,AT537,AT548,AT592,AT645,AT710,AT736,AT802,AT818,AT879,AT945,AT1052,AT1081:AT1693)</f>
        <v>53</v>
      </c>
      <c r="AU1694" s="84" t="n">
        <f aca="false">SUM(AU13,AU44,AU110,AU132,AU154,AU238,AU285,AU415,AU466,AU537,AU548,AU592,AU645,AU710,AU736,AU802,AU818,AU879,AU945,AU1052,AU1081:AU1693)</f>
        <v>4</v>
      </c>
      <c r="AV1694" s="84" t="n">
        <f aca="false">SUM(AV13,AV44,AV110,AV132,AV154,AV238,AV285,AV415,AV466,AV537,AV548,AV592,AV645,AV710,AV736,AV802,AV818,AV879,AV945,AV1052,AV1081:AV1693)</f>
        <v>35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1638</v>
      </c>
      <c r="F1695" s="84" t="n">
        <v>1112</v>
      </c>
      <c r="G1695" s="84" t="n">
        <v>4</v>
      </c>
      <c r="H1695" s="84" t="n">
        <v>34</v>
      </c>
      <c r="I1695" s="84" t="n">
        <v>488</v>
      </c>
      <c r="J1695" s="84"/>
      <c r="K1695" s="84" t="n">
        <v>37</v>
      </c>
      <c r="L1695" s="84" t="n">
        <v>56</v>
      </c>
      <c r="M1695" s="84" t="n">
        <v>7</v>
      </c>
      <c r="N1695" s="84"/>
      <c r="O1695" s="84" t="n">
        <v>264</v>
      </c>
      <c r="P1695" s="84"/>
      <c r="Q1695" s="84" t="n">
        <v>16</v>
      </c>
      <c r="R1695" s="84" t="n">
        <v>108</v>
      </c>
      <c r="S1695" s="84"/>
      <c r="T1695" s="84" t="n">
        <v>15</v>
      </c>
      <c r="U1695" s="84"/>
      <c r="V1695" s="84" t="n">
        <v>4</v>
      </c>
      <c r="W1695" s="84" t="n">
        <v>3</v>
      </c>
      <c r="X1695" s="84" t="n">
        <v>6</v>
      </c>
      <c r="Y1695" s="84" t="n">
        <v>2</v>
      </c>
      <c r="Z1695" s="84"/>
      <c r="AA1695" s="84"/>
      <c r="AB1695" s="84" t="n">
        <v>13</v>
      </c>
      <c r="AC1695" s="84"/>
      <c r="AD1695" s="84" t="n">
        <v>50</v>
      </c>
      <c r="AE1695" s="84" t="n">
        <v>2</v>
      </c>
      <c r="AF1695" s="84" t="n">
        <v>1</v>
      </c>
      <c r="AG1695" s="84" t="n">
        <v>149</v>
      </c>
      <c r="AH1695" s="84" t="n">
        <v>473</v>
      </c>
      <c r="AI1695" s="84"/>
      <c r="AJ1695" s="84"/>
      <c r="AK1695" s="84" t="n">
        <v>407</v>
      </c>
      <c r="AL1695" s="84"/>
      <c r="AM1695" s="84" t="n">
        <v>2</v>
      </c>
      <c r="AN1695" s="84"/>
      <c r="AO1695" s="84"/>
      <c r="AP1695" s="84"/>
      <c r="AQ1695" s="84" t="n">
        <v>1</v>
      </c>
      <c r="AR1695" s="84" t="n">
        <v>27</v>
      </c>
      <c r="AS1695" s="84" t="n">
        <v>40</v>
      </c>
      <c r="AT1695" s="84"/>
      <c r="AU1695" s="84" t="n">
        <v>1</v>
      </c>
      <c r="AV1695" s="84" t="n">
        <v>8</v>
      </c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713</v>
      </c>
      <c r="F1696" s="84" t="n">
        <v>386</v>
      </c>
      <c r="G1696" s="84" t="n">
        <v>1</v>
      </c>
      <c r="H1696" s="84" t="n">
        <v>19</v>
      </c>
      <c r="I1696" s="84" t="n">
        <v>307</v>
      </c>
      <c r="J1696" s="84"/>
      <c r="K1696" s="84" t="n">
        <v>8</v>
      </c>
      <c r="L1696" s="84" t="n">
        <v>112</v>
      </c>
      <c r="M1696" s="84" t="n">
        <v>11</v>
      </c>
      <c r="N1696" s="84" t="n">
        <v>6</v>
      </c>
      <c r="O1696" s="84" t="n">
        <v>54</v>
      </c>
      <c r="P1696" s="84"/>
      <c r="Q1696" s="84" t="n">
        <v>21</v>
      </c>
      <c r="R1696" s="84" t="n">
        <v>95</v>
      </c>
      <c r="S1696" s="84"/>
      <c r="T1696" s="84" t="n">
        <v>49</v>
      </c>
      <c r="U1696" s="84" t="n">
        <v>11</v>
      </c>
      <c r="V1696" s="84" t="n">
        <v>12</v>
      </c>
      <c r="W1696" s="84" t="n">
        <v>11</v>
      </c>
      <c r="X1696" s="84" t="n">
        <v>11</v>
      </c>
      <c r="Y1696" s="84" t="n">
        <v>4</v>
      </c>
      <c r="Z1696" s="84"/>
      <c r="AA1696" s="84"/>
      <c r="AB1696" s="84" t="n">
        <v>8</v>
      </c>
      <c r="AC1696" s="84" t="n">
        <v>2</v>
      </c>
      <c r="AD1696" s="84" t="n">
        <v>11</v>
      </c>
      <c r="AE1696" s="84" t="n">
        <v>2</v>
      </c>
      <c r="AF1696" s="84" t="n">
        <v>3</v>
      </c>
      <c r="AG1696" s="84" t="n">
        <v>40</v>
      </c>
      <c r="AH1696" s="84" t="n">
        <v>86</v>
      </c>
      <c r="AI1696" s="84"/>
      <c r="AJ1696" s="84"/>
      <c r="AK1696" s="84" t="n">
        <v>181</v>
      </c>
      <c r="AL1696" s="84"/>
      <c r="AM1696" s="84" t="n">
        <v>4</v>
      </c>
      <c r="AN1696" s="84" t="n">
        <v>2</v>
      </c>
      <c r="AO1696" s="84" t="n">
        <v>1</v>
      </c>
      <c r="AP1696" s="84" t="n">
        <v>17</v>
      </c>
      <c r="AQ1696" s="84"/>
      <c r="AR1696" s="84" t="n">
        <v>48</v>
      </c>
      <c r="AS1696" s="84" t="n">
        <v>37</v>
      </c>
      <c r="AT1696" s="84" t="n">
        <v>4</v>
      </c>
      <c r="AU1696" s="84" t="n">
        <v>2</v>
      </c>
      <c r="AV1696" s="84" t="n">
        <v>8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1204</v>
      </c>
      <c r="F1697" s="84" t="n">
        <v>1073</v>
      </c>
      <c r="G1697" s="84" t="n">
        <v>4</v>
      </c>
      <c r="H1697" s="84" t="n">
        <v>72</v>
      </c>
      <c r="I1697" s="84" t="n">
        <v>55</v>
      </c>
      <c r="J1697" s="84"/>
      <c r="K1697" s="84"/>
      <c r="L1697" s="84"/>
      <c r="M1697" s="84"/>
      <c r="N1697" s="84"/>
      <c r="O1697" s="84" t="n">
        <v>2</v>
      </c>
      <c r="P1697" s="84"/>
      <c r="Q1697" s="84" t="n">
        <v>31</v>
      </c>
      <c r="R1697" s="84" t="n">
        <v>22</v>
      </c>
      <c r="S1697" s="84"/>
      <c r="T1697" s="84" t="n">
        <v>239</v>
      </c>
      <c r="U1697" s="84"/>
      <c r="V1697" s="84"/>
      <c r="W1697" s="84" t="n">
        <v>12</v>
      </c>
      <c r="X1697" s="84" t="n">
        <v>107</v>
      </c>
      <c r="Y1697" s="84" t="n">
        <v>118</v>
      </c>
      <c r="Z1697" s="84" t="n">
        <v>2</v>
      </c>
      <c r="AA1697" s="84"/>
      <c r="AB1697" s="84"/>
      <c r="AC1697" s="84" t="n">
        <v>3</v>
      </c>
      <c r="AD1697" s="84" t="n">
        <v>10</v>
      </c>
      <c r="AE1697" s="84"/>
      <c r="AF1697" s="84"/>
      <c r="AG1697" s="84" t="n">
        <v>1</v>
      </c>
      <c r="AH1697" s="84" t="n">
        <v>2</v>
      </c>
      <c r="AI1697" s="84"/>
      <c r="AJ1697" s="84"/>
      <c r="AK1697" s="84" t="n">
        <v>817</v>
      </c>
      <c r="AL1697" s="84"/>
      <c r="AM1697" s="84" t="n">
        <v>1</v>
      </c>
      <c r="AN1697" s="84"/>
      <c r="AO1697" s="84" t="n">
        <v>1</v>
      </c>
      <c r="AP1697" s="84" t="n">
        <v>35</v>
      </c>
      <c r="AQ1697" s="84" t="n">
        <v>18</v>
      </c>
      <c r="AR1697" s="84" t="n">
        <v>203</v>
      </c>
      <c r="AS1697" s="84" t="n">
        <v>119</v>
      </c>
      <c r="AT1697" s="84" t="n">
        <v>36</v>
      </c>
      <c r="AU1697" s="84" t="n">
        <v>1</v>
      </c>
      <c r="AV1697" s="84" t="n">
        <v>13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53</v>
      </c>
      <c r="F1698" s="84" t="n">
        <v>42</v>
      </c>
      <c r="G1698" s="84"/>
      <c r="H1698" s="84" t="n">
        <v>3</v>
      </c>
      <c r="I1698" s="84" t="n">
        <v>8</v>
      </c>
      <c r="J1698" s="84"/>
      <c r="K1698" s="84"/>
      <c r="L1698" s="84"/>
      <c r="M1698" s="84"/>
      <c r="N1698" s="84"/>
      <c r="O1698" s="84"/>
      <c r="P1698" s="84"/>
      <c r="Q1698" s="84" t="n">
        <v>5</v>
      </c>
      <c r="R1698" s="84" t="n">
        <v>3</v>
      </c>
      <c r="S1698" s="84" t="n">
        <v>1</v>
      </c>
      <c r="T1698" s="84" t="n">
        <v>32</v>
      </c>
      <c r="U1698" s="84"/>
      <c r="V1698" s="84"/>
      <c r="W1698" s="84"/>
      <c r="X1698" s="84" t="n">
        <v>5</v>
      </c>
      <c r="Y1698" s="84" t="n">
        <v>10</v>
      </c>
      <c r="Z1698" s="84" t="n">
        <v>17</v>
      </c>
      <c r="AA1698" s="84"/>
      <c r="AB1698" s="84"/>
      <c r="AC1698" s="84"/>
      <c r="AD1698" s="84"/>
      <c r="AE1698" s="84"/>
      <c r="AF1698" s="84" t="n">
        <v>1</v>
      </c>
      <c r="AG1698" s="84"/>
      <c r="AH1698" s="84" t="n">
        <v>3</v>
      </c>
      <c r="AI1698" s="84"/>
      <c r="AJ1698" s="84"/>
      <c r="AK1698" s="84" t="n">
        <v>5</v>
      </c>
      <c r="AL1698" s="84"/>
      <c r="AM1698" s="84"/>
      <c r="AN1698" s="84"/>
      <c r="AO1698" s="84" t="n">
        <v>1</v>
      </c>
      <c r="AP1698" s="84" t="n">
        <v>4</v>
      </c>
      <c r="AQ1698" s="84" t="n">
        <v>27</v>
      </c>
      <c r="AR1698" s="84" t="n">
        <v>18</v>
      </c>
      <c r="AS1698" s="84" t="n">
        <v>3</v>
      </c>
      <c r="AT1698" s="84" t="n">
        <v>13</v>
      </c>
      <c r="AU1698" s="84"/>
      <c r="AV1698" s="84" t="n">
        <v>6</v>
      </c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228</v>
      </c>
      <c r="F1699" s="84" t="n">
        <v>99</v>
      </c>
      <c r="G1699" s="84"/>
      <c r="H1699" s="84" t="n">
        <v>1</v>
      </c>
      <c r="I1699" s="84" t="n">
        <v>128</v>
      </c>
      <c r="J1699" s="84"/>
      <c r="K1699" s="84"/>
      <c r="L1699" s="84" t="n">
        <v>15</v>
      </c>
      <c r="M1699" s="84" t="n">
        <v>1</v>
      </c>
      <c r="N1699" s="84"/>
      <c r="O1699" s="84" t="n">
        <v>107</v>
      </c>
      <c r="P1699" s="84"/>
      <c r="Q1699" s="84"/>
      <c r="R1699" s="84" t="n">
        <v>5</v>
      </c>
      <c r="S1699" s="84"/>
      <c r="T1699" s="84" t="n">
        <v>1</v>
      </c>
      <c r="U1699" s="84"/>
      <c r="V1699" s="84"/>
      <c r="W1699" s="84"/>
      <c r="X1699" s="84"/>
      <c r="Y1699" s="84" t="n">
        <v>1</v>
      </c>
      <c r="Z1699" s="84"/>
      <c r="AA1699" s="84"/>
      <c r="AB1699" s="84" t="n">
        <v>3</v>
      </c>
      <c r="AC1699" s="84"/>
      <c r="AD1699" s="84" t="n">
        <v>4</v>
      </c>
      <c r="AE1699" s="84"/>
      <c r="AF1699" s="84"/>
      <c r="AG1699" s="84" t="n">
        <v>34</v>
      </c>
      <c r="AH1699" s="84" t="n">
        <v>44</v>
      </c>
      <c r="AI1699" s="84"/>
      <c r="AJ1699" s="84"/>
      <c r="AK1699" s="84" t="n">
        <v>11</v>
      </c>
      <c r="AL1699" s="84"/>
      <c r="AM1699" s="84" t="n">
        <v>2</v>
      </c>
      <c r="AN1699" s="84"/>
      <c r="AO1699" s="84"/>
      <c r="AP1699" s="84"/>
      <c r="AQ1699" s="84"/>
      <c r="AR1699" s="84" t="n">
        <v>2</v>
      </c>
      <c r="AS1699" s="84" t="n">
        <v>5</v>
      </c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458</v>
      </c>
      <c r="F1700" s="84" t="n">
        <v>320</v>
      </c>
      <c r="G1700" s="84" t="n">
        <v>1</v>
      </c>
      <c r="H1700" s="84" t="n">
        <v>14</v>
      </c>
      <c r="I1700" s="84" t="n">
        <v>123</v>
      </c>
      <c r="J1700" s="84"/>
      <c r="K1700" s="84" t="n">
        <v>12</v>
      </c>
      <c r="L1700" s="84" t="n">
        <v>22</v>
      </c>
      <c r="M1700" s="84" t="n">
        <v>4</v>
      </c>
      <c r="N1700" s="84" t="n">
        <v>1</v>
      </c>
      <c r="O1700" s="84" t="n">
        <v>33</v>
      </c>
      <c r="P1700" s="84"/>
      <c r="Q1700" s="84" t="n">
        <v>8</v>
      </c>
      <c r="R1700" s="84" t="n">
        <v>43</v>
      </c>
      <c r="S1700" s="84"/>
      <c r="T1700" s="84" t="n">
        <v>21</v>
      </c>
      <c r="U1700" s="84" t="n">
        <v>1</v>
      </c>
      <c r="V1700" s="84" t="n">
        <v>1</v>
      </c>
      <c r="W1700" s="84" t="n">
        <v>1</v>
      </c>
      <c r="X1700" s="84" t="n">
        <v>9</v>
      </c>
      <c r="Y1700" s="84" t="n">
        <v>7</v>
      </c>
      <c r="Z1700" s="84" t="n">
        <v>2</v>
      </c>
      <c r="AA1700" s="84"/>
      <c r="AB1700" s="84" t="n">
        <v>1</v>
      </c>
      <c r="AC1700" s="84"/>
      <c r="AD1700" s="84" t="n">
        <v>1</v>
      </c>
      <c r="AE1700" s="84" t="n">
        <v>2</v>
      </c>
      <c r="AF1700" s="84"/>
      <c r="AG1700" s="84" t="n">
        <v>9</v>
      </c>
      <c r="AH1700" s="84" t="n">
        <v>65</v>
      </c>
      <c r="AI1700" s="84"/>
      <c r="AJ1700" s="84"/>
      <c r="AK1700" s="84" t="n">
        <v>220</v>
      </c>
      <c r="AL1700" s="84"/>
      <c r="AM1700" s="84" t="n">
        <v>1</v>
      </c>
      <c r="AN1700" s="84" t="n">
        <v>1</v>
      </c>
      <c r="AO1700" s="84"/>
      <c r="AP1700" s="84" t="n">
        <v>6</v>
      </c>
      <c r="AQ1700" s="84" t="n">
        <v>2</v>
      </c>
      <c r="AR1700" s="84" t="n">
        <v>55</v>
      </c>
      <c r="AS1700" s="84" t="n">
        <v>8</v>
      </c>
      <c r="AT1700" s="84" t="n">
        <v>9</v>
      </c>
      <c r="AU1700" s="84" t="n">
        <v>1</v>
      </c>
      <c r="AV1700" s="84" t="n">
        <v>6</v>
      </c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58</v>
      </c>
      <c r="F1701" s="84" t="n">
        <v>43</v>
      </c>
      <c r="G1701" s="84"/>
      <c r="H1701" s="84" t="n">
        <v>2</v>
      </c>
      <c r="I1701" s="84" t="n">
        <v>13</v>
      </c>
      <c r="J1701" s="84"/>
      <c r="K1701" s="84"/>
      <c r="L1701" s="84" t="n">
        <v>3</v>
      </c>
      <c r="M1701" s="84" t="n">
        <v>2</v>
      </c>
      <c r="N1701" s="84"/>
      <c r="O1701" s="84" t="n">
        <v>2</v>
      </c>
      <c r="P1701" s="84"/>
      <c r="Q1701" s="84"/>
      <c r="R1701" s="84" t="n">
        <v>6</v>
      </c>
      <c r="S1701" s="84"/>
      <c r="T1701" s="84" t="n">
        <v>1</v>
      </c>
      <c r="U1701" s="84"/>
      <c r="V1701" s="84"/>
      <c r="W1701" s="84"/>
      <c r="X1701" s="84" t="n">
        <v>1</v>
      </c>
      <c r="Y1701" s="84"/>
      <c r="Z1701" s="84"/>
      <c r="AA1701" s="84"/>
      <c r="AB1701" s="84"/>
      <c r="AC1701" s="84"/>
      <c r="AD1701" s="84"/>
      <c r="AE1701" s="84"/>
      <c r="AF1701" s="84"/>
      <c r="AG1701" s="84" t="n">
        <v>1</v>
      </c>
      <c r="AH1701" s="84" t="n">
        <v>2</v>
      </c>
      <c r="AI1701" s="84"/>
      <c r="AJ1701" s="84"/>
      <c r="AK1701" s="84" t="n">
        <v>37</v>
      </c>
      <c r="AL1701" s="84"/>
      <c r="AM1701" s="84" t="n">
        <v>2</v>
      </c>
      <c r="AN1701" s="84"/>
      <c r="AO1701" s="84"/>
      <c r="AP1701" s="84" t="n">
        <v>1</v>
      </c>
      <c r="AQ1701" s="84"/>
      <c r="AR1701" s="84" t="n">
        <v>3</v>
      </c>
      <c r="AS1701" s="84"/>
      <c r="AT1701" s="84" t="n">
        <v>6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 t="n">
        <v>2</v>
      </c>
      <c r="F1702" s="84" t="n">
        <v>2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 t="n">
        <v>2</v>
      </c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56</v>
      </c>
      <c r="F1703" s="84" t="n">
        <v>48</v>
      </c>
      <c r="G1703" s="84"/>
      <c r="H1703" s="84" t="n">
        <v>2</v>
      </c>
      <c r="I1703" s="84" t="n">
        <v>6</v>
      </c>
      <c r="J1703" s="84"/>
      <c r="K1703" s="84"/>
      <c r="L1703" s="84" t="n">
        <v>3</v>
      </c>
      <c r="M1703" s="84"/>
      <c r="N1703" s="84"/>
      <c r="O1703" s="84" t="n">
        <v>1</v>
      </c>
      <c r="P1703" s="84"/>
      <c r="Q1703" s="84" t="n">
        <v>1</v>
      </c>
      <c r="R1703" s="84" t="n">
        <v>1</v>
      </c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 t="n">
        <v>3</v>
      </c>
      <c r="AC1703" s="84" t="n">
        <v>1</v>
      </c>
      <c r="AD1703" s="84" t="n">
        <v>4</v>
      </c>
      <c r="AE1703" s="84"/>
      <c r="AF1703" s="84"/>
      <c r="AG1703" s="84" t="n">
        <v>25</v>
      </c>
      <c r="AH1703" s="84" t="n">
        <v>5</v>
      </c>
      <c r="AI1703" s="84"/>
      <c r="AJ1703" s="84"/>
      <c r="AK1703" s="84" t="n">
        <v>10</v>
      </c>
      <c r="AL1703" s="84"/>
      <c r="AM1703" s="84"/>
      <c r="AN1703" s="84"/>
      <c r="AO1703" s="84"/>
      <c r="AP1703" s="84"/>
      <c r="AQ1703" s="84"/>
      <c r="AR1703" s="84" t="n">
        <v>1</v>
      </c>
      <c r="AS1703" s="84" t="n">
        <v>4</v>
      </c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 t="n">
        <v>7</v>
      </c>
      <c r="F1704" s="84" t="n">
        <v>6</v>
      </c>
      <c r="G1704" s="84"/>
      <c r="H1704" s="84"/>
      <c r="I1704" s="84" t="n">
        <v>1</v>
      </c>
      <c r="J1704" s="84"/>
      <c r="K1704" s="84"/>
      <c r="L1704" s="84"/>
      <c r="M1704" s="84"/>
      <c r="N1704" s="84"/>
      <c r="O1704" s="84"/>
      <c r="P1704" s="84"/>
      <c r="Q1704" s="84" t="n">
        <v>1</v>
      </c>
      <c r="R1704" s="84"/>
      <c r="S1704" s="84"/>
      <c r="T1704" s="84" t="n">
        <v>3</v>
      </c>
      <c r="U1704" s="84"/>
      <c r="V1704" s="84"/>
      <c r="W1704" s="84"/>
      <c r="X1704" s="84" t="n">
        <v>3</v>
      </c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 t="n">
        <v>3</v>
      </c>
      <c r="AI1704" s="84"/>
      <c r="AJ1704" s="84"/>
      <c r="AK1704" s="84"/>
      <c r="AL1704" s="84"/>
      <c r="AM1704" s="84"/>
      <c r="AN1704" s="84"/>
      <c r="AO1704" s="84"/>
      <c r="AP1704" s="84"/>
      <c r="AQ1704" s="84" t="n">
        <v>3</v>
      </c>
      <c r="AR1704" s="84" t="n">
        <v>2</v>
      </c>
      <c r="AS1704" s="84"/>
      <c r="AT1704" s="84" t="n">
        <v>3</v>
      </c>
      <c r="AU1704" s="84"/>
      <c r="AV1704" s="84" t="n">
        <v>1</v>
      </c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 t="n">
        <v>2</v>
      </c>
      <c r="F1705" s="84" t="n">
        <v>2</v>
      </c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 t="n">
        <v>2</v>
      </c>
      <c r="AL1705" s="84"/>
      <c r="AM1705" s="84"/>
      <c r="AN1705" s="84"/>
      <c r="AO1705" s="84"/>
      <c r="AP1705" s="84"/>
      <c r="AQ1705" s="84"/>
      <c r="AR1705" s="84" t="n">
        <v>2</v>
      </c>
      <c r="AS1705" s="84"/>
      <c r="AT1705" s="84" t="n">
        <v>2</v>
      </c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 t="s">
        <v>2393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4</v>
      </c>
      <c r="AN1714" s="112" t="s">
        <v>2395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BC6F0144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316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6F014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16</v>
      </c>
      <c r="F13" s="150" t="n">
        <f aca="false">SUM(F14:F43)</f>
        <v>16</v>
      </c>
      <c r="G13" s="150" t="n">
        <f aca="false">SUM(G14:G43)</f>
        <v>0</v>
      </c>
      <c r="H13" s="150" t="n">
        <f aca="false">SUM(H14:H43)</f>
        <v>4</v>
      </c>
      <c r="I13" s="150" t="n">
        <f aca="false">SUM(I14:I43)</f>
        <v>2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2</v>
      </c>
      <c r="Q13" s="150" t="n">
        <f aca="false">SUM(Q14:Q43)</f>
        <v>2</v>
      </c>
      <c r="R13" s="150" t="n">
        <f aca="false">SUM(R14:R43)</f>
        <v>7</v>
      </c>
      <c r="S13" s="150" t="n">
        <f aca="false">SUM(S14:S43)</f>
        <v>3</v>
      </c>
      <c r="T13" s="150" t="n">
        <f aca="false">SUM(T14:T43)</f>
        <v>2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1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4</v>
      </c>
      <c r="AJ13" s="150" t="n">
        <f aca="false">SUM(AJ14:AJ43)</f>
        <v>0</v>
      </c>
      <c r="AK13" s="150" t="n">
        <f aca="false">SUM(AK14:AK43)</f>
        <v>11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6</v>
      </c>
      <c r="AP13" s="150" t="n">
        <f aca="false">SUM(AP14:AP43)</f>
        <v>1</v>
      </c>
      <c r="AQ13" s="150" t="n">
        <f aca="false">SUM(AQ14:AQ43)</f>
        <v>2</v>
      </c>
      <c r="AR13" s="150" t="n">
        <f aca="false">SUM(AR14:AR43)</f>
        <v>6</v>
      </c>
      <c r="AS13" s="150" t="n">
        <f aca="false">SUM(AS14:AS43)</f>
        <v>1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 t="n">
        <v>2</v>
      </c>
      <c r="F15" s="70" t="n">
        <v>2</v>
      </c>
      <c r="G15" s="70"/>
      <c r="H15" s="70" t="n">
        <v>1</v>
      </c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 t="n">
        <v>1</v>
      </c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 t="n">
        <v>1</v>
      </c>
      <c r="AJ15" s="70"/>
      <c r="AK15" s="70" t="n">
        <v>1</v>
      </c>
      <c r="AL15" s="70"/>
      <c r="AM15" s="70"/>
      <c r="AN15" s="70"/>
      <c r="AO15" s="70" t="n">
        <v>1</v>
      </c>
      <c r="AP15" s="70"/>
      <c r="AQ15" s="70"/>
      <c r="AR15" s="70" t="n">
        <v>1</v>
      </c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 t="n">
        <v>1</v>
      </c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 t="n">
        <v>1</v>
      </c>
      <c r="F18" s="70" t="n">
        <v>1</v>
      </c>
      <c r="G18" s="70"/>
      <c r="H18" s="70" t="n">
        <v>1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 t="n">
        <v>1</v>
      </c>
      <c r="AJ18" s="70"/>
      <c r="AK18" s="70"/>
      <c r="AL18" s="70"/>
      <c r="AM18" s="70"/>
      <c r="AN18" s="70"/>
      <c r="AO18" s="70"/>
      <c r="AP18" s="70"/>
      <c r="AQ18" s="70"/>
      <c r="AR18" s="70"/>
      <c r="AS18" s="70" t="n">
        <v>1</v>
      </c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 t="n">
        <v>1</v>
      </c>
      <c r="F24" s="70" t="n">
        <v>1</v>
      </c>
      <c r="G24" s="70"/>
      <c r="H24" s="70"/>
      <c r="I24" s="70"/>
      <c r="J24" s="70"/>
      <c r="K24" s="70"/>
      <c r="L24" s="70"/>
      <c r="M24" s="70"/>
      <c r="N24" s="70"/>
      <c r="O24" s="70"/>
      <c r="P24" s="70" t="n">
        <v>1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 t="n">
        <v>1</v>
      </c>
      <c r="AL24" s="70"/>
      <c r="AM24" s="70"/>
      <c r="AN24" s="70"/>
      <c r="AO24" s="70"/>
      <c r="AP24" s="70"/>
      <c r="AQ24" s="70"/>
      <c r="AR24" s="70" t="n">
        <v>1</v>
      </c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 t="n">
        <v>4</v>
      </c>
      <c r="F25" s="70" t="n">
        <v>4</v>
      </c>
      <c r="G25" s="70"/>
      <c r="H25" s="70" t="n">
        <v>1</v>
      </c>
      <c r="I25" s="70"/>
      <c r="J25" s="70"/>
      <c r="K25" s="70"/>
      <c r="L25" s="70"/>
      <c r="M25" s="70"/>
      <c r="N25" s="70"/>
      <c r="O25" s="70"/>
      <c r="P25" s="70"/>
      <c r="Q25" s="70" t="n">
        <v>1</v>
      </c>
      <c r="R25" s="70" t="n">
        <v>2</v>
      </c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 t="n">
        <v>1</v>
      </c>
      <c r="AJ25" s="70"/>
      <c r="AK25" s="70" t="n">
        <v>3</v>
      </c>
      <c r="AL25" s="70"/>
      <c r="AM25" s="70"/>
      <c r="AN25" s="70"/>
      <c r="AO25" s="70" t="n">
        <v>2</v>
      </c>
      <c r="AP25" s="70"/>
      <c r="AQ25" s="70" t="n">
        <v>1</v>
      </c>
      <c r="AR25" s="70" t="n">
        <v>1</v>
      </c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 t="n">
        <v>1</v>
      </c>
      <c r="F29" s="70" t="n">
        <v>1</v>
      </c>
      <c r="G29" s="70"/>
      <c r="H29" s="70"/>
      <c r="I29" s="70" t="n">
        <v>1</v>
      </c>
      <c r="J29" s="70"/>
      <c r="K29" s="70"/>
      <c r="L29" s="70"/>
      <c r="M29" s="70"/>
      <c r="N29" s="70"/>
      <c r="O29" s="70"/>
      <c r="P29" s="70"/>
      <c r="Q29" s="70"/>
      <c r="R29" s="70"/>
      <c r="S29" s="70" t="n">
        <v>1</v>
      </c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 t="n">
        <v>1</v>
      </c>
      <c r="AJ29" s="70"/>
      <c r="AK29" s="70"/>
      <c r="AL29" s="70"/>
      <c r="AM29" s="70"/>
      <c r="AN29" s="70"/>
      <c r="AO29" s="70"/>
      <c r="AP29" s="70"/>
      <c r="AQ29" s="70" t="n">
        <v>1</v>
      </c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 t="n">
        <v>2</v>
      </c>
      <c r="F32" s="70" t="n">
        <v>2</v>
      </c>
      <c r="G32" s="70"/>
      <c r="H32" s="70"/>
      <c r="I32" s="70" t="n">
        <v>1</v>
      </c>
      <c r="J32" s="70"/>
      <c r="K32" s="70"/>
      <c r="L32" s="70"/>
      <c r="M32" s="70"/>
      <c r="N32" s="70"/>
      <c r="O32" s="70"/>
      <c r="P32" s="70"/>
      <c r="Q32" s="70"/>
      <c r="R32" s="70" t="n">
        <v>2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 t="n">
        <v>2</v>
      </c>
      <c r="AL32" s="70"/>
      <c r="AM32" s="70"/>
      <c r="AN32" s="70"/>
      <c r="AO32" s="70" t="n">
        <v>1</v>
      </c>
      <c r="AP32" s="70" t="n">
        <v>1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 t="n">
        <v>2</v>
      </c>
      <c r="F39" s="70" t="n">
        <v>2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v>2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2</v>
      </c>
      <c r="AL39" s="70"/>
      <c r="AM39" s="70"/>
      <c r="AN39" s="70"/>
      <c r="AO39" s="70" t="n">
        <v>2</v>
      </c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 t="n">
        <v>2</v>
      </c>
      <c r="F42" s="70" t="n">
        <v>2</v>
      </c>
      <c r="G42" s="70"/>
      <c r="H42" s="70"/>
      <c r="I42" s="70"/>
      <c r="J42" s="70"/>
      <c r="K42" s="70"/>
      <c r="L42" s="70"/>
      <c r="M42" s="70"/>
      <c r="N42" s="70"/>
      <c r="O42" s="70"/>
      <c r="P42" s="70" t="n">
        <v>1</v>
      </c>
      <c r="Q42" s="70" t="n">
        <v>1</v>
      </c>
      <c r="R42" s="70"/>
      <c r="S42" s="70"/>
      <c r="T42" s="70"/>
      <c r="U42" s="70"/>
      <c r="V42" s="70"/>
      <c r="W42" s="70"/>
      <c r="X42" s="70"/>
      <c r="Y42" s="70"/>
      <c r="Z42" s="70" t="n">
        <v>1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/>
      <c r="AP42" s="70"/>
      <c r="AQ42" s="70"/>
      <c r="AR42" s="70" t="n">
        <v>2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463</v>
      </c>
      <c r="F44" s="70" t="n">
        <f aca="false">SUM(F45:F109)</f>
        <v>460</v>
      </c>
      <c r="G44" s="70" t="n">
        <f aca="false">SUM(G45:G109)</f>
        <v>2</v>
      </c>
      <c r="H44" s="70" t="n">
        <f aca="false">SUM(H45:H109)</f>
        <v>55</v>
      </c>
      <c r="I44" s="70" t="n">
        <f aca="false">SUM(I45:I109)</f>
        <v>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2</v>
      </c>
      <c r="M44" s="70" t="n">
        <f aca="false">SUM(M45:M109)</f>
        <v>1</v>
      </c>
      <c r="N44" s="70" t="n">
        <f aca="false">SUM(N45:N109)</f>
        <v>2</v>
      </c>
      <c r="O44" s="70" t="n">
        <f aca="false">SUM(O45:O109)</f>
        <v>4</v>
      </c>
      <c r="P44" s="70" t="n">
        <f aca="false">SUM(P45:P109)</f>
        <v>50</v>
      </c>
      <c r="Q44" s="70" t="n">
        <f aca="false">SUM(Q45:Q109)</f>
        <v>45</v>
      </c>
      <c r="R44" s="70" t="n">
        <f aca="false">SUM(R45:R109)</f>
        <v>262</v>
      </c>
      <c r="S44" s="70" t="n">
        <f aca="false">SUM(S45:S109)</f>
        <v>82</v>
      </c>
      <c r="T44" s="70" t="n">
        <f aca="false">SUM(T45:T109)</f>
        <v>18</v>
      </c>
      <c r="U44" s="70" t="n">
        <f aca="false">SUM(U45:U109)</f>
        <v>5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4</v>
      </c>
      <c r="Z44" s="70" t="n">
        <f aca="false">SUM(Z45:Z109)</f>
        <v>6</v>
      </c>
      <c r="AA44" s="70" t="n">
        <f aca="false">SUM(AA45:AA109)</f>
        <v>2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4</v>
      </c>
      <c r="AE44" s="70" t="n">
        <f aca="false">SUM(AE45:AE109)</f>
        <v>2</v>
      </c>
      <c r="AF44" s="70" t="n">
        <f aca="false">SUM(AF45:AF109)</f>
        <v>3</v>
      </c>
      <c r="AG44" s="70" t="n">
        <f aca="false">SUM(AG45:AG109)</f>
        <v>5</v>
      </c>
      <c r="AH44" s="70" t="n">
        <f aca="false">SUM(AH45:AH109)</f>
        <v>28</v>
      </c>
      <c r="AI44" s="70" t="n">
        <f aca="false">SUM(AI45:AI109)</f>
        <v>34</v>
      </c>
      <c r="AJ44" s="70" t="n">
        <f aca="false">SUM(AJ45:AJ109)</f>
        <v>0</v>
      </c>
      <c r="AK44" s="70" t="n">
        <f aca="false">SUM(AK45:AK109)</f>
        <v>324</v>
      </c>
      <c r="AL44" s="70" t="n">
        <f aca="false">SUM(AL45:AL109)</f>
        <v>25</v>
      </c>
      <c r="AM44" s="70" t="n">
        <f aca="false">SUM(AM45:AM109)</f>
        <v>0</v>
      </c>
      <c r="AN44" s="70" t="n">
        <f aca="false">SUM(AN45:AN109)</f>
        <v>1</v>
      </c>
      <c r="AO44" s="70" t="n">
        <f aca="false">SUM(AO45:AO109)</f>
        <v>33</v>
      </c>
      <c r="AP44" s="70" t="n">
        <f aca="false">SUM(AP45:AP109)</f>
        <v>7</v>
      </c>
      <c r="AQ44" s="70" t="n">
        <f aca="false">SUM(AQ45:AQ109)</f>
        <v>75</v>
      </c>
      <c r="AR44" s="70" t="n">
        <f aca="false">SUM(AR45:AR109)</f>
        <v>130</v>
      </c>
      <c r="AS44" s="70" t="n">
        <f aca="false">SUM(AS45:AS109)</f>
        <v>216</v>
      </c>
      <c r="AT44" s="70" t="n">
        <f aca="false">SUM(AT45:AT109)</f>
        <v>0</v>
      </c>
      <c r="AU44" s="70" t="n">
        <f aca="false">SUM(AU45:AU109)</f>
        <v>2</v>
      </c>
      <c r="AV44" s="70" t="n">
        <f aca="false">SUM(AV45:AV109)</f>
        <v>6</v>
      </c>
      <c r="AW44" s="70" t="n">
        <f aca="false">SUM(AW45:AW109)</f>
        <v>43</v>
      </c>
      <c r="AX44" s="70" t="n">
        <f aca="false">SUM(AX45:AX109)</f>
        <v>18</v>
      </c>
      <c r="AY44" s="70" t="n">
        <f aca="false">SUM(AY45:AY109)</f>
        <v>30</v>
      </c>
      <c r="AZ44" s="70" t="n">
        <f aca="false">SUM(AZ45:AZ109)</f>
        <v>21</v>
      </c>
      <c r="BA44" s="70" t="n">
        <f aca="false">SUM(BA45:BA109)</f>
        <v>5</v>
      </c>
      <c r="BB44" s="70" t="n">
        <f aca="false">SUM(BB45:BB109)</f>
        <v>4</v>
      </c>
      <c r="BC44" s="70" t="n">
        <f aca="false">SUM(BC45:BC109)</f>
        <v>14</v>
      </c>
      <c r="BD44" s="70" t="n">
        <f aca="false">SUM(BD45:BD109)</f>
        <v>0</v>
      </c>
      <c r="BE44" s="70" t="n">
        <f aca="false">SUM(BE45:BE109)</f>
        <v>11</v>
      </c>
      <c r="BF44" s="70" t="n">
        <f aca="false">SUM(BF45:BF109)</f>
        <v>1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3</v>
      </c>
      <c r="BJ44" s="70" t="n">
        <f aca="false">SUM(BJ45:BJ109)</f>
        <v>17</v>
      </c>
      <c r="BK44" s="70" t="n">
        <f aca="false">SUM(BK45:BK109)</f>
        <v>1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1</v>
      </c>
      <c r="BO44" s="70" t="n">
        <f aca="false">SUM(BO45:BO109)</f>
        <v>8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4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 t="n">
        <v>3</v>
      </c>
      <c r="F45" s="70" t="n">
        <v>3</v>
      </c>
      <c r="G45" s="70"/>
      <c r="H45" s="70"/>
      <c r="I45" s="70"/>
      <c r="J45" s="70"/>
      <c r="K45" s="70"/>
      <c r="L45" s="70" t="n">
        <v>3</v>
      </c>
      <c r="M45" s="70"/>
      <c r="N45" s="70"/>
      <c r="O45" s="70"/>
      <c r="P45" s="70"/>
      <c r="Q45" s="70"/>
      <c r="R45" s="70" t="n">
        <v>2</v>
      </c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 t="n">
        <v>2</v>
      </c>
      <c r="AL45" s="70" t="n">
        <v>1</v>
      </c>
      <c r="AM45" s="70"/>
      <c r="AN45" s="70"/>
      <c r="AO45" s="70"/>
      <c r="AP45" s="70"/>
      <c r="AQ45" s="70" t="n">
        <v>1</v>
      </c>
      <c r="AR45" s="70" t="n">
        <v>2</v>
      </c>
      <c r="AS45" s="70"/>
      <c r="AT45" s="70"/>
      <c r="AU45" s="70"/>
      <c r="AV45" s="70"/>
      <c r="AW45" s="70"/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 t="n">
        <v>1</v>
      </c>
      <c r="AM46" s="70"/>
      <c r="AN46" s="70"/>
      <c r="AO46" s="70"/>
      <c r="AP46" s="70"/>
      <c r="AQ46" s="70"/>
      <c r="AR46" s="70"/>
      <c r="AS46" s="70" t="n">
        <v>1</v>
      </c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 t="n">
        <v>1</v>
      </c>
      <c r="BD46" s="70"/>
      <c r="BE46" s="70"/>
      <c r="BF46" s="70"/>
      <c r="BG46" s="70"/>
      <c r="BH46" s="70"/>
      <c r="BI46" s="70"/>
      <c r="BJ46" s="70" t="n">
        <v>1</v>
      </c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 t="n">
        <v>1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 t="n">
        <v>1</v>
      </c>
      <c r="AL49" s="70"/>
      <c r="AM49" s="70"/>
      <c r="AN49" s="70"/>
      <c r="AO49" s="70"/>
      <c r="AP49" s="70"/>
      <c r="AQ49" s="70"/>
      <c r="AR49" s="70"/>
      <c r="AS49" s="70" t="n">
        <v>1</v>
      </c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 t="n">
        <v>5</v>
      </c>
      <c r="F50" s="70" t="n">
        <v>5</v>
      </c>
      <c r="G50" s="70"/>
      <c r="H50" s="70"/>
      <c r="I50" s="70"/>
      <c r="J50" s="70"/>
      <c r="K50" s="70"/>
      <c r="L50" s="70" t="n">
        <v>1</v>
      </c>
      <c r="M50" s="70"/>
      <c r="N50" s="70"/>
      <c r="O50" s="70"/>
      <c r="P50" s="70" t="n">
        <v>2</v>
      </c>
      <c r="Q50" s="70"/>
      <c r="R50" s="70" t="n">
        <v>2</v>
      </c>
      <c r="S50" s="70" t="n">
        <v>1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 t="n">
        <v>1</v>
      </c>
      <c r="AJ50" s="70"/>
      <c r="AK50" s="70" t="n">
        <v>4</v>
      </c>
      <c r="AL50" s="70"/>
      <c r="AM50" s="70"/>
      <c r="AN50" s="70"/>
      <c r="AO50" s="70" t="n">
        <v>1</v>
      </c>
      <c r="AP50" s="70"/>
      <c r="AQ50" s="70"/>
      <c r="AR50" s="70" t="n">
        <v>2</v>
      </c>
      <c r="AS50" s="70" t="n">
        <v>2</v>
      </c>
      <c r="AT50" s="70"/>
      <c r="AU50" s="70"/>
      <c r="AV50" s="70"/>
      <c r="AW50" s="70" t="n">
        <v>1</v>
      </c>
      <c r="AX50" s="70" t="n">
        <v>1</v>
      </c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27</v>
      </c>
      <c r="F55" s="70" t="n">
        <v>27</v>
      </c>
      <c r="G55" s="70"/>
      <c r="H55" s="70" t="n">
        <v>2</v>
      </c>
      <c r="I55" s="70"/>
      <c r="J55" s="70"/>
      <c r="K55" s="70"/>
      <c r="L55" s="70" t="n">
        <v>8</v>
      </c>
      <c r="M55" s="70"/>
      <c r="N55" s="70"/>
      <c r="O55" s="70"/>
      <c r="P55" s="70" t="n">
        <v>3</v>
      </c>
      <c r="Q55" s="70" t="n">
        <v>4</v>
      </c>
      <c r="R55" s="70" t="n">
        <v>14</v>
      </c>
      <c r="S55" s="70" t="n">
        <v>6</v>
      </c>
      <c r="T55" s="70"/>
      <c r="U55" s="70" t="n">
        <v>3</v>
      </c>
      <c r="V55" s="70"/>
      <c r="W55" s="70"/>
      <c r="X55" s="70"/>
      <c r="Y55" s="70"/>
      <c r="Z55" s="70" t="n">
        <v>1</v>
      </c>
      <c r="AA55" s="70" t="n">
        <v>1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2</v>
      </c>
      <c r="AL55" s="70" t="n">
        <v>3</v>
      </c>
      <c r="AM55" s="70"/>
      <c r="AN55" s="70"/>
      <c r="AO55" s="70" t="n">
        <v>4</v>
      </c>
      <c r="AP55" s="70"/>
      <c r="AQ55" s="70" t="n">
        <v>11</v>
      </c>
      <c r="AR55" s="70" t="n">
        <v>5</v>
      </c>
      <c r="AS55" s="70" t="n">
        <v>7</v>
      </c>
      <c r="AT55" s="70"/>
      <c r="AU55" s="70"/>
      <c r="AV55" s="70" t="n">
        <v>2</v>
      </c>
      <c r="AW55" s="70" t="n">
        <v>2</v>
      </c>
      <c r="AX55" s="70"/>
      <c r="AY55" s="70" t="n">
        <v>3</v>
      </c>
      <c r="AZ55" s="70" t="n">
        <v>1</v>
      </c>
      <c r="BA55" s="70" t="n">
        <v>1</v>
      </c>
      <c r="BB55" s="70" t="n">
        <v>1</v>
      </c>
      <c r="BC55" s="70"/>
      <c r="BD55" s="70"/>
      <c r="BE55" s="70" t="n">
        <v>3</v>
      </c>
      <c r="BF55" s="70"/>
      <c r="BG55" s="70"/>
      <c r="BH55" s="70"/>
      <c r="BI55" s="70"/>
      <c r="BJ55" s="70" t="n">
        <v>2</v>
      </c>
      <c r="BK55" s="70"/>
      <c r="BL55" s="70"/>
      <c r="BM55" s="70"/>
      <c r="BN55" s="70"/>
      <c r="BO55" s="70"/>
      <c r="BP55" s="70"/>
      <c r="BQ55" s="70"/>
      <c r="BR55" s="70" t="n">
        <v>1</v>
      </c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 t="n">
        <v>15</v>
      </c>
      <c r="F56" s="70" t="n">
        <v>14</v>
      </c>
      <c r="G56" s="70" t="n">
        <v>1</v>
      </c>
      <c r="H56" s="70" t="n">
        <v>1</v>
      </c>
      <c r="I56" s="70"/>
      <c r="J56" s="70"/>
      <c r="K56" s="70"/>
      <c r="L56" s="70" t="n">
        <v>7</v>
      </c>
      <c r="M56" s="70"/>
      <c r="N56" s="70"/>
      <c r="O56" s="70" t="n">
        <v>1</v>
      </c>
      <c r="P56" s="70" t="n">
        <v>1</v>
      </c>
      <c r="Q56" s="70" t="n">
        <v>2</v>
      </c>
      <c r="R56" s="70" t="n">
        <v>9</v>
      </c>
      <c r="S56" s="70" t="n">
        <v>2</v>
      </c>
      <c r="T56" s="70"/>
      <c r="U56" s="70" t="n">
        <v>1</v>
      </c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 t="n">
        <v>1</v>
      </c>
      <c r="AG56" s="70"/>
      <c r="AH56" s="70" t="n">
        <v>1</v>
      </c>
      <c r="AI56" s="70"/>
      <c r="AJ56" s="70"/>
      <c r="AK56" s="70" t="n">
        <v>12</v>
      </c>
      <c r="AL56" s="70" t="n">
        <v>4</v>
      </c>
      <c r="AM56" s="70"/>
      <c r="AN56" s="70"/>
      <c r="AO56" s="70"/>
      <c r="AP56" s="70"/>
      <c r="AQ56" s="70" t="n">
        <v>2</v>
      </c>
      <c r="AR56" s="70" t="n">
        <v>5</v>
      </c>
      <c r="AS56" s="70" t="n">
        <v>7</v>
      </c>
      <c r="AT56" s="70"/>
      <c r="AU56" s="70" t="n">
        <v>1</v>
      </c>
      <c r="AV56" s="70"/>
      <c r="AW56" s="70"/>
      <c r="AX56" s="70" t="n">
        <v>1</v>
      </c>
      <c r="AY56" s="70" t="n">
        <v>4</v>
      </c>
      <c r="AZ56" s="70" t="n">
        <v>3</v>
      </c>
      <c r="BA56" s="70"/>
      <c r="BB56" s="70" t="n">
        <v>1</v>
      </c>
      <c r="BC56" s="70" t="n">
        <v>3</v>
      </c>
      <c r="BD56" s="70"/>
      <c r="BE56" s="70"/>
      <c r="BF56" s="70" t="n">
        <v>1</v>
      </c>
      <c r="BG56" s="70"/>
      <c r="BH56" s="70"/>
      <c r="BI56" s="70"/>
      <c r="BJ56" s="70" t="n">
        <v>3</v>
      </c>
      <c r="BK56" s="70"/>
      <c r="BL56" s="70"/>
      <c r="BM56" s="70"/>
      <c r="BN56" s="70"/>
      <c r="BO56" s="70"/>
      <c r="BP56" s="70"/>
      <c r="BQ56" s="70"/>
      <c r="BR56" s="70" t="n">
        <v>1</v>
      </c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28</v>
      </c>
      <c r="F57" s="70" t="n">
        <v>28</v>
      </c>
      <c r="G57" s="70"/>
      <c r="H57" s="70"/>
      <c r="I57" s="70"/>
      <c r="J57" s="70"/>
      <c r="K57" s="70"/>
      <c r="L57" s="70" t="n">
        <v>4</v>
      </c>
      <c r="M57" s="70"/>
      <c r="N57" s="70" t="n">
        <v>2</v>
      </c>
      <c r="O57" s="70" t="n">
        <v>2</v>
      </c>
      <c r="P57" s="70" t="n">
        <v>2</v>
      </c>
      <c r="Q57" s="70" t="n">
        <v>2</v>
      </c>
      <c r="R57" s="70" t="n">
        <v>15</v>
      </c>
      <c r="S57" s="70" t="n">
        <v>5</v>
      </c>
      <c r="T57" s="70"/>
      <c r="U57" s="70" t="n">
        <v>2</v>
      </c>
      <c r="V57" s="70"/>
      <c r="W57" s="70"/>
      <c r="X57" s="70"/>
      <c r="Y57" s="70"/>
      <c r="Z57" s="70" t="n">
        <v>1</v>
      </c>
      <c r="AA57" s="70"/>
      <c r="AB57" s="70"/>
      <c r="AC57" s="70"/>
      <c r="AD57" s="70" t="n">
        <v>1</v>
      </c>
      <c r="AE57" s="70"/>
      <c r="AF57" s="70" t="n">
        <v>1</v>
      </c>
      <c r="AG57" s="70" t="n">
        <v>1</v>
      </c>
      <c r="AH57" s="70" t="n">
        <v>3</v>
      </c>
      <c r="AI57" s="70" t="n">
        <v>2</v>
      </c>
      <c r="AJ57" s="70"/>
      <c r="AK57" s="70" t="n">
        <v>17</v>
      </c>
      <c r="AL57" s="70" t="n">
        <v>1</v>
      </c>
      <c r="AM57" s="70"/>
      <c r="AN57" s="70"/>
      <c r="AO57" s="70" t="n">
        <v>3</v>
      </c>
      <c r="AP57" s="70"/>
      <c r="AQ57" s="70" t="n">
        <v>6</v>
      </c>
      <c r="AR57" s="70" t="n">
        <v>7</v>
      </c>
      <c r="AS57" s="70" t="n">
        <v>12</v>
      </c>
      <c r="AT57" s="70"/>
      <c r="AU57" s="70"/>
      <c r="AV57" s="70"/>
      <c r="AW57" s="70" t="n">
        <v>2</v>
      </c>
      <c r="AX57" s="70" t="n">
        <v>1</v>
      </c>
      <c r="AY57" s="70" t="n">
        <v>1</v>
      </c>
      <c r="AZ57" s="70" t="n">
        <v>1</v>
      </c>
      <c r="BA57" s="70"/>
      <c r="BB57" s="70"/>
      <c r="BC57" s="70"/>
      <c r="BD57" s="70"/>
      <c r="BE57" s="70" t="n">
        <v>1</v>
      </c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 t="n">
        <v>1</v>
      </c>
      <c r="BS57" s="70"/>
    </row>
    <row r="58" customFormat="false" ht="12.75" hidden="fals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 t="n">
        <v>2</v>
      </c>
      <c r="F58" s="70" t="n">
        <v>2</v>
      </c>
      <c r="G58" s="70"/>
      <c r="H58" s="70"/>
      <c r="I58" s="70"/>
      <c r="J58" s="70"/>
      <c r="K58" s="70"/>
      <c r="L58" s="70"/>
      <c r="M58" s="70"/>
      <c r="N58" s="70"/>
      <c r="O58" s="70"/>
      <c r="P58" s="70" t="n">
        <v>1</v>
      </c>
      <c r="Q58" s="70" t="n">
        <v>1</v>
      </c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2</v>
      </c>
      <c r="AL58" s="70"/>
      <c r="AM58" s="70"/>
      <c r="AN58" s="70"/>
      <c r="AO58" s="70"/>
      <c r="AP58" s="70"/>
      <c r="AQ58" s="70" t="n">
        <v>1</v>
      </c>
      <c r="AR58" s="70" t="n">
        <v>1</v>
      </c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 t="n">
        <v>2</v>
      </c>
      <c r="F60" s="70" t="n">
        <v>2</v>
      </c>
      <c r="G60" s="70"/>
      <c r="H60" s="70" t="n">
        <v>2</v>
      </c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 t="n">
        <v>2</v>
      </c>
      <c r="S60" s="70"/>
      <c r="T60" s="70"/>
      <c r="U60" s="70" t="n">
        <v>1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 t="n">
        <v>2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199</v>
      </c>
      <c r="F61" s="70" t="n">
        <v>198</v>
      </c>
      <c r="G61" s="70"/>
      <c r="H61" s="70" t="n">
        <v>31</v>
      </c>
      <c r="I61" s="70" t="n">
        <v>5</v>
      </c>
      <c r="J61" s="70"/>
      <c r="K61" s="70"/>
      <c r="L61" s="70" t="n">
        <v>23</v>
      </c>
      <c r="M61" s="70" t="n">
        <v>1</v>
      </c>
      <c r="N61" s="70"/>
      <c r="O61" s="70"/>
      <c r="P61" s="70" t="n">
        <v>25</v>
      </c>
      <c r="Q61" s="70" t="n">
        <v>19</v>
      </c>
      <c r="R61" s="70" t="n">
        <v>113</v>
      </c>
      <c r="S61" s="70" t="n">
        <v>31</v>
      </c>
      <c r="T61" s="70" t="n">
        <v>11</v>
      </c>
      <c r="U61" s="70" t="n">
        <v>24</v>
      </c>
      <c r="V61" s="70"/>
      <c r="W61" s="70"/>
      <c r="X61" s="70"/>
      <c r="Y61" s="70" t="n">
        <v>2</v>
      </c>
      <c r="Z61" s="70" t="n">
        <v>3</v>
      </c>
      <c r="AA61" s="70" t="n">
        <v>1</v>
      </c>
      <c r="AB61" s="70"/>
      <c r="AC61" s="70"/>
      <c r="AD61" s="70" t="n">
        <v>1</v>
      </c>
      <c r="AE61" s="70" t="n">
        <v>1</v>
      </c>
      <c r="AF61" s="70" t="n">
        <v>1</v>
      </c>
      <c r="AG61" s="70" t="n">
        <v>2</v>
      </c>
      <c r="AH61" s="70" t="n">
        <v>14</v>
      </c>
      <c r="AI61" s="70" t="n">
        <v>15</v>
      </c>
      <c r="AJ61" s="70"/>
      <c r="AK61" s="70" t="n">
        <v>135</v>
      </c>
      <c r="AL61" s="70" t="n">
        <v>5</v>
      </c>
      <c r="AM61" s="70"/>
      <c r="AN61" s="70"/>
      <c r="AO61" s="70" t="n">
        <v>13</v>
      </c>
      <c r="AP61" s="70" t="n">
        <v>4</v>
      </c>
      <c r="AQ61" s="70" t="n">
        <v>29</v>
      </c>
      <c r="AR61" s="70" t="n">
        <v>66</v>
      </c>
      <c r="AS61" s="70" t="n">
        <v>87</v>
      </c>
      <c r="AT61" s="70"/>
      <c r="AU61" s="70"/>
      <c r="AV61" s="70" t="n">
        <v>2</v>
      </c>
      <c r="AW61" s="70" t="n">
        <v>19</v>
      </c>
      <c r="AX61" s="70" t="n">
        <v>5</v>
      </c>
      <c r="AY61" s="70" t="n">
        <v>8</v>
      </c>
      <c r="AZ61" s="70" t="n">
        <v>6</v>
      </c>
      <c r="BA61" s="70" t="n">
        <v>2</v>
      </c>
      <c r="BB61" s="70"/>
      <c r="BC61" s="70" t="n">
        <v>5</v>
      </c>
      <c r="BD61" s="70"/>
      <c r="BE61" s="70" t="n">
        <v>3</v>
      </c>
      <c r="BF61" s="70"/>
      <c r="BG61" s="70"/>
      <c r="BH61" s="70"/>
      <c r="BI61" s="70"/>
      <c r="BJ61" s="70" t="n">
        <v>3</v>
      </c>
      <c r="BK61" s="70" t="n">
        <v>1</v>
      </c>
      <c r="BL61" s="70"/>
      <c r="BM61" s="70"/>
      <c r="BN61" s="70" t="n">
        <v>1</v>
      </c>
      <c r="BO61" s="70" t="n">
        <v>4</v>
      </c>
      <c r="BP61" s="70" t="n">
        <v>2</v>
      </c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89</v>
      </c>
      <c r="F62" s="70" t="n">
        <v>88</v>
      </c>
      <c r="G62" s="70" t="n">
        <v>1</v>
      </c>
      <c r="H62" s="70" t="n">
        <v>13</v>
      </c>
      <c r="I62" s="70" t="n">
        <v>3</v>
      </c>
      <c r="J62" s="70"/>
      <c r="K62" s="70"/>
      <c r="L62" s="70" t="n">
        <v>11</v>
      </c>
      <c r="M62" s="70"/>
      <c r="N62" s="70"/>
      <c r="O62" s="70" t="n">
        <v>1</v>
      </c>
      <c r="P62" s="70" t="n">
        <v>12</v>
      </c>
      <c r="Q62" s="70" t="n">
        <v>10</v>
      </c>
      <c r="R62" s="70" t="n">
        <v>43</v>
      </c>
      <c r="S62" s="70" t="n">
        <v>18</v>
      </c>
      <c r="T62" s="70" t="n">
        <v>5</v>
      </c>
      <c r="U62" s="70" t="n">
        <v>12</v>
      </c>
      <c r="V62" s="70"/>
      <c r="W62" s="70"/>
      <c r="X62" s="70"/>
      <c r="Y62" s="70" t="n">
        <v>1</v>
      </c>
      <c r="Z62" s="70"/>
      <c r="AA62" s="70"/>
      <c r="AB62" s="70"/>
      <c r="AC62" s="70"/>
      <c r="AD62" s="70" t="n">
        <v>2</v>
      </c>
      <c r="AE62" s="70"/>
      <c r="AF62" s="70"/>
      <c r="AG62" s="70" t="n">
        <v>2</v>
      </c>
      <c r="AH62" s="70" t="n">
        <v>5</v>
      </c>
      <c r="AI62" s="70" t="n">
        <v>9</v>
      </c>
      <c r="AJ62" s="70"/>
      <c r="AK62" s="70" t="n">
        <v>58</v>
      </c>
      <c r="AL62" s="70" t="n">
        <v>2</v>
      </c>
      <c r="AM62" s="70"/>
      <c r="AN62" s="70"/>
      <c r="AO62" s="70" t="n">
        <v>6</v>
      </c>
      <c r="AP62" s="70" t="n">
        <v>3</v>
      </c>
      <c r="AQ62" s="70" t="n">
        <v>13</v>
      </c>
      <c r="AR62" s="70" t="n">
        <v>21</v>
      </c>
      <c r="AS62" s="70" t="n">
        <v>45</v>
      </c>
      <c r="AT62" s="70"/>
      <c r="AU62" s="70" t="n">
        <v>1</v>
      </c>
      <c r="AV62" s="70" t="n">
        <v>1</v>
      </c>
      <c r="AW62" s="70" t="n">
        <v>9</v>
      </c>
      <c r="AX62" s="70" t="n">
        <v>5</v>
      </c>
      <c r="AY62" s="70" t="n">
        <v>2</v>
      </c>
      <c r="AZ62" s="70" t="n">
        <v>2</v>
      </c>
      <c r="BA62" s="70"/>
      <c r="BB62" s="70"/>
      <c r="BC62" s="70" t="n">
        <v>1</v>
      </c>
      <c r="BD62" s="70"/>
      <c r="BE62" s="70"/>
      <c r="BF62" s="70"/>
      <c r="BG62" s="70"/>
      <c r="BH62" s="70"/>
      <c r="BI62" s="70" t="n">
        <v>1</v>
      </c>
      <c r="BJ62" s="70" t="n">
        <v>1</v>
      </c>
      <c r="BK62" s="70"/>
      <c r="BL62" s="70"/>
      <c r="BM62" s="70"/>
      <c r="BN62" s="70"/>
      <c r="BO62" s="70" t="n">
        <v>1</v>
      </c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25</v>
      </c>
      <c r="F63" s="70" t="n">
        <v>25</v>
      </c>
      <c r="G63" s="70"/>
      <c r="H63" s="70" t="n">
        <v>2</v>
      </c>
      <c r="I63" s="70"/>
      <c r="J63" s="70"/>
      <c r="K63" s="70"/>
      <c r="L63" s="70" t="n">
        <v>1</v>
      </c>
      <c r="M63" s="70"/>
      <c r="N63" s="70"/>
      <c r="O63" s="70"/>
      <c r="P63" s="70" t="n">
        <v>1</v>
      </c>
      <c r="Q63" s="70" t="n">
        <v>3</v>
      </c>
      <c r="R63" s="70" t="n">
        <v>16</v>
      </c>
      <c r="S63" s="70" t="n">
        <v>5</v>
      </c>
      <c r="T63" s="70"/>
      <c r="U63" s="70" t="n">
        <v>3</v>
      </c>
      <c r="V63" s="70"/>
      <c r="W63" s="70"/>
      <c r="X63" s="70"/>
      <c r="Y63" s="70" t="n">
        <v>1</v>
      </c>
      <c r="Z63" s="70"/>
      <c r="AA63" s="70"/>
      <c r="AB63" s="70"/>
      <c r="AC63" s="70"/>
      <c r="AD63" s="70"/>
      <c r="AE63" s="70"/>
      <c r="AF63" s="70"/>
      <c r="AG63" s="70"/>
      <c r="AH63" s="70" t="n">
        <v>2</v>
      </c>
      <c r="AI63" s="70" t="n">
        <v>1</v>
      </c>
      <c r="AJ63" s="70"/>
      <c r="AK63" s="70" t="n">
        <v>18</v>
      </c>
      <c r="AL63" s="70" t="n">
        <v>1</v>
      </c>
      <c r="AM63" s="70"/>
      <c r="AN63" s="70"/>
      <c r="AO63" s="70" t="n">
        <v>3</v>
      </c>
      <c r="AP63" s="70"/>
      <c r="AQ63" s="70" t="n">
        <v>5</v>
      </c>
      <c r="AR63" s="70" t="n">
        <v>4</v>
      </c>
      <c r="AS63" s="70" t="n">
        <v>13</v>
      </c>
      <c r="AT63" s="70"/>
      <c r="AU63" s="70"/>
      <c r="AV63" s="70"/>
      <c r="AW63" s="70" t="n">
        <v>4</v>
      </c>
      <c r="AX63" s="70" t="n">
        <v>1</v>
      </c>
      <c r="AY63" s="70" t="n">
        <v>1</v>
      </c>
      <c r="AZ63" s="70" t="n">
        <v>1</v>
      </c>
      <c r="BA63" s="70"/>
      <c r="BB63" s="70"/>
      <c r="BC63" s="70"/>
      <c r="BD63" s="70"/>
      <c r="BE63" s="70" t="n">
        <v>1</v>
      </c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60</v>
      </c>
      <c r="F65" s="70" t="n">
        <v>60</v>
      </c>
      <c r="G65" s="70"/>
      <c r="H65" s="70" t="n">
        <v>2</v>
      </c>
      <c r="I65" s="70"/>
      <c r="J65" s="70"/>
      <c r="K65" s="70"/>
      <c r="L65" s="70" t="n">
        <v>22</v>
      </c>
      <c r="M65" s="70"/>
      <c r="N65" s="70"/>
      <c r="O65" s="70"/>
      <c r="P65" s="70" t="n">
        <v>2</v>
      </c>
      <c r="Q65" s="70" t="n">
        <v>4</v>
      </c>
      <c r="R65" s="70" t="n">
        <v>42</v>
      </c>
      <c r="S65" s="70" t="n">
        <v>11</v>
      </c>
      <c r="T65" s="70" t="n">
        <v>1</v>
      </c>
      <c r="U65" s="70" t="n">
        <v>3</v>
      </c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 t="n">
        <v>1</v>
      </c>
      <c r="AF65" s="70"/>
      <c r="AG65" s="70"/>
      <c r="AH65" s="70" t="n">
        <v>3</v>
      </c>
      <c r="AI65" s="70" t="n">
        <v>3</v>
      </c>
      <c r="AJ65" s="70"/>
      <c r="AK65" s="70" t="n">
        <v>48</v>
      </c>
      <c r="AL65" s="70" t="n">
        <v>7</v>
      </c>
      <c r="AM65" s="70"/>
      <c r="AN65" s="70" t="n">
        <v>1</v>
      </c>
      <c r="AO65" s="70" t="n">
        <v>2</v>
      </c>
      <c r="AP65" s="70"/>
      <c r="AQ65" s="70" t="n">
        <v>6</v>
      </c>
      <c r="AR65" s="70" t="n">
        <v>16</v>
      </c>
      <c r="AS65" s="70" t="n">
        <v>36</v>
      </c>
      <c r="AT65" s="70"/>
      <c r="AU65" s="70"/>
      <c r="AV65" s="70" t="n">
        <v>1</v>
      </c>
      <c r="AW65" s="70" t="n">
        <v>6</v>
      </c>
      <c r="AX65" s="70" t="n">
        <v>3</v>
      </c>
      <c r="AY65" s="70" t="n">
        <v>9</v>
      </c>
      <c r="AZ65" s="70" t="n">
        <v>6</v>
      </c>
      <c r="BA65" s="70" t="n">
        <v>2</v>
      </c>
      <c r="BB65" s="70" t="n">
        <v>1</v>
      </c>
      <c r="BC65" s="70" t="n">
        <v>4</v>
      </c>
      <c r="BD65" s="70"/>
      <c r="BE65" s="70" t="n">
        <v>2</v>
      </c>
      <c r="BF65" s="70"/>
      <c r="BG65" s="70"/>
      <c r="BH65" s="70" t="n">
        <v>1</v>
      </c>
      <c r="BI65" s="70" t="n">
        <v>2</v>
      </c>
      <c r="BJ65" s="70" t="n">
        <v>5</v>
      </c>
      <c r="BK65" s="70"/>
      <c r="BL65" s="70"/>
      <c r="BM65" s="70"/>
      <c r="BN65" s="70"/>
      <c r="BO65" s="70" t="n">
        <v>3</v>
      </c>
      <c r="BP65" s="70"/>
      <c r="BQ65" s="70"/>
      <c r="BR65" s="70" t="n">
        <v>1</v>
      </c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6</v>
      </c>
      <c r="F70" s="70" t="n">
        <v>6</v>
      </c>
      <c r="G70" s="70"/>
      <c r="H70" s="70" t="n">
        <v>2</v>
      </c>
      <c r="I70" s="70"/>
      <c r="J70" s="70"/>
      <c r="K70" s="70"/>
      <c r="L70" s="70" t="n">
        <v>1</v>
      </c>
      <c r="M70" s="70"/>
      <c r="N70" s="70"/>
      <c r="O70" s="70"/>
      <c r="P70" s="70" t="n">
        <v>1</v>
      </c>
      <c r="Q70" s="70"/>
      <c r="R70" s="70" t="n">
        <v>2</v>
      </c>
      <c r="S70" s="70" t="n">
        <v>2</v>
      </c>
      <c r="T70" s="70" t="n">
        <v>1</v>
      </c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 t="n">
        <v>2</v>
      </c>
      <c r="AJ70" s="70"/>
      <c r="AK70" s="70" t="n">
        <v>3</v>
      </c>
      <c r="AL70" s="70"/>
      <c r="AM70" s="70"/>
      <c r="AN70" s="70"/>
      <c r="AO70" s="70" t="n">
        <v>1</v>
      </c>
      <c r="AP70" s="70"/>
      <c r="AQ70" s="70" t="n">
        <v>1</v>
      </c>
      <c r="AR70" s="70" t="n">
        <v>1</v>
      </c>
      <c r="AS70" s="70" t="n">
        <v>3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3</v>
      </c>
      <c r="F132" s="70" t="n">
        <f aca="false">SUM(F133:F153)</f>
        <v>3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2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1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3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1</v>
      </c>
      <c r="AY132" s="70" t="n">
        <f aca="false">SUM(AY133:AY153)</f>
        <v>1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1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1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1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fals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 t="n">
        <v>1</v>
      </c>
      <c r="F138" s="70" t="n">
        <v>1</v>
      </c>
      <c r="G138" s="70"/>
      <c r="H138" s="70"/>
      <c r="I138" s="70"/>
      <c r="J138" s="70"/>
      <c r="K138" s="70"/>
      <c r="L138" s="70" t="n">
        <v>1</v>
      </c>
      <c r="M138" s="70"/>
      <c r="N138" s="70"/>
      <c r="O138" s="70"/>
      <c r="P138" s="70"/>
      <c r="Q138" s="70"/>
      <c r="R138" s="70" t="n">
        <v>1</v>
      </c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 t="n">
        <v>1</v>
      </c>
      <c r="AL138" s="70"/>
      <c r="AM138" s="70"/>
      <c r="AN138" s="70"/>
      <c r="AO138" s="70"/>
      <c r="AP138" s="70"/>
      <c r="AQ138" s="70"/>
      <c r="AR138" s="70" t="n">
        <v>1</v>
      </c>
      <c r="AS138" s="70"/>
      <c r="AT138" s="70"/>
      <c r="AU138" s="70"/>
      <c r="AV138" s="70"/>
      <c r="AW138" s="70"/>
      <c r="AX138" s="70" t="n">
        <v>1</v>
      </c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 t="n">
        <v>1</v>
      </c>
      <c r="R147" s="70"/>
      <c r="S147" s="70"/>
      <c r="T147" s="70"/>
      <c r="U147" s="70"/>
      <c r="V147" s="70"/>
      <c r="W147" s="70"/>
      <c r="X147" s="70"/>
      <c r="Y147" s="70"/>
      <c r="Z147" s="70" t="n">
        <v>1</v>
      </c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 t="n">
        <v>1</v>
      </c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v>1</v>
      </c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 t="n">
        <v>1</v>
      </c>
      <c r="AM150" s="70"/>
      <c r="AN150" s="70"/>
      <c r="AO150" s="70"/>
      <c r="AP150" s="70"/>
      <c r="AQ150" s="70"/>
      <c r="AR150" s="70" t="n">
        <v>1</v>
      </c>
      <c r="AS150" s="70"/>
      <c r="AT150" s="70"/>
      <c r="AU150" s="70"/>
      <c r="AV150" s="70"/>
      <c r="AW150" s="70"/>
      <c r="AX150" s="70"/>
      <c r="AY150" s="70" t="n">
        <v>1</v>
      </c>
      <c r="AZ150" s="70"/>
      <c r="BA150" s="70"/>
      <c r="BB150" s="70" t="n">
        <v>1</v>
      </c>
      <c r="BC150" s="70"/>
      <c r="BD150" s="70"/>
      <c r="BE150" s="70" t="n">
        <v>1</v>
      </c>
      <c r="BF150" s="70"/>
      <c r="BG150" s="70"/>
      <c r="BH150" s="70"/>
      <c r="BI150" s="70"/>
      <c r="BJ150" s="70"/>
      <c r="BK150" s="70"/>
      <c r="BL150" s="70"/>
      <c r="BM150" s="70"/>
      <c r="BN150" s="70"/>
      <c r="BO150" s="70" t="n">
        <v>1</v>
      </c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127</v>
      </c>
      <c r="F154" s="70" t="n">
        <f aca="false">SUM(F155:F237)</f>
        <v>127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3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2</v>
      </c>
      <c r="Q154" s="70" t="n">
        <f aca="false">SUM(Q155:Q237)</f>
        <v>9</v>
      </c>
      <c r="R154" s="70" t="n">
        <f aca="false">SUM(R155:R237)</f>
        <v>106</v>
      </c>
      <c r="S154" s="70" t="n">
        <f aca="false">SUM(S155:S237)</f>
        <v>9</v>
      </c>
      <c r="T154" s="70" t="n">
        <f aca="false">SUM(T155:T237)</f>
        <v>1</v>
      </c>
      <c r="U154" s="70" t="n">
        <f aca="false">SUM(U155:U237)</f>
        <v>6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18</v>
      </c>
      <c r="AL154" s="70" t="n">
        <f aca="false">SUM(AL155:AL237)</f>
        <v>6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7</v>
      </c>
      <c r="AP154" s="70" t="n">
        <f aca="false">SUM(AP155:AP237)</f>
        <v>3</v>
      </c>
      <c r="AQ154" s="70" t="n">
        <f aca="false">SUM(AQ155:AQ237)</f>
        <v>25</v>
      </c>
      <c r="AR154" s="70" t="n">
        <f aca="false">SUM(AR155:AR237)</f>
        <v>30</v>
      </c>
      <c r="AS154" s="70" t="n">
        <f aca="false">SUM(AS155:AS237)</f>
        <v>6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1</v>
      </c>
      <c r="AW154" s="70" t="n">
        <f aca="false">SUM(AW155:AW237)</f>
        <v>23</v>
      </c>
      <c r="AX154" s="70" t="n">
        <f aca="false">SUM(AX155:AX237)</f>
        <v>5</v>
      </c>
      <c r="AY154" s="70" t="n">
        <f aca="false">SUM(AY155:AY237)</f>
        <v>6</v>
      </c>
      <c r="AZ154" s="70" t="n">
        <f aca="false">SUM(AZ155:AZ237)</f>
        <v>4</v>
      </c>
      <c r="BA154" s="70" t="n">
        <f aca="false">SUM(BA155:BA237)</f>
        <v>1</v>
      </c>
      <c r="BB154" s="70" t="n">
        <f aca="false">SUM(BB155:BB237)</f>
        <v>1</v>
      </c>
      <c r="BC154" s="70" t="n">
        <f aca="false">SUM(BC155:BC237)</f>
        <v>1</v>
      </c>
      <c r="BD154" s="70" t="n">
        <f aca="false">SUM(BD155:BD237)</f>
        <v>0</v>
      </c>
      <c r="BE154" s="70" t="n">
        <f aca="false">SUM(BE155:BE237)</f>
        <v>3</v>
      </c>
      <c r="BF154" s="70" t="n">
        <f aca="false">SUM(BF155:BF237)</f>
        <v>1</v>
      </c>
      <c r="BG154" s="70" t="n">
        <f aca="false">SUM(BG155:BG237)</f>
        <v>0</v>
      </c>
      <c r="BH154" s="70" t="n">
        <f aca="false">SUM(BH155:BH237)</f>
        <v>1</v>
      </c>
      <c r="BI154" s="70" t="n">
        <f aca="false">SUM(BI155:BI237)</f>
        <v>0</v>
      </c>
      <c r="BJ154" s="70" t="n">
        <f aca="false">SUM(BJ155:BJ237)</f>
        <v>3</v>
      </c>
      <c r="BK154" s="70" t="n">
        <f aca="false">SUM(BK155:BK237)</f>
        <v>1</v>
      </c>
      <c r="BL154" s="70" t="n">
        <f aca="false">SUM(BL155:BL237)</f>
        <v>0</v>
      </c>
      <c r="BM154" s="70" t="n">
        <f aca="false">SUM(BM155:BM237)</f>
        <v>1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2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 t="n">
        <v>1</v>
      </c>
      <c r="T191" s="70"/>
      <c r="U191" s="70" t="n">
        <v>1</v>
      </c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 t="n">
        <v>1</v>
      </c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15</v>
      </c>
      <c r="F194" s="70" t="n">
        <v>15</v>
      </c>
      <c r="G194" s="70"/>
      <c r="H194" s="70" t="n">
        <v>1</v>
      </c>
      <c r="I194" s="70" t="n">
        <v>2</v>
      </c>
      <c r="J194" s="70"/>
      <c r="K194" s="70"/>
      <c r="L194" s="70" t="n">
        <v>2</v>
      </c>
      <c r="M194" s="70"/>
      <c r="N194" s="70"/>
      <c r="O194" s="70"/>
      <c r="P194" s="70"/>
      <c r="Q194" s="70" t="n">
        <v>1</v>
      </c>
      <c r="R194" s="70" t="n">
        <v>11</v>
      </c>
      <c r="S194" s="70" t="n">
        <v>2</v>
      </c>
      <c r="T194" s="70" t="n">
        <v>1</v>
      </c>
      <c r="U194" s="70"/>
      <c r="V194" s="70"/>
      <c r="W194" s="70"/>
      <c r="X194" s="70"/>
      <c r="Y194" s="70"/>
      <c r="Z194" s="70"/>
      <c r="AA194" s="70"/>
      <c r="AB194" s="70"/>
      <c r="AC194" s="70"/>
      <c r="AD194" s="70" t="n">
        <v>1</v>
      </c>
      <c r="AE194" s="70"/>
      <c r="AF194" s="70"/>
      <c r="AG194" s="70"/>
      <c r="AH194" s="70" t="n">
        <v>1</v>
      </c>
      <c r="AI194" s="70"/>
      <c r="AJ194" s="70"/>
      <c r="AK194" s="70" t="n">
        <v>13</v>
      </c>
      <c r="AL194" s="70" t="n">
        <v>2</v>
      </c>
      <c r="AM194" s="70"/>
      <c r="AN194" s="70"/>
      <c r="AO194" s="70"/>
      <c r="AP194" s="70" t="n">
        <v>3</v>
      </c>
      <c r="AQ194" s="70"/>
      <c r="AR194" s="70" t="n">
        <v>6</v>
      </c>
      <c r="AS194" s="70" t="n">
        <v>6</v>
      </c>
      <c r="AT194" s="70"/>
      <c r="AU194" s="70"/>
      <c r="AV194" s="70" t="n">
        <v>1</v>
      </c>
      <c r="AW194" s="70" t="n">
        <v>2</v>
      </c>
      <c r="AX194" s="70"/>
      <c r="AY194" s="70" t="n">
        <v>2</v>
      </c>
      <c r="AZ194" s="70" t="n">
        <v>2</v>
      </c>
      <c r="BA194" s="70"/>
      <c r="BB194" s="70"/>
      <c r="BC194" s="70" t="n">
        <v>1</v>
      </c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 t="n">
        <v>1</v>
      </c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 t="n">
        <v>109</v>
      </c>
      <c r="F198" s="70" t="n">
        <v>109</v>
      </c>
      <c r="G198" s="70"/>
      <c r="H198" s="70" t="n">
        <v>1</v>
      </c>
      <c r="I198" s="70"/>
      <c r="J198" s="70"/>
      <c r="K198" s="70"/>
      <c r="L198" s="70"/>
      <c r="M198" s="70"/>
      <c r="N198" s="70"/>
      <c r="O198" s="70"/>
      <c r="P198" s="70" t="n">
        <v>2</v>
      </c>
      <c r="Q198" s="70" t="n">
        <v>8</v>
      </c>
      <c r="R198" s="70" t="n">
        <v>93</v>
      </c>
      <c r="S198" s="70" t="n">
        <v>6</v>
      </c>
      <c r="T198" s="70"/>
      <c r="U198" s="70" t="n">
        <v>5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1</v>
      </c>
      <c r="AI198" s="70"/>
      <c r="AJ198" s="70"/>
      <c r="AK198" s="70" t="n">
        <v>103</v>
      </c>
      <c r="AL198" s="70" t="n">
        <v>4</v>
      </c>
      <c r="AM198" s="70"/>
      <c r="AN198" s="70"/>
      <c r="AO198" s="70" t="n">
        <v>7</v>
      </c>
      <c r="AP198" s="70"/>
      <c r="AQ198" s="70" t="n">
        <v>23</v>
      </c>
      <c r="AR198" s="70" t="n">
        <v>23</v>
      </c>
      <c r="AS198" s="70" t="n">
        <v>56</v>
      </c>
      <c r="AT198" s="70"/>
      <c r="AU198" s="70"/>
      <c r="AV198" s="70"/>
      <c r="AW198" s="70" t="n">
        <v>21</v>
      </c>
      <c r="AX198" s="70" t="n">
        <v>5</v>
      </c>
      <c r="AY198" s="70" t="n">
        <v>4</v>
      </c>
      <c r="AZ198" s="70" t="n">
        <v>2</v>
      </c>
      <c r="BA198" s="70" t="n">
        <v>1</v>
      </c>
      <c r="BB198" s="70" t="n">
        <v>1</v>
      </c>
      <c r="BC198" s="70"/>
      <c r="BD198" s="70"/>
      <c r="BE198" s="70" t="n">
        <v>2</v>
      </c>
      <c r="BF198" s="70" t="n">
        <v>1</v>
      </c>
      <c r="BG198" s="70"/>
      <c r="BH198" s="70" t="n">
        <v>1</v>
      </c>
      <c r="BI198" s="70"/>
      <c r="BJ198" s="70" t="n">
        <v>2</v>
      </c>
      <c r="BK198" s="70" t="n">
        <v>1</v>
      </c>
      <c r="BL198" s="70"/>
      <c r="BM198" s="70" t="n">
        <v>1</v>
      </c>
      <c r="BN198" s="70"/>
      <c r="BO198" s="70"/>
      <c r="BP198" s="70"/>
      <c r="BQ198" s="70"/>
      <c r="BR198" s="70" t="n">
        <v>1</v>
      </c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 t="n">
        <v>1</v>
      </c>
      <c r="F199" s="70" t="n">
        <v>1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1</v>
      </c>
      <c r="AL199" s="70"/>
      <c r="AM199" s="70"/>
      <c r="AN199" s="70"/>
      <c r="AO199" s="70"/>
      <c r="AP199" s="70"/>
      <c r="AQ199" s="70"/>
      <c r="AR199" s="70" t="n">
        <v>1</v>
      </c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fals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 t="n">
        <v>1</v>
      </c>
      <c r="F226" s="70" t="n">
        <v>1</v>
      </c>
      <c r="G226" s="70"/>
      <c r="H226" s="70"/>
      <c r="I226" s="70"/>
      <c r="J226" s="70"/>
      <c r="K226" s="70"/>
      <c r="L226" s="70" t="n">
        <v>1</v>
      </c>
      <c r="M226" s="70"/>
      <c r="N226" s="70"/>
      <c r="O226" s="70"/>
      <c r="P226" s="70"/>
      <c r="Q226" s="70"/>
      <c r="R226" s="70" t="n">
        <v>1</v>
      </c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 t="n">
        <v>1</v>
      </c>
      <c r="AL226" s="70"/>
      <c r="AM226" s="70"/>
      <c r="AN226" s="70"/>
      <c r="AO226" s="70"/>
      <c r="AP226" s="70"/>
      <c r="AQ226" s="70" t="n">
        <v>1</v>
      </c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810</v>
      </c>
      <c r="F238" s="70" t="n">
        <f aca="false">SUM(F239:F284)</f>
        <v>806</v>
      </c>
      <c r="G238" s="70" t="n">
        <f aca="false">SUM(G239:G284)</f>
        <v>2</v>
      </c>
      <c r="H238" s="70" t="n">
        <f aca="false">SUM(H239:H284)</f>
        <v>176</v>
      </c>
      <c r="I238" s="70" t="n">
        <f aca="false">SUM(I239:I284)</f>
        <v>8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3</v>
      </c>
      <c r="M238" s="70" t="n">
        <f aca="false">SUM(M239:M284)</f>
        <v>0</v>
      </c>
      <c r="N238" s="70" t="n">
        <f aca="false">SUM(N239:N284)</f>
        <v>6</v>
      </c>
      <c r="O238" s="70" t="n">
        <f aca="false">SUM(O239:O284)</f>
        <v>23</v>
      </c>
      <c r="P238" s="70" t="n">
        <f aca="false">SUM(P239:P284)</f>
        <v>129</v>
      </c>
      <c r="Q238" s="70" t="n">
        <f aca="false">SUM(Q239:Q284)</f>
        <v>111</v>
      </c>
      <c r="R238" s="70" t="n">
        <f aca="false">SUM(R239:R284)</f>
        <v>444</v>
      </c>
      <c r="S238" s="70" t="n">
        <f aca="false">SUM(S239:S284)</f>
        <v>82</v>
      </c>
      <c r="T238" s="70" t="n">
        <f aca="false">SUM(T239:T284)</f>
        <v>15</v>
      </c>
      <c r="U238" s="70" t="n">
        <f aca="false">SUM(U239:U284)</f>
        <v>4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7</v>
      </c>
      <c r="AA238" s="70" t="n">
        <f aca="false">SUM(AA239:AA284)</f>
        <v>1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2</v>
      </c>
      <c r="AF238" s="70" t="n">
        <f aca="false">SUM(AF239:AF284)</f>
        <v>10</v>
      </c>
      <c r="AG238" s="70" t="n">
        <f aca="false">SUM(AG239:AG284)</f>
        <v>9</v>
      </c>
      <c r="AH238" s="70" t="n">
        <f aca="false">SUM(AH239:AH284)</f>
        <v>50</v>
      </c>
      <c r="AI238" s="70" t="n">
        <f aca="false">SUM(AI239:AI284)</f>
        <v>39</v>
      </c>
      <c r="AJ238" s="70" t="n">
        <f aca="false">SUM(AJ239:AJ284)</f>
        <v>0</v>
      </c>
      <c r="AK238" s="70" t="n">
        <f aca="false">SUM(AK239:AK284)</f>
        <v>645</v>
      </c>
      <c r="AL238" s="70" t="n">
        <f aca="false">SUM(AL239:AL284)</f>
        <v>165</v>
      </c>
      <c r="AM238" s="70" t="n">
        <f aca="false">SUM(AM239:AM284)</f>
        <v>1</v>
      </c>
      <c r="AN238" s="70" t="n">
        <f aca="false">SUM(AN239:AN284)</f>
        <v>1</v>
      </c>
      <c r="AO238" s="70" t="n">
        <f aca="false">SUM(AO239:AO284)</f>
        <v>34</v>
      </c>
      <c r="AP238" s="70" t="n">
        <f aca="false">SUM(AP239:AP284)</f>
        <v>20</v>
      </c>
      <c r="AQ238" s="70" t="n">
        <f aca="false">SUM(AQ239:AQ284)</f>
        <v>180</v>
      </c>
      <c r="AR238" s="70" t="n">
        <f aca="false">SUM(AR239:AR284)</f>
        <v>300</v>
      </c>
      <c r="AS238" s="70" t="n">
        <f aca="false">SUM(AS239:AS284)</f>
        <v>259</v>
      </c>
      <c r="AT238" s="70" t="n">
        <f aca="false">SUM(AT239:AT284)</f>
        <v>10</v>
      </c>
      <c r="AU238" s="70" t="n">
        <f aca="false">SUM(AU239:AU284)</f>
        <v>7</v>
      </c>
      <c r="AV238" s="70" t="n">
        <f aca="false">SUM(AV239:AV284)</f>
        <v>5</v>
      </c>
      <c r="AW238" s="70" t="n">
        <f aca="false">SUM(AW239:AW284)</f>
        <v>93</v>
      </c>
      <c r="AX238" s="70" t="n">
        <f aca="false">SUM(AX239:AX284)</f>
        <v>37</v>
      </c>
      <c r="AY238" s="70" t="n">
        <f aca="false">SUM(AY239:AY284)</f>
        <v>178</v>
      </c>
      <c r="AZ238" s="70" t="n">
        <f aca="false">SUM(AZ239:AZ284)</f>
        <v>95</v>
      </c>
      <c r="BA238" s="70" t="n">
        <f aca="false">SUM(BA239:BA284)</f>
        <v>34</v>
      </c>
      <c r="BB238" s="70" t="n">
        <f aca="false">SUM(BB239:BB284)</f>
        <v>49</v>
      </c>
      <c r="BC238" s="70" t="n">
        <f aca="false">SUM(BC239:BC284)</f>
        <v>17</v>
      </c>
      <c r="BD238" s="70" t="n">
        <f aca="false">SUM(BD239:BD284)</f>
        <v>1</v>
      </c>
      <c r="BE238" s="70" t="n">
        <f aca="false">SUM(BE239:BE284)</f>
        <v>138</v>
      </c>
      <c r="BF238" s="70" t="n">
        <f aca="false">SUM(BF239:BF284)</f>
        <v>0</v>
      </c>
      <c r="BG238" s="70" t="n">
        <f aca="false">SUM(BG239:BG284)</f>
        <v>3</v>
      </c>
      <c r="BH238" s="70" t="n">
        <f aca="false">SUM(BH239:BH284)</f>
        <v>15</v>
      </c>
      <c r="BI238" s="70" t="n">
        <f aca="false">SUM(BI239:BI284)</f>
        <v>4</v>
      </c>
      <c r="BJ238" s="70" t="n">
        <f aca="false">SUM(BJ239:BJ284)</f>
        <v>67</v>
      </c>
      <c r="BK238" s="70" t="n">
        <f aca="false">SUM(BK239:BK284)</f>
        <v>22</v>
      </c>
      <c r="BL238" s="70" t="n">
        <f aca="false">SUM(BL239:BL284)</f>
        <v>18</v>
      </c>
      <c r="BM238" s="70" t="n">
        <f aca="false">SUM(BM239:BM284)</f>
        <v>0</v>
      </c>
      <c r="BN238" s="70" t="n">
        <f aca="false">SUM(BN239:BN284)</f>
        <v>4</v>
      </c>
      <c r="BO238" s="70" t="n">
        <f aca="false">SUM(BO239:BO284)</f>
        <v>33</v>
      </c>
      <c r="BP238" s="70" t="n">
        <f aca="false">SUM(BP239:BP284)</f>
        <v>16</v>
      </c>
      <c r="BQ238" s="70" t="n">
        <f aca="false">SUM(BQ239:BQ284)</f>
        <v>0</v>
      </c>
      <c r="BR238" s="70" t="n">
        <f aca="false">SUM(BR239:BR284)</f>
        <v>53</v>
      </c>
      <c r="BS238" s="70" t="n">
        <f aca="false">SUM(BS239:BS284)</f>
        <v>3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10</v>
      </c>
      <c r="F239" s="70" t="n">
        <v>10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 t="n">
        <v>1</v>
      </c>
      <c r="Q239" s="70" t="n">
        <v>2</v>
      </c>
      <c r="R239" s="70" t="n">
        <v>6</v>
      </c>
      <c r="S239" s="70" t="n">
        <v>1</v>
      </c>
      <c r="T239" s="70"/>
      <c r="U239" s="70" t="n">
        <v>3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 t="n">
        <v>1</v>
      </c>
      <c r="AJ239" s="70"/>
      <c r="AK239" s="70" t="n">
        <v>6</v>
      </c>
      <c r="AL239" s="70" t="n">
        <v>1</v>
      </c>
      <c r="AM239" s="70"/>
      <c r="AN239" s="70"/>
      <c r="AO239" s="70"/>
      <c r="AP239" s="70"/>
      <c r="AQ239" s="70" t="n">
        <v>2</v>
      </c>
      <c r="AR239" s="70" t="n">
        <v>3</v>
      </c>
      <c r="AS239" s="70" t="n">
        <v>5</v>
      </c>
      <c r="AT239" s="70"/>
      <c r="AU239" s="70"/>
      <c r="AV239" s="70"/>
      <c r="AW239" s="70" t="n">
        <v>1</v>
      </c>
      <c r="AX239" s="70" t="n">
        <v>1</v>
      </c>
      <c r="AY239" s="70" t="n">
        <v>1</v>
      </c>
      <c r="AZ239" s="70" t="n">
        <v>1</v>
      </c>
      <c r="BA239" s="70"/>
      <c r="BB239" s="70"/>
      <c r="BC239" s="70"/>
      <c r="BD239" s="70"/>
      <c r="BE239" s="70"/>
      <c r="BF239" s="70"/>
      <c r="BG239" s="70"/>
      <c r="BH239" s="70"/>
      <c r="BI239" s="70" t="n">
        <v>1</v>
      </c>
      <c r="BJ239" s="70" t="n">
        <v>1</v>
      </c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28</v>
      </c>
      <c r="F240" s="70" t="n">
        <v>28</v>
      </c>
      <c r="G240" s="70"/>
      <c r="H240" s="70" t="n">
        <v>9</v>
      </c>
      <c r="I240" s="70" t="n">
        <v>6</v>
      </c>
      <c r="J240" s="70"/>
      <c r="K240" s="70"/>
      <c r="L240" s="70" t="n">
        <v>1</v>
      </c>
      <c r="M240" s="70"/>
      <c r="N240" s="70"/>
      <c r="O240" s="70" t="n">
        <v>2</v>
      </c>
      <c r="P240" s="70" t="n">
        <v>5</v>
      </c>
      <c r="Q240" s="70" t="n">
        <v>5</v>
      </c>
      <c r="R240" s="70" t="n">
        <v>15</v>
      </c>
      <c r="S240" s="70"/>
      <c r="T240" s="70" t="n">
        <v>1</v>
      </c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 t="n">
        <v>2</v>
      </c>
      <c r="AG240" s="70"/>
      <c r="AH240" s="70"/>
      <c r="AI240" s="70" t="n">
        <v>1</v>
      </c>
      <c r="AJ240" s="70"/>
      <c r="AK240" s="70" t="n">
        <v>24</v>
      </c>
      <c r="AL240" s="70" t="n">
        <v>17</v>
      </c>
      <c r="AM240" s="70"/>
      <c r="AN240" s="70"/>
      <c r="AO240" s="70" t="n">
        <v>2</v>
      </c>
      <c r="AP240" s="70"/>
      <c r="AQ240" s="70" t="n">
        <v>6</v>
      </c>
      <c r="AR240" s="70" t="n">
        <v>13</v>
      </c>
      <c r="AS240" s="70" t="n">
        <v>5</v>
      </c>
      <c r="AT240" s="70" t="n">
        <v>1</v>
      </c>
      <c r="AU240" s="70" t="n">
        <v>1</v>
      </c>
      <c r="AV240" s="70"/>
      <c r="AW240" s="70" t="n">
        <v>3</v>
      </c>
      <c r="AX240" s="70" t="n">
        <v>1</v>
      </c>
      <c r="AY240" s="70" t="n">
        <v>17</v>
      </c>
      <c r="AZ240" s="70" t="n">
        <v>11</v>
      </c>
      <c r="BA240" s="70" t="n">
        <v>4</v>
      </c>
      <c r="BB240" s="70" t="n">
        <v>2</v>
      </c>
      <c r="BC240" s="70"/>
      <c r="BD240" s="70"/>
      <c r="BE240" s="70" t="n">
        <v>16</v>
      </c>
      <c r="BF240" s="70"/>
      <c r="BG240" s="70"/>
      <c r="BH240" s="70" t="n">
        <v>1</v>
      </c>
      <c r="BI240" s="70"/>
      <c r="BJ240" s="70" t="n">
        <v>6</v>
      </c>
      <c r="BK240" s="70"/>
      <c r="BL240" s="70"/>
      <c r="BM240" s="70"/>
      <c r="BN240" s="70"/>
      <c r="BO240" s="70" t="n">
        <v>6</v>
      </c>
      <c r="BP240" s="70" t="n">
        <v>2</v>
      </c>
      <c r="BQ240" s="70"/>
      <c r="BR240" s="70" t="n">
        <v>4</v>
      </c>
      <c r="BS240" s="70" t="n">
        <v>1</v>
      </c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59</v>
      </c>
      <c r="F241" s="70" t="n">
        <v>59</v>
      </c>
      <c r="G241" s="70"/>
      <c r="H241" s="70" t="n">
        <v>2</v>
      </c>
      <c r="I241" s="70" t="n">
        <v>17</v>
      </c>
      <c r="J241" s="70"/>
      <c r="K241" s="70"/>
      <c r="L241" s="70" t="n">
        <v>6</v>
      </c>
      <c r="M241" s="70"/>
      <c r="N241" s="70" t="n">
        <v>1</v>
      </c>
      <c r="O241" s="70" t="n">
        <v>3</v>
      </c>
      <c r="P241" s="70" t="n">
        <v>9</v>
      </c>
      <c r="Q241" s="70" t="n">
        <v>18</v>
      </c>
      <c r="R241" s="70" t="n">
        <v>25</v>
      </c>
      <c r="S241" s="70" t="n">
        <v>3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 t="n">
        <v>4</v>
      </c>
      <c r="AI241" s="70" t="n">
        <v>1</v>
      </c>
      <c r="AJ241" s="70"/>
      <c r="AK241" s="70" t="n">
        <v>53</v>
      </c>
      <c r="AL241" s="70" t="n">
        <v>33</v>
      </c>
      <c r="AM241" s="70"/>
      <c r="AN241" s="70" t="n">
        <v>1</v>
      </c>
      <c r="AO241" s="70"/>
      <c r="AP241" s="70" t="n">
        <v>1</v>
      </c>
      <c r="AQ241" s="70" t="n">
        <v>11</v>
      </c>
      <c r="AR241" s="70" t="n">
        <v>30</v>
      </c>
      <c r="AS241" s="70" t="n">
        <v>17</v>
      </c>
      <c r="AT241" s="70"/>
      <c r="AU241" s="70"/>
      <c r="AV241" s="70" t="n">
        <v>1</v>
      </c>
      <c r="AW241" s="70" t="n">
        <v>6</v>
      </c>
      <c r="AX241" s="70" t="n">
        <v>4</v>
      </c>
      <c r="AY241" s="70" t="n">
        <v>34</v>
      </c>
      <c r="AZ241" s="70" t="n">
        <v>16</v>
      </c>
      <c r="BA241" s="70" t="n">
        <v>8</v>
      </c>
      <c r="BB241" s="70" t="n">
        <v>10</v>
      </c>
      <c r="BC241" s="70" t="n">
        <v>3</v>
      </c>
      <c r="BD241" s="70"/>
      <c r="BE241" s="70" t="n">
        <v>25</v>
      </c>
      <c r="BF241" s="70"/>
      <c r="BG241" s="70"/>
      <c r="BH241" s="70" t="n">
        <v>5</v>
      </c>
      <c r="BI241" s="70" t="n">
        <v>1</v>
      </c>
      <c r="BJ241" s="70" t="n">
        <v>14</v>
      </c>
      <c r="BK241" s="70" t="n">
        <v>5</v>
      </c>
      <c r="BL241" s="70" t="n">
        <v>4</v>
      </c>
      <c r="BM241" s="70"/>
      <c r="BN241" s="70" t="n">
        <v>1</v>
      </c>
      <c r="BO241" s="70" t="n">
        <v>5</v>
      </c>
      <c r="BP241" s="70" t="n">
        <v>3</v>
      </c>
      <c r="BQ241" s="70"/>
      <c r="BR241" s="70" t="n">
        <v>9</v>
      </c>
      <c r="BS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604</v>
      </c>
      <c r="F242" s="70" t="n">
        <v>601</v>
      </c>
      <c r="G242" s="70" t="n">
        <v>1</v>
      </c>
      <c r="H242" s="70" t="n">
        <v>142</v>
      </c>
      <c r="I242" s="70" t="n">
        <v>45</v>
      </c>
      <c r="J242" s="70"/>
      <c r="K242" s="70"/>
      <c r="L242" s="70" t="n">
        <v>18</v>
      </c>
      <c r="M242" s="70"/>
      <c r="N242" s="70" t="n">
        <v>4</v>
      </c>
      <c r="O242" s="70" t="n">
        <v>14</v>
      </c>
      <c r="P242" s="70" t="n">
        <v>87</v>
      </c>
      <c r="Q242" s="70" t="n">
        <v>64</v>
      </c>
      <c r="R242" s="70" t="n">
        <v>346</v>
      </c>
      <c r="S242" s="70" t="n">
        <v>76</v>
      </c>
      <c r="T242" s="70" t="n">
        <v>13</v>
      </c>
      <c r="U242" s="70" t="n">
        <v>35</v>
      </c>
      <c r="V242" s="70"/>
      <c r="W242" s="70"/>
      <c r="X242" s="70"/>
      <c r="Y242" s="70"/>
      <c r="Z242" s="70" t="n">
        <v>6</v>
      </c>
      <c r="AA242" s="70" t="n">
        <v>1</v>
      </c>
      <c r="AB242" s="70"/>
      <c r="AC242" s="70"/>
      <c r="AD242" s="70"/>
      <c r="AE242" s="70" t="n">
        <v>2</v>
      </c>
      <c r="AF242" s="70" t="n">
        <v>8</v>
      </c>
      <c r="AG242" s="70" t="n">
        <v>6</v>
      </c>
      <c r="AH242" s="70" t="n">
        <v>39</v>
      </c>
      <c r="AI242" s="70" t="n">
        <v>35</v>
      </c>
      <c r="AJ242" s="70"/>
      <c r="AK242" s="70" t="n">
        <v>471</v>
      </c>
      <c r="AL242" s="70" t="n">
        <v>86</v>
      </c>
      <c r="AM242" s="70" t="n">
        <v>1</v>
      </c>
      <c r="AN242" s="70"/>
      <c r="AO242" s="70" t="n">
        <v>25</v>
      </c>
      <c r="AP242" s="70" t="n">
        <v>14</v>
      </c>
      <c r="AQ242" s="70" t="n">
        <v>144</v>
      </c>
      <c r="AR242" s="70" t="n">
        <v>208</v>
      </c>
      <c r="AS242" s="70" t="n">
        <v>200</v>
      </c>
      <c r="AT242" s="70" t="n">
        <v>7</v>
      </c>
      <c r="AU242" s="70" t="n">
        <v>6</v>
      </c>
      <c r="AV242" s="70" t="n">
        <v>4</v>
      </c>
      <c r="AW242" s="70" t="n">
        <v>69</v>
      </c>
      <c r="AX242" s="70" t="n">
        <v>29</v>
      </c>
      <c r="AY242" s="70" t="n">
        <v>97</v>
      </c>
      <c r="AZ242" s="70" t="n">
        <v>49</v>
      </c>
      <c r="BA242" s="70" t="n">
        <v>20</v>
      </c>
      <c r="BB242" s="70" t="n">
        <v>28</v>
      </c>
      <c r="BC242" s="70" t="n">
        <v>11</v>
      </c>
      <c r="BD242" s="70" t="n">
        <v>1</v>
      </c>
      <c r="BE242" s="70" t="n">
        <v>75</v>
      </c>
      <c r="BF242" s="70"/>
      <c r="BG242" s="70" t="n">
        <v>1</v>
      </c>
      <c r="BH242" s="70" t="n">
        <v>8</v>
      </c>
      <c r="BI242" s="70" t="n">
        <v>1</v>
      </c>
      <c r="BJ242" s="70" t="n">
        <v>32</v>
      </c>
      <c r="BK242" s="70" t="n">
        <v>14</v>
      </c>
      <c r="BL242" s="70" t="n">
        <v>12</v>
      </c>
      <c r="BM242" s="70"/>
      <c r="BN242" s="70" t="n">
        <v>2</v>
      </c>
      <c r="BO242" s="70" t="n">
        <v>19</v>
      </c>
      <c r="BP242" s="70" t="n">
        <v>9</v>
      </c>
      <c r="BQ242" s="70"/>
      <c r="BR242" s="70" t="n">
        <v>31</v>
      </c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 t="n">
        <v>3</v>
      </c>
      <c r="F244" s="70" t="n">
        <v>3</v>
      </c>
      <c r="G244" s="70"/>
      <c r="H244" s="70" t="n">
        <v>1</v>
      </c>
      <c r="I244" s="70"/>
      <c r="J244" s="70"/>
      <c r="K244" s="70"/>
      <c r="L244" s="70" t="n">
        <v>1</v>
      </c>
      <c r="M244" s="70"/>
      <c r="N244" s="70"/>
      <c r="O244" s="70"/>
      <c r="P244" s="70" t="n">
        <v>2</v>
      </c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 t="n">
        <v>3</v>
      </c>
      <c r="AL244" s="70"/>
      <c r="AM244" s="70"/>
      <c r="AN244" s="70"/>
      <c r="AO244" s="70"/>
      <c r="AP244" s="70"/>
      <c r="AQ244" s="70" t="n">
        <v>1</v>
      </c>
      <c r="AR244" s="70" t="n">
        <v>2</v>
      </c>
      <c r="AS244" s="70"/>
      <c r="AT244" s="70"/>
      <c r="AU244" s="70"/>
      <c r="AV244" s="70"/>
      <c r="AW244" s="70" t="n">
        <v>1</v>
      </c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8</v>
      </c>
      <c r="F245" s="70" t="n">
        <v>8</v>
      </c>
      <c r="G245" s="70"/>
      <c r="H245" s="70"/>
      <c r="I245" s="70" t="n">
        <v>5</v>
      </c>
      <c r="J245" s="70"/>
      <c r="K245" s="70"/>
      <c r="L245" s="70" t="n">
        <v>2</v>
      </c>
      <c r="M245" s="70"/>
      <c r="N245" s="70"/>
      <c r="O245" s="70" t="n">
        <v>1</v>
      </c>
      <c r="P245" s="70" t="n">
        <v>3</v>
      </c>
      <c r="Q245" s="70" t="n">
        <v>2</v>
      </c>
      <c r="R245" s="70" t="n">
        <v>2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 t="n">
        <v>7</v>
      </c>
      <c r="AL245" s="70" t="n">
        <v>4</v>
      </c>
      <c r="AM245" s="70"/>
      <c r="AN245" s="70"/>
      <c r="AO245" s="70"/>
      <c r="AP245" s="70"/>
      <c r="AQ245" s="70" t="n">
        <v>4</v>
      </c>
      <c r="AR245" s="70" t="n">
        <v>4</v>
      </c>
      <c r="AS245" s="70"/>
      <c r="AT245" s="70"/>
      <c r="AU245" s="70"/>
      <c r="AV245" s="70"/>
      <c r="AW245" s="70" t="n">
        <v>1</v>
      </c>
      <c r="AX245" s="70"/>
      <c r="AY245" s="70" t="n">
        <v>4</v>
      </c>
      <c r="AZ245" s="70" t="n">
        <v>3</v>
      </c>
      <c r="BA245" s="70"/>
      <c r="BB245" s="70" t="n">
        <v>1</v>
      </c>
      <c r="BC245" s="70"/>
      <c r="BD245" s="70"/>
      <c r="BE245" s="70" t="n">
        <v>4</v>
      </c>
      <c r="BF245" s="70"/>
      <c r="BG245" s="70"/>
      <c r="BH245" s="70"/>
      <c r="BI245" s="70"/>
      <c r="BJ245" s="70" t="n">
        <v>4</v>
      </c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 t="n">
        <v>1</v>
      </c>
      <c r="F246" s="70" t="n">
        <v>1</v>
      </c>
      <c r="G246" s="70"/>
      <c r="H246" s="70"/>
      <c r="I246" s="70"/>
      <c r="J246" s="70"/>
      <c r="K246" s="70"/>
      <c r="L246" s="70" t="n">
        <v>1</v>
      </c>
      <c r="M246" s="70"/>
      <c r="N246" s="70"/>
      <c r="O246" s="70"/>
      <c r="P246" s="70"/>
      <c r="Q246" s="70"/>
      <c r="R246" s="70" t="n">
        <v>1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 t="n">
        <v>1</v>
      </c>
      <c r="AM246" s="70"/>
      <c r="AN246" s="70"/>
      <c r="AO246" s="70"/>
      <c r="AP246" s="70"/>
      <c r="AQ246" s="70"/>
      <c r="AR246" s="70" t="n">
        <v>1</v>
      </c>
      <c r="AS246" s="70"/>
      <c r="AT246" s="70"/>
      <c r="AU246" s="70"/>
      <c r="AV246" s="70"/>
      <c r="AW246" s="70"/>
      <c r="AX246" s="70"/>
      <c r="AY246" s="70" t="n">
        <v>1</v>
      </c>
      <c r="AZ246" s="70"/>
      <c r="BA246" s="70"/>
      <c r="BB246" s="70" t="n">
        <v>1</v>
      </c>
      <c r="BC246" s="70"/>
      <c r="BD246" s="70"/>
      <c r="BE246" s="70"/>
      <c r="BF246" s="70"/>
      <c r="BG246" s="70" t="n">
        <v>1</v>
      </c>
      <c r="BH246" s="70"/>
      <c r="BI246" s="70"/>
      <c r="BJ246" s="70"/>
      <c r="BK246" s="70"/>
      <c r="BL246" s="70"/>
      <c r="BM246" s="70"/>
      <c r="BN246" s="70"/>
      <c r="BO246" s="70" t="n">
        <v>1</v>
      </c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20</v>
      </c>
      <c r="F247" s="70" t="n">
        <v>19</v>
      </c>
      <c r="G247" s="70" t="n">
        <v>1</v>
      </c>
      <c r="H247" s="70"/>
      <c r="I247" s="70" t="n">
        <v>3</v>
      </c>
      <c r="J247" s="70"/>
      <c r="K247" s="70"/>
      <c r="L247" s="70" t="n">
        <v>2</v>
      </c>
      <c r="M247" s="70"/>
      <c r="N247" s="70" t="n">
        <v>1</v>
      </c>
      <c r="O247" s="70" t="n">
        <v>3</v>
      </c>
      <c r="P247" s="70" t="n">
        <v>4</v>
      </c>
      <c r="Q247" s="70" t="n">
        <v>2</v>
      </c>
      <c r="R247" s="70" t="n">
        <v>9</v>
      </c>
      <c r="S247" s="70" t="n">
        <v>1</v>
      </c>
      <c r="T247" s="70"/>
      <c r="U247" s="70" t="n">
        <v>1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3</v>
      </c>
      <c r="AH247" s="70" t="n">
        <v>3</v>
      </c>
      <c r="AI247" s="70"/>
      <c r="AJ247" s="70"/>
      <c r="AK247" s="70" t="n">
        <v>13</v>
      </c>
      <c r="AL247" s="70" t="n">
        <v>6</v>
      </c>
      <c r="AM247" s="70"/>
      <c r="AN247" s="70"/>
      <c r="AO247" s="70"/>
      <c r="AP247" s="70" t="n">
        <v>1</v>
      </c>
      <c r="AQ247" s="70" t="n">
        <v>2</v>
      </c>
      <c r="AR247" s="70" t="n">
        <v>11</v>
      </c>
      <c r="AS247" s="70" t="n">
        <v>5</v>
      </c>
      <c r="AT247" s="70" t="n">
        <v>1</v>
      </c>
      <c r="AU247" s="70"/>
      <c r="AV247" s="70"/>
      <c r="AW247" s="70" t="n">
        <v>2</v>
      </c>
      <c r="AX247" s="70"/>
      <c r="AY247" s="70" t="n">
        <v>6</v>
      </c>
      <c r="AZ247" s="70" t="n">
        <v>3</v>
      </c>
      <c r="BA247" s="70" t="n">
        <v>1</v>
      </c>
      <c r="BB247" s="70" t="n">
        <v>2</v>
      </c>
      <c r="BC247" s="70" t="n">
        <v>2</v>
      </c>
      <c r="BD247" s="70"/>
      <c r="BE247" s="70" t="n">
        <v>4</v>
      </c>
      <c r="BF247" s="70"/>
      <c r="BG247" s="70"/>
      <c r="BH247" s="70"/>
      <c r="BI247" s="70"/>
      <c r="BJ247" s="70" t="n">
        <v>2</v>
      </c>
      <c r="BK247" s="70"/>
      <c r="BL247" s="70"/>
      <c r="BM247" s="70"/>
      <c r="BN247" s="70"/>
      <c r="BO247" s="70"/>
      <c r="BP247" s="70"/>
      <c r="BQ247" s="70"/>
      <c r="BR247" s="70" t="n">
        <v>4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 t="n">
        <v>1</v>
      </c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 t="n">
        <v>1</v>
      </c>
      <c r="AM249" s="70"/>
      <c r="AN249" s="70"/>
      <c r="AO249" s="70"/>
      <c r="AP249" s="70"/>
      <c r="AQ249" s="70"/>
      <c r="AR249" s="70" t="n">
        <v>1</v>
      </c>
      <c r="AS249" s="70"/>
      <c r="AT249" s="70"/>
      <c r="AU249" s="70"/>
      <c r="AV249" s="70"/>
      <c r="AW249" s="70"/>
      <c r="AX249" s="70"/>
      <c r="AY249" s="70" t="n">
        <v>1</v>
      </c>
      <c r="AZ249" s="70" t="n">
        <v>1</v>
      </c>
      <c r="BA249" s="70"/>
      <c r="BB249" s="70"/>
      <c r="BC249" s="70"/>
      <c r="BD249" s="70"/>
      <c r="BE249" s="70" t="n">
        <v>1</v>
      </c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 t="n">
        <v>1</v>
      </c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 t="n">
        <v>1</v>
      </c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1</v>
      </c>
      <c r="AL250" s="70"/>
      <c r="AM250" s="70"/>
      <c r="AN250" s="70"/>
      <c r="AO250" s="70"/>
      <c r="AP250" s="70"/>
      <c r="AQ250" s="70"/>
      <c r="AR250" s="70" t="n">
        <v>1</v>
      </c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 t="n">
        <v>6</v>
      </c>
      <c r="F251" s="70" t="n">
        <v>6</v>
      </c>
      <c r="G251" s="70"/>
      <c r="H251" s="70"/>
      <c r="I251" s="70" t="n">
        <v>5</v>
      </c>
      <c r="J251" s="70"/>
      <c r="K251" s="70"/>
      <c r="L251" s="70"/>
      <c r="M251" s="70"/>
      <c r="N251" s="70"/>
      <c r="O251" s="70"/>
      <c r="P251" s="70" t="n">
        <v>3</v>
      </c>
      <c r="Q251" s="70" t="n">
        <v>1</v>
      </c>
      <c r="R251" s="70" t="n">
        <v>2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6</v>
      </c>
      <c r="AL251" s="70"/>
      <c r="AM251" s="70"/>
      <c r="AN251" s="70"/>
      <c r="AO251" s="70"/>
      <c r="AP251" s="70"/>
      <c r="AQ251" s="70"/>
      <c r="AR251" s="70" t="n">
        <v>5</v>
      </c>
      <c r="AS251" s="70" t="n">
        <v>1</v>
      </c>
      <c r="AT251" s="70"/>
      <c r="AU251" s="70"/>
      <c r="AV251" s="70"/>
      <c r="AW251" s="70" t="n">
        <v>2</v>
      </c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 t="n">
        <v>1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 t="n">
        <v>1</v>
      </c>
      <c r="AM252" s="70"/>
      <c r="AN252" s="70"/>
      <c r="AO252" s="70"/>
      <c r="AP252" s="70"/>
      <c r="AQ252" s="70"/>
      <c r="AR252" s="70"/>
      <c r="AS252" s="70" t="n">
        <v>1</v>
      </c>
      <c r="AT252" s="70"/>
      <c r="AU252" s="70"/>
      <c r="AV252" s="70"/>
      <c r="AW252" s="70"/>
      <c r="AX252" s="70"/>
      <c r="AY252" s="70" t="n">
        <v>1</v>
      </c>
      <c r="AZ252" s="70"/>
      <c r="BA252" s="70"/>
      <c r="BB252" s="70" t="n">
        <v>1</v>
      </c>
      <c r="BC252" s="70"/>
      <c r="BD252" s="70"/>
      <c r="BE252" s="70"/>
      <c r="BF252" s="70"/>
      <c r="BG252" s="70"/>
      <c r="BH252" s="70" t="n">
        <v>1</v>
      </c>
      <c r="BI252" s="70"/>
      <c r="BJ252" s="70"/>
      <c r="BK252" s="70" t="n">
        <v>1</v>
      </c>
      <c r="BL252" s="70" t="n">
        <v>1</v>
      </c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 t="n">
        <v>1</v>
      </c>
      <c r="F256" s="70" t="n">
        <v>1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 t="n">
        <v>1</v>
      </c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 t="n">
        <v>1</v>
      </c>
      <c r="AM256" s="70"/>
      <c r="AN256" s="70"/>
      <c r="AO256" s="70"/>
      <c r="AP256" s="70"/>
      <c r="AQ256" s="70"/>
      <c r="AR256" s="70" t="n">
        <v>1</v>
      </c>
      <c r="AS256" s="70"/>
      <c r="AT256" s="70"/>
      <c r="AU256" s="70"/>
      <c r="AV256" s="70"/>
      <c r="AW256" s="70"/>
      <c r="AX256" s="70"/>
      <c r="AY256" s="70" t="n">
        <v>1</v>
      </c>
      <c r="AZ256" s="70" t="n">
        <v>1</v>
      </c>
      <c r="BA256" s="70"/>
      <c r="BB256" s="70"/>
      <c r="BC256" s="70"/>
      <c r="BD256" s="70"/>
      <c r="BE256" s="70" t="n">
        <v>1</v>
      </c>
      <c r="BF256" s="70"/>
      <c r="BG256" s="70"/>
      <c r="BH256" s="70"/>
      <c r="BI256" s="70"/>
      <c r="BJ256" s="70"/>
      <c r="BK256" s="70"/>
      <c r="BL256" s="70"/>
      <c r="BM256" s="70"/>
      <c r="BN256" s="70"/>
      <c r="BO256" s="70" t="n">
        <v>1</v>
      </c>
      <c r="BP256" s="70" t="n">
        <v>1</v>
      </c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15</v>
      </c>
      <c r="F259" s="70" t="n">
        <v>15</v>
      </c>
      <c r="G259" s="70"/>
      <c r="H259" s="70" t="n">
        <v>5</v>
      </c>
      <c r="I259" s="70"/>
      <c r="J259" s="70"/>
      <c r="K259" s="70"/>
      <c r="L259" s="70"/>
      <c r="M259" s="70"/>
      <c r="N259" s="70"/>
      <c r="O259" s="70"/>
      <c r="P259" s="70" t="n">
        <v>6</v>
      </c>
      <c r="Q259" s="70" t="n">
        <v>1</v>
      </c>
      <c r="R259" s="70" t="n">
        <v>7</v>
      </c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5</v>
      </c>
      <c r="AL259" s="70"/>
      <c r="AM259" s="70"/>
      <c r="AN259" s="70"/>
      <c r="AO259" s="70"/>
      <c r="AP259" s="70"/>
      <c r="AQ259" s="70" t="n">
        <v>3</v>
      </c>
      <c r="AR259" s="70" t="n">
        <v>4</v>
      </c>
      <c r="AS259" s="70" t="n">
        <v>7</v>
      </c>
      <c r="AT259" s="70" t="n">
        <v>1</v>
      </c>
      <c r="AU259" s="70"/>
      <c r="AV259" s="70"/>
      <c r="AW259" s="70" t="n">
        <v>5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25</v>
      </c>
      <c r="F260" s="70" t="n">
        <v>25</v>
      </c>
      <c r="G260" s="70"/>
      <c r="H260" s="70" t="n">
        <v>8</v>
      </c>
      <c r="I260" s="70" t="n">
        <v>4</v>
      </c>
      <c r="J260" s="70"/>
      <c r="K260" s="70"/>
      <c r="L260" s="70" t="n">
        <v>1</v>
      </c>
      <c r="M260" s="70"/>
      <c r="N260" s="70"/>
      <c r="O260" s="70"/>
      <c r="P260" s="70" t="n">
        <v>5</v>
      </c>
      <c r="Q260" s="70" t="n">
        <v>8</v>
      </c>
      <c r="R260" s="70" t="n">
        <v>12</v>
      </c>
      <c r="S260" s="70"/>
      <c r="T260" s="70"/>
      <c r="U260" s="70"/>
      <c r="V260" s="70"/>
      <c r="W260" s="70"/>
      <c r="X260" s="70"/>
      <c r="Y260" s="70" t="n">
        <v>1</v>
      </c>
      <c r="Z260" s="70"/>
      <c r="AA260" s="70"/>
      <c r="AB260" s="70"/>
      <c r="AC260" s="70"/>
      <c r="AD260" s="70" t="n">
        <v>1</v>
      </c>
      <c r="AE260" s="70"/>
      <c r="AF260" s="70"/>
      <c r="AG260" s="70"/>
      <c r="AH260" s="70"/>
      <c r="AI260" s="70"/>
      <c r="AJ260" s="70"/>
      <c r="AK260" s="70" t="n">
        <v>23</v>
      </c>
      <c r="AL260" s="70" t="n">
        <v>10</v>
      </c>
      <c r="AM260" s="70"/>
      <c r="AN260" s="70"/>
      <c r="AO260" s="70" t="n">
        <v>2</v>
      </c>
      <c r="AP260" s="70" t="n">
        <v>1</v>
      </c>
      <c r="AQ260" s="70" t="n">
        <v>3</v>
      </c>
      <c r="AR260" s="70" t="n">
        <v>9</v>
      </c>
      <c r="AS260" s="70" t="n">
        <v>10</v>
      </c>
      <c r="AT260" s="70"/>
      <c r="AU260" s="70"/>
      <c r="AV260" s="70"/>
      <c r="AW260" s="70" t="n">
        <v>1</v>
      </c>
      <c r="AX260" s="70"/>
      <c r="AY260" s="70" t="n">
        <v>11</v>
      </c>
      <c r="AZ260" s="70" t="n">
        <v>8</v>
      </c>
      <c r="BA260" s="70" t="n">
        <v>1</v>
      </c>
      <c r="BB260" s="70" t="n">
        <v>2</v>
      </c>
      <c r="BC260" s="70" t="n">
        <v>1</v>
      </c>
      <c r="BD260" s="70"/>
      <c r="BE260" s="70" t="n">
        <v>9</v>
      </c>
      <c r="BF260" s="70"/>
      <c r="BG260" s="70"/>
      <c r="BH260" s="70"/>
      <c r="BI260" s="70" t="n">
        <v>1</v>
      </c>
      <c r="BJ260" s="70" t="n">
        <v>7</v>
      </c>
      <c r="BK260" s="70" t="n">
        <v>2</v>
      </c>
      <c r="BL260" s="70" t="n">
        <v>1</v>
      </c>
      <c r="BM260" s="70"/>
      <c r="BN260" s="70" t="n">
        <v>1</v>
      </c>
      <c r="BO260" s="70" t="n">
        <v>1</v>
      </c>
      <c r="BP260" s="70" t="n">
        <v>1</v>
      </c>
      <c r="BQ260" s="70"/>
      <c r="BR260" s="70" t="n">
        <v>1</v>
      </c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 t="n">
        <v>7</v>
      </c>
      <c r="F261" s="70" t="n">
        <v>7</v>
      </c>
      <c r="G261" s="70"/>
      <c r="H261" s="70" t="n">
        <v>2</v>
      </c>
      <c r="I261" s="70"/>
      <c r="J261" s="70"/>
      <c r="K261" s="70"/>
      <c r="L261" s="70"/>
      <c r="M261" s="70"/>
      <c r="N261" s="70"/>
      <c r="O261" s="70"/>
      <c r="P261" s="70" t="n">
        <v>2</v>
      </c>
      <c r="Q261" s="70" t="n">
        <v>2</v>
      </c>
      <c r="R261" s="70" t="n">
        <v>3</v>
      </c>
      <c r="S261" s="70"/>
      <c r="T261" s="70"/>
      <c r="U261" s="70"/>
      <c r="V261" s="70"/>
      <c r="W261" s="70"/>
      <c r="X261" s="70"/>
      <c r="Y261" s="70"/>
      <c r="Z261" s="70" t="n">
        <v>1</v>
      </c>
      <c r="AA261" s="70"/>
      <c r="AB261" s="70"/>
      <c r="AC261" s="70"/>
      <c r="AD261" s="70" t="n">
        <v>1</v>
      </c>
      <c r="AE261" s="70"/>
      <c r="AF261" s="70"/>
      <c r="AG261" s="70"/>
      <c r="AH261" s="70"/>
      <c r="AI261" s="70"/>
      <c r="AJ261" s="70"/>
      <c r="AK261" s="70" t="n">
        <v>5</v>
      </c>
      <c r="AL261" s="70" t="n">
        <v>1</v>
      </c>
      <c r="AM261" s="70"/>
      <c r="AN261" s="70"/>
      <c r="AO261" s="70" t="n">
        <v>1</v>
      </c>
      <c r="AP261" s="70" t="n">
        <v>1</v>
      </c>
      <c r="AQ261" s="70" t="n">
        <v>2</v>
      </c>
      <c r="AR261" s="70" t="n">
        <v>1</v>
      </c>
      <c r="AS261" s="70" t="n">
        <v>2</v>
      </c>
      <c r="AT261" s="70"/>
      <c r="AU261" s="70"/>
      <c r="AV261" s="70"/>
      <c r="AW261" s="70"/>
      <c r="AX261" s="70" t="n">
        <v>1</v>
      </c>
      <c r="AY261" s="70" t="n">
        <v>1</v>
      </c>
      <c r="AZ261" s="70" t="n">
        <v>1</v>
      </c>
      <c r="BA261" s="70"/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 t="n">
        <v>1</v>
      </c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8</v>
      </c>
      <c r="F262" s="70" t="n">
        <v>8</v>
      </c>
      <c r="G262" s="70"/>
      <c r="H262" s="70" t="n">
        <v>1</v>
      </c>
      <c r="I262" s="70" t="n">
        <v>1</v>
      </c>
      <c r="J262" s="70"/>
      <c r="K262" s="70"/>
      <c r="L262" s="70"/>
      <c r="M262" s="70"/>
      <c r="N262" s="70"/>
      <c r="O262" s="70"/>
      <c r="P262" s="70" t="n">
        <v>1</v>
      </c>
      <c r="Q262" s="70" t="n">
        <v>2</v>
      </c>
      <c r="R262" s="70" t="n">
        <v>5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8</v>
      </c>
      <c r="AL262" s="70" t="n">
        <v>2</v>
      </c>
      <c r="AM262" s="70"/>
      <c r="AN262" s="70"/>
      <c r="AO262" s="70" t="n">
        <v>2</v>
      </c>
      <c r="AP262" s="70"/>
      <c r="AQ262" s="70" t="n">
        <v>1</v>
      </c>
      <c r="AR262" s="70" t="n">
        <v>1</v>
      </c>
      <c r="AS262" s="70" t="n">
        <v>4</v>
      </c>
      <c r="AT262" s="70"/>
      <c r="AU262" s="70"/>
      <c r="AV262" s="70"/>
      <c r="AW262" s="70"/>
      <c r="AX262" s="70" t="n">
        <v>1</v>
      </c>
      <c r="AY262" s="70" t="n">
        <v>2</v>
      </c>
      <c r="AZ262" s="70" t="n">
        <v>1</v>
      </c>
      <c r="BA262" s="70"/>
      <c r="BB262" s="70" t="n">
        <v>1</v>
      </c>
      <c r="BC262" s="70"/>
      <c r="BD262" s="70"/>
      <c r="BE262" s="70" t="n">
        <v>1</v>
      </c>
      <c r="BF262" s="70"/>
      <c r="BG262" s="70" t="n">
        <v>1</v>
      </c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 t="n">
        <v>2</v>
      </c>
      <c r="BS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 t="n">
        <v>1</v>
      </c>
      <c r="F263" s="70" t="n">
        <v>1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 t="n">
        <v>1</v>
      </c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 t="n">
        <v>1</v>
      </c>
      <c r="AI263" s="70"/>
      <c r="AJ263" s="70"/>
      <c r="AK263" s="70"/>
      <c r="AL263" s="70"/>
      <c r="AM263" s="70"/>
      <c r="AN263" s="70"/>
      <c r="AO263" s="70"/>
      <c r="AP263" s="70" t="n">
        <v>1</v>
      </c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 t="n">
        <v>1</v>
      </c>
      <c r="F264" s="70" t="n">
        <v>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 t="n">
        <v>1</v>
      </c>
      <c r="AL264" s="70"/>
      <c r="AM264" s="70"/>
      <c r="AN264" s="70"/>
      <c r="AO264" s="70"/>
      <c r="AP264" s="70" t="n">
        <v>1</v>
      </c>
      <c r="AQ264" s="70"/>
      <c r="AR264" s="70"/>
      <c r="AS264" s="70"/>
      <c r="AT264" s="70"/>
      <c r="AU264" s="70"/>
      <c r="AV264" s="70"/>
      <c r="AW264" s="70" t="n">
        <v>1</v>
      </c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 t="n">
        <v>1</v>
      </c>
      <c r="F266" s="70" t="n">
        <v>1</v>
      </c>
      <c r="G266" s="70"/>
      <c r="H266" s="70" t="n">
        <v>1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 t="n">
        <v>1</v>
      </c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 t="n">
        <v>1</v>
      </c>
      <c r="AJ266" s="70"/>
      <c r="AK266" s="70"/>
      <c r="AL266" s="70"/>
      <c r="AM266" s="70"/>
      <c r="AN266" s="70"/>
      <c r="AO266" s="70" t="n">
        <v>1</v>
      </c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 t="n">
        <v>5</v>
      </c>
      <c r="F267" s="70" t="n">
        <v>5</v>
      </c>
      <c r="G267" s="70"/>
      <c r="H267" s="70" t="n">
        <v>3</v>
      </c>
      <c r="I267" s="70"/>
      <c r="J267" s="70"/>
      <c r="K267" s="70"/>
      <c r="L267" s="70"/>
      <c r="M267" s="70"/>
      <c r="N267" s="70"/>
      <c r="O267" s="70"/>
      <c r="P267" s="70" t="n">
        <v>1</v>
      </c>
      <c r="Q267" s="70"/>
      <c r="R267" s="70" t="n">
        <v>4</v>
      </c>
      <c r="S267" s="70"/>
      <c r="T267" s="70"/>
      <c r="U267" s="70" t="n">
        <v>1</v>
      </c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 t="n">
        <v>2</v>
      </c>
      <c r="AI267" s="70"/>
      <c r="AJ267" s="70"/>
      <c r="AK267" s="70" t="n">
        <v>2</v>
      </c>
      <c r="AL267" s="70"/>
      <c r="AM267" s="70"/>
      <c r="AN267" s="70"/>
      <c r="AO267" s="70" t="n">
        <v>1</v>
      </c>
      <c r="AP267" s="70"/>
      <c r="AQ267" s="70" t="n">
        <v>1</v>
      </c>
      <c r="AR267" s="70" t="n">
        <v>1</v>
      </c>
      <c r="AS267" s="70" t="n">
        <v>2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 t="n">
        <v>4</v>
      </c>
      <c r="F273" s="70" t="n">
        <v>4</v>
      </c>
      <c r="G273" s="70"/>
      <c r="H273" s="70" t="n">
        <v>1</v>
      </c>
      <c r="I273" s="70"/>
      <c r="J273" s="70"/>
      <c r="K273" s="70"/>
      <c r="L273" s="70" t="n">
        <v>1</v>
      </c>
      <c r="M273" s="70"/>
      <c r="N273" s="70"/>
      <c r="O273" s="70"/>
      <c r="P273" s="70"/>
      <c r="Q273" s="70" t="n">
        <v>1</v>
      </c>
      <c r="R273" s="70" t="n">
        <v>3</v>
      </c>
      <c r="S273" s="70"/>
      <c r="T273" s="70"/>
      <c r="U273" s="70" t="n">
        <v>1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3</v>
      </c>
      <c r="AL273" s="70" t="n">
        <v>1</v>
      </c>
      <c r="AM273" s="70"/>
      <c r="AN273" s="70"/>
      <c r="AO273" s="70"/>
      <c r="AP273" s="70"/>
      <c r="AQ273" s="70"/>
      <c r="AR273" s="70" t="n">
        <v>4</v>
      </c>
      <c r="AS273" s="70"/>
      <c r="AT273" s="70"/>
      <c r="AU273" s="70"/>
      <c r="AV273" s="70"/>
      <c r="AW273" s="70" t="n">
        <v>1</v>
      </c>
      <c r="AX273" s="70"/>
      <c r="AY273" s="70" t="n">
        <v>1</v>
      </c>
      <c r="AZ273" s="70"/>
      <c r="BA273" s="70"/>
      <c r="BB273" s="70" t="n">
        <v>1</v>
      </c>
      <c r="BC273" s="70"/>
      <c r="BD273" s="70"/>
      <c r="BE273" s="70" t="n">
        <v>1</v>
      </c>
      <c r="BF273" s="70"/>
      <c r="BG273" s="70"/>
      <c r="BH273" s="70"/>
      <c r="BI273" s="70"/>
      <c r="BJ273" s="70" t="n">
        <v>1</v>
      </c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11</v>
      </c>
      <c r="F285" s="70" t="n">
        <f aca="false">SUM(F286:F414)</f>
        <v>11</v>
      </c>
      <c r="G285" s="70" t="n">
        <f aca="false">SUM(G286:G414)</f>
        <v>0</v>
      </c>
      <c r="H285" s="70" t="n">
        <f aca="false">SUM(H286:H414)</f>
        <v>2</v>
      </c>
      <c r="I285" s="70" t="n">
        <f aca="false">SUM(I286:I414)</f>
        <v>5</v>
      </c>
      <c r="J285" s="70" t="n">
        <f aca="false">SUM(J286:J414)</f>
        <v>3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2</v>
      </c>
      <c r="Q285" s="70" t="n">
        <f aca="false">SUM(Q286:Q414)</f>
        <v>0</v>
      </c>
      <c r="R285" s="70" t="n">
        <f aca="false">SUM(R286:R414)</f>
        <v>8</v>
      </c>
      <c r="S285" s="70" t="n">
        <f aca="false">SUM(S286:S414)</f>
        <v>1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1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1</v>
      </c>
      <c r="AJ285" s="70" t="n">
        <f aca="false">SUM(AJ286:AJ414)</f>
        <v>0</v>
      </c>
      <c r="AK285" s="70" t="n">
        <f aca="false">SUM(AK286:AK414)</f>
        <v>8</v>
      </c>
      <c r="AL285" s="70" t="n">
        <f aca="false">SUM(AL286:AL414)</f>
        <v>1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4</v>
      </c>
      <c r="AP285" s="70" t="n">
        <f aca="false">SUM(AP286:AP414)</f>
        <v>0</v>
      </c>
      <c r="AQ285" s="70" t="n">
        <f aca="false">SUM(AQ286:AQ414)</f>
        <v>2</v>
      </c>
      <c r="AR285" s="70" t="n">
        <f aca="false">SUM(AR286:AR414)</f>
        <v>3</v>
      </c>
      <c r="AS285" s="70" t="n">
        <f aca="false">SUM(AS286:AS414)</f>
        <v>2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1</v>
      </c>
      <c r="AZ285" s="70" t="n">
        <f aca="false">SUM(AZ286:AZ414)</f>
        <v>1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1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1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fals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 t="n">
        <v>3</v>
      </c>
      <c r="F306" s="70" t="n">
        <v>3</v>
      </c>
      <c r="G306" s="70"/>
      <c r="H306" s="70" t="n">
        <v>1</v>
      </c>
      <c r="I306" s="70" t="n">
        <v>3</v>
      </c>
      <c r="J306" s="70"/>
      <c r="K306" s="70"/>
      <c r="L306" s="70"/>
      <c r="M306" s="70"/>
      <c r="N306" s="70"/>
      <c r="O306" s="70"/>
      <c r="P306" s="70"/>
      <c r="Q306" s="70"/>
      <c r="R306" s="70" t="n">
        <v>3</v>
      </c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 t="n">
        <v>3</v>
      </c>
      <c r="AL306" s="70"/>
      <c r="AM306" s="70"/>
      <c r="AN306" s="70"/>
      <c r="AO306" s="70" t="n">
        <v>1</v>
      </c>
      <c r="AP306" s="70"/>
      <c r="AQ306" s="70" t="n">
        <v>2</v>
      </c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 t="n">
        <v>4</v>
      </c>
      <c r="F307" s="70" t="n">
        <v>4</v>
      </c>
      <c r="G307" s="70"/>
      <c r="H307" s="70" t="n">
        <v>1</v>
      </c>
      <c r="I307" s="70"/>
      <c r="J307" s="70" t="n">
        <v>3</v>
      </c>
      <c r="K307" s="70"/>
      <c r="L307" s="70"/>
      <c r="M307" s="70"/>
      <c r="N307" s="70"/>
      <c r="O307" s="70"/>
      <c r="P307" s="70"/>
      <c r="Q307" s="70"/>
      <c r="R307" s="70" t="n">
        <v>3</v>
      </c>
      <c r="S307" s="70" t="n">
        <v>1</v>
      </c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 t="n">
        <v>1</v>
      </c>
      <c r="AJ307" s="70"/>
      <c r="AK307" s="70" t="n">
        <v>3</v>
      </c>
      <c r="AL307" s="70"/>
      <c r="AM307" s="70"/>
      <c r="AN307" s="70"/>
      <c r="AO307" s="70" t="n">
        <v>3</v>
      </c>
      <c r="AP307" s="70"/>
      <c r="AQ307" s="70"/>
      <c r="AR307" s="70" t="n">
        <v>1</v>
      </c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fals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 t="n">
        <v>1</v>
      </c>
      <c r="F308" s="70" t="n">
        <v>1</v>
      </c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 t="n">
        <v>1</v>
      </c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 t="n">
        <v>1</v>
      </c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 t="n">
        <v>1</v>
      </c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fals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 t="n">
        <v>1</v>
      </c>
      <c r="F315" s="70" t="n">
        <v>1</v>
      </c>
      <c r="G315" s="70"/>
      <c r="H315" s="70"/>
      <c r="I315" s="70" t="n">
        <v>1</v>
      </c>
      <c r="J315" s="70"/>
      <c r="K315" s="70"/>
      <c r="L315" s="70"/>
      <c r="M315" s="70"/>
      <c r="N315" s="70"/>
      <c r="O315" s="70"/>
      <c r="P315" s="70"/>
      <c r="Q315" s="70"/>
      <c r="R315" s="70" t="n">
        <v>1</v>
      </c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 t="n">
        <v>1</v>
      </c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 t="n">
        <v>1</v>
      </c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fals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 t="n">
        <v>1</v>
      </c>
      <c r="F319" s="70" t="n">
        <v>1</v>
      </c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 t="n">
        <v>1</v>
      </c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/>
      <c r="AP319" s="70"/>
      <c r="AQ319" s="70"/>
      <c r="AR319" s="70" t="n">
        <v>1</v>
      </c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 t="n">
        <v>1</v>
      </c>
      <c r="F339" s="70" t="n">
        <v>1</v>
      </c>
      <c r="G339" s="70"/>
      <c r="H339" s="70"/>
      <c r="I339" s="70"/>
      <c r="J339" s="70"/>
      <c r="K339" s="70"/>
      <c r="L339" s="70"/>
      <c r="M339" s="70"/>
      <c r="N339" s="70"/>
      <c r="O339" s="70"/>
      <c r="P339" s="70" t="n">
        <v>1</v>
      </c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 t="n">
        <v>1</v>
      </c>
      <c r="AL339" s="70" t="n">
        <v>1</v>
      </c>
      <c r="AM339" s="70"/>
      <c r="AN339" s="70"/>
      <c r="AO339" s="70"/>
      <c r="AP339" s="70"/>
      <c r="AQ339" s="70"/>
      <c r="AR339" s="70"/>
      <c r="AS339" s="70" t="n">
        <v>1</v>
      </c>
      <c r="AT339" s="70"/>
      <c r="AU339" s="70"/>
      <c r="AV339" s="70"/>
      <c r="AW339" s="70"/>
      <c r="AX339" s="70"/>
      <c r="AY339" s="70" t="n">
        <v>1</v>
      </c>
      <c r="AZ339" s="70" t="n">
        <v>1</v>
      </c>
      <c r="BA339" s="70"/>
      <c r="BB339" s="70"/>
      <c r="BC339" s="70"/>
      <c r="BD339" s="70"/>
      <c r="BE339" s="70"/>
      <c r="BF339" s="70"/>
      <c r="BG339" s="70"/>
      <c r="BH339" s="70"/>
      <c r="BI339" s="70" t="n">
        <v>1</v>
      </c>
      <c r="BJ339" s="70"/>
      <c r="BK339" s="70"/>
      <c r="BL339" s="70"/>
      <c r="BM339" s="70"/>
      <c r="BN339" s="70"/>
      <c r="BO339" s="70"/>
      <c r="BP339" s="70"/>
      <c r="BQ339" s="70"/>
      <c r="BR339" s="70"/>
      <c r="BS339" s="70" t="n">
        <v>1</v>
      </c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23</v>
      </c>
      <c r="F415" s="70" t="n">
        <f aca="false">SUM(F416:F465)</f>
        <v>23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5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2</v>
      </c>
      <c r="Q415" s="70" t="n">
        <f aca="false">SUM(Q416:Q465)</f>
        <v>3</v>
      </c>
      <c r="R415" s="70" t="n">
        <f aca="false">SUM(R416:R465)</f>
        <v>12</v>
      </c>
      <c r="S415" s="70" t="n">
        <f aca="false">SUM(S416:S465)</f>
        <v>5</v>
      </c>
      <c r="T415" s="70" t="n">
        <f aca="false">SUM(T416:T465)</f>
        <v>1</v>
      </c>
      <c r="U415" s="70" t="n">
        <f aca="false">SUM(U416:U465)</f>
        <v>1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2</v>
      </c>
      <c r="AJ415" s="70" t="n">
        <f aca="false">SUM(AJ416:AJ465)</f>
        <v>0</v>
      </c>
      <c r="AK415" s="70" t="n">
        <f aca="false">SUM(AK416:AK465)</f>
        <v>2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3</v>
      </c>
      <c r="AP415" s="70" t="n">
        <f aca="false">SUM(AP416:AP465)</f>
        <v>0</v>
      </c>
      <c r="AQ415" s="70" t="n">
        <f aca="false">SUM(AQ416:AQ465)</f>
        <v>5</v>
      </c>
      <c r="AR415" s="70" t="n">
        <f aca="false">SUM(AR416:AR465)</f>
        <v>5</v>
      </c>
      <c r="AS415" s="70" t="n">
        <f aca="false">SUM(AS416:AS465)</f>
        <v>1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2</v>
      </c>
      <c r="AX415" s="70" t="n">
        <f aca="false">SUM(AX416:AX465)</f>
        <v>1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6</v>
      </c>
      <c r="F446" s="70" t="n">
        <v>6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 t="n">
        <v>1</v>
      </c>
      <c r="Q446" s="70" t="n">
        <v>1</v>
      </c>
      <c r="R446" s="70" t="n">
        <v>3</v>
      </c>
      <c r="S446" s="70" t="n">
        <v>1</v>
      </c>
      <c r="T446" s="70"/>
      <c r="U446" s="70" t="n">
        <v>1</v>
      </c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5</v>
      </c>
      <c r="AL446" s="70"/>
      <c r="AM446" s="70"/>
      <c r="AN446" s="70"/>
      <c r="AO446" s="70" t="n">
        <v>2</v>
      </c>
      <c r="AP446" s="70"/>
      <c r="AQ446" s="70" t="n">
        <v>3</v>
      </c>
      <c r="AR446" s="70" t="n">
        <v>1</v>
      </c>
      <c r="AS446" s="70"/>
      <c r="AT446" s="70"/>
      <c r="AU446" s="70"/>
      <c r="AV446" s="70"/>
      <c r="AW446" s="70" t="n">
        <v>1</v>
      </c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 t="n">
        <v>3</v>
      </c>
      <c r="F447" s="70" t="n">
        <v>3</v>
      </c>
      <c r="G447" s="70"/>
      <c r="H447" s="70"/>
      <c r="I447" s="70" t="n">
        <v>3</v>
      </c>
      <c r="J447" s="70"/>
      <c r="K447" s="70"/>
      <c r="L447" s="70"/>
      <c r="M447" s="70"/>
      <c r="N447" s="70"/>
      <c r="O447" s="70"/>
      <c r="P447" s="70"/>
      <c r="Q447" s="70" t="n">
        <v>2</v>
      </c>
      <c r="R447" s="70" t="n">
        <v>1</v>
      </c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 t="n">
        <v>3</v>
      </c>
      <c r="AL447" s="70"/>
      <c r="AM447" s="70"/>
      <c r="AN447" s="70"/>
      <c r="AO447" s="70"/>
      <c r="AP447" s="70"/>
      <c r="AQ447" s="70" t="n">
        <v>2</v>
      </c>
      <c r="AR447" s="70"/>
      <c r="AS447" s="70" t="n">
        <v>1</v>
      </c>
      <c r="AT447" s="70"/>
      <c r="AU447" s="70"/>
      <c r="AV447" s="70"/>
      <c r="AW447" s="70" t="n">
        <v>1</v>
      </c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 t="n">
        <v>1</v>
      </c>
      <c r="F448" s="70" t="n">
        <v>1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 t="n">
        <v>1</v>
      </c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 t="n">
        <v>1</v>
      </c>
      <c r="AL448" s="70"/>
      <c r="AM448" s="70"/>
      <c r="AN448" s="70"/>
      <c r="AO448" s="70"/>
      <c r="AP448" s="70"/>
      <c r="AQ448" s="70"/>
      <c r="AR448" s="70"/>
      <c r="AS448" s="70" t="n">
        <v>1</v>
      </c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fals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 t="n">
        <v>13</v>
      </c>
      <c r="F453" s="70" t="n">
        <v>13</v>
      </c>
      <c r="G453" s="70"/>
      <c r="H453" s="70"/>
      <c r="I453" s="70" t="n">
        <v>2</v>
      </c>
      <c r="J453" s="70"/>
      <c r="K453" s="70"/>
      <c r="L453" s="70"/>
      <c r="M453" s="70"/>
      <c r="N453" s="70"/>
      <c r="O453" s="70"/>
      <c r="P453" s="70" t="n">
        <v>1</v>
      </c>
      <c r="Q453" s="70"/>
      <c r="R453" s="70" t="n">
        <v>7</v>
      </c>
      <c r="S453" s="70" t="n">
        <v>4</v>
      </c>
      <c r="T453" s="70" t="n">
        <v>1</v>
      </c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 t="n">
        <v>2</v>
      </c>
      <c r="AJ453" s="70"/>
      <c r="AK453" s="70" t="n">
        <v>11</v>
      </c>
      <c r="AL453" s="70"/>
      <c r="AM453" s="70"/>
      <c r="AN453" s="70"/>
      <c r="AO453" s="70" t="n">
        <v>1</v>
      </c>
      <c r="AP453" s="70"/>
      <c r="AQ453" s="70"/>
      <c r="AR453" s="70" t="n">
        <v>4</v>
      </c>
      <c r="AS453" s="70" t="n">
        <v>8</v>
      </c>
      <c r="AT453" s="70"/>
      <c r="AU453" s="70"/>
      <c r="AV453" s="70"/>
      <c r="AW453" s="70"/>
      <c r="AX453" s="70" t="n">
        <v>1</v>
      </c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104</v>
      </c>
      <c r="F466" s="70" t="n">
        <f aca="false">SUM(F467:F536)</f>
        <v>103</v>
      </c>
      <c r="G466" s="70" t="n">
        <f aca="false">SUM(G467:G536)</f>
        <v>1</v>
      </c>
      <c r="H466" s="70" t="n">
        <f aca="false">SUM(H467:H536)</f>
        <v>9</v>
      </c>
      <c r="I466" s="70" t="n">
        <f aca="false">SUM(I467:I536)</f>
        <v>2</v>
      </c>
      <c r="J466" s="70" t="n">
        <f aca="false">SUM(J467:J536)</f>
        <v>0</v>
      </c>
      <c r="K466" s="70" t="n">
        <f aca="false">SUM(K467:K536)</f>
        <v>1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9</v>
      </c>
      <c r="Q466" s="70" t="n">
        <f aca="false">SUM(Q467:Q536)</f>
        <v>6</v>
      </c>
      <c r="R466" s="70" t="n">
        <f aca="false">SUM(R467:R536)</f>
        <v>70</v>
      </c>
      <c r="S466" s="70" t="n">
        <f aca="false">SUM(S467:S536)</f>
        <v>16</v>
      </c>
      <c r="T466" s="70" t="n">
        <f aca="false">SUM(T467:T536)</f>
        <v>3</v>
      </c>
      <c r="U466" s="70" t="n">
        <f aca="false">SUM(U467:U536)</f>
        <v>5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1</v>
      </c>
      <c r="Z466" s="70" t="n">
        <f aca="false">SUM(Z467:Z536)</f>
        <v>5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2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7</v>
      </c>
      <c r="AI466" s="70" t="n">
        <f aca="false">SUM(AI467:AI536)</f>
        <v>9</v>
      </c>
      <c r="AJ466" s="70" t="n">
        <f aca="false">SUM(AJ467:AJ536)</f>
        <v>0</v>
      </c>
      <c r="AK466" s="70" t="n">
        <f aca="false">SUM(AK467:AK536)</f>
        <v>74</v>
      </c>
      <c r="AL466" s="70" t="n">
        <f aca="false">SUM(AL467:AL536)</f>
        <v>12</v>
      </c>
      <c r="AM466" s="70" t="n">
        <f aca="false">SUM(AM467:AM536)</f>
        <v>0</v>
      </c>
      <c r="AN466" s="70" t="n">
        <f aca="false">SUM(AN467:AN536)</f>
        <v>1</v>
      </c>
      <c r="AO466" s="70" t="n">
        <f aca="false">SUM(AO467:AO536)</f>
        <v>6</v>
      </c>
      <c r="AP466" s="70" t="n">
        <f aca="false">SUM(AP467:AP536)</f>
        <v>3</v>
      </c>
      <c r="AQ466" s="70" t="n">
        <f aca="false">SUM(AQ467:AQ536)</f>
        <v>25</v>
      </c>
      <c r="AR466" s="70" t="n">
        <f aca="false">SUM(AR467:AR536)</f>
        <v>43</v>
      </c>
      <c r="AS466" s="70" t="n">
        <f aca="false">SUM(AS467:AS536)</f>
        <v>27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9</v>
      </c>
      <c r="AX466" s="70" t="n">
        <f aca="false">SUM(AX467:AX536)</f>
        <v>8</v>
      </c>
      <c r="AY466" s="70" t="n">
        <f aca="false">SUM(AY467:AY536)</f>
        <v>15</v>
      </c>
      <c r="AZ466" s="70" t="n">
        <f aca="false">SUM(AZ467:AZ536)</f>
        <v>9</v>
      </c>
      <c r="BA466" s="70" t="n">
        <f aca="false">SUM(BA467:BA536)</f>
        <v>1</v>
      </c>
      <c r="BB466" s="70" t="n">
        <f aca="false">SUM(BB467:BB536)</f>
        <v>5</v>
      </c>
      <c r="BC466" s="70" t="n">
        <f aca="false">SUM(BC467:BC536)</f>
        <v>2</v>
      </c>
      <c r="BD466" s="70" t="n">
        <f aca="false">SUM(BD467:BD536)</f>
        <v>0</v>
      </c>
      <c r="BE466" s="70" t="n">
        <f aca="false">SUM(BE467:BE536)</f>
        <v>8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4</v>
      </c>
      <c r="BI466" s="70" t="n">
        <f aca="false">SUM(BI467:BI536)</f>
        <v>1</v>
      </c>
      <c r="BJ466" s="70" t="n">
        <f aca="false">SUM(BJ467:BJ536)</f>
        <v>4</v>
      </c>
      <c r="BK466" s="70" t="n">
        <f aca="false">SUM(BK467:BK536)</f>
        <v>4</v>
      </c>
      <c r="BL466" s="70" t="n">
        <f aca="false">SUM(BL467:BL536)</f>
        <v>3</v>
      </c>
      <c r="BM466" s="70" t="n">
        <f aca="false">SUM(BM467:BM536)</f>
        <v>1</v>
      </c>
      <c r="BN466" s="70" t="n">
        <f aca="false">SUM(BN467:BN536)</f>
        <v>0</v>
      </c>
      <c r="BO466" s="70" t="n">
        <f aca="false">SUM(BO467:BO536)</f>
        <v>4</v>
      </c>
      <c r="BP466" s="70" t="n">
        <f aca="false">SUM(BP467:BP536)</f>
        <v>2</v>
      </c>
      <c r="BQ466" s="70" t="n">
        <f aca="false">SUM(BQ467:BQ536)</f>
        <v>0</v>
      </c>
      <c r="BR466" s="70" t="n">
        <f aca="false">SUM(BR467:BR536)</f>
        <v>2</v>
      </c>
      <c r="BS466" s="70" t="n">
        <f aca="false">SUM(BS467:BS536)</f>
        <v>1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fals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 t="n">
        <v>1</v>
      </c>
      <c r="F468" s="70" t="n">
        <v>1</v>
      </c>
      <c r="G468" s="70"/>
      <c r="H468" s="70" t="n">
        <v>1</v>
      </c>
      <c r="I468" s="70"/>
      <c r="J468" s="70"/>
      <c r="K468" s="70" t="n">
        <v>1</v>
      </c>
      <c r="L468" s="70"/>
      <c r="M468" s="70"/>
      <c r="N468" s="70"/>
      <c r="O468" s="70"/>
      <c r="P468" s="70" t="n">
        <v>1</v>
      </c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 t="n">
        <v>1</v>
      </c>
      <c r="AL468" s="70"/>
      <c r="AM468" s="70"/>
      <c r="AN468" s="70"/>
      <c r="AO468" s="70"/>
      <c r="AP468" s="70"/>
      <c r="AQ468" s="70"/>
      <c r="AR468" s="70" t="n">
        <v>1</v>
      </c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 t="n">
        <v>2</v>
      </c>
      <c r="F472" s="70" t="n">
        <v>2</v>
      </c>
      <c r="G472" s="70"/>
      <c r="H472" s="70"/>
      <c r="I472" s="70" t="n">
        <v>2</v>
      </c>
      <c r="J472" s="70"/>
      <c r="K472" s="70"/>
      <c r="L472" s="70"/>
      <c r="M472" s="70"/>
      <c r="N472" s="70"/>
      <c r="O472" s="70"/>
      <c r="P472" s="70" t="n">
        <v>1</v>
      </c>
      <c r="Q472" s="70"/>
      <c r="R472" s="70" t="n">
        <v>1</v>
      </c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 t="n">
        <v>2</v>
      </c>
      <c r="AL472" s="70"/>
      <c r="AM472" s="70"/>
      <c r="AN472" s="70"/>
      <c r="AO472" s="70"/>
      <c r="AP472" s="70"/>
      <c r="AQ472" s="70" t="n">
        <v>1</v>
      </c>
      <c r="AR472" s="70"/>
      <c r="AS472" s="70" t="n">
        <v>1</v>
      </c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fals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 t="n">
        <v>1</v>
      </c>
      <c r="F473" s="70" t="n">
        <v>1</v>
      </c>
      <c r="G473" s="70"/>
      <c r="H473" s="70"/>
      <c r="I473" s="70"/>
      <c r="J473" s="70"/>
      <c r="K473" s="70"/>
      <c r="L473" s="70"/>
      <c r="M473" s="70"/>
      <c r="N473" s="70"/>
      <c r="O473" s="70"/>
      <c r="P473" s="70" t="n">
        <v>1</v>
      </c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 t="n">
        <v>1</v>
      </c>
      <c r="AO473" s="70"/>
      <c r="AP473" s="70"/>
      <c r="AQ473" s="70" t="n">
        <v>1</v>
      </c>
      <c r="AR473" s="70"/>
      <c r="AS473" s="70"/>
      <c r="AT473" s="70"/>
      <c r="AU473" s="70"/>
      <c r="AV473" s="70"/>
      <c r="AW473" s="70"/>
      <c r="AX473" s="70"/>
      <c r="AY473" s="70" t="n">
        <v>1</v>
      </c>
      <c r="AZ473" s="70" t="n">
        <v>1</v>
      </c>
      <c r="BA473" s="70"/>
      <c r="BB473" s="70"/>
      <c r="BC473" s="70" t="n">
        <v>1</v>
      </c>
      <c r="BD473" s="70"/>
      <c r="BE473" s="70"/>
      <c r="BF473" s="70"/>
      <c r="BG473" s="70"/>
      <c r="BH473" s="70"/>
      <c r="BI473" s="70"/>
      <c r="BJ473" s="70" t="n">
        <v>1</v>
      </c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fals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 t="n">
        <v>9</v>
      </c>
      <c r="F487" s="70" t="n">
        <v>9</v>
      </c>
      <c r="G487" s="70"/>
      <c r="H487" s="70" t="n">
        <v>2</v>
      </c>
      <c r="I487" s="70"/>
      <c r="J487" s="70"/>
      <c r="K487" s="70"/>
      <c r="L487" s="70"/>
      <c r="M487" s="70"/>
      <c r="N487" s="70"/>
      <c r="O487" s="70"/>
      <c r="P487" s="70"/>
      <c r="Q487" s="70" t="n">
        <v>1</v>
      </c>
      <c r="R487" s="70" t="n">
        <v>7</v>
      </c>
      <c r="S487" s="70" t="n">
        <v>1</v>
      </c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 t="n">
        <v>1</v>
      </c>
      <c r="AJ487" s="70"/>
      <c r="AK487" s="70" t="n">
        <v>8</v>
      </c>
      <c r="AL487" s="70" t="n">
        <v>1</v>
      </c>
      <c r="AM487" s="70"/>
      <c r="AN487" s="70"/>
      <c r="AO487" s="70" t="n">
        <v>2</v>
      </c>
      <c r="AP487" s="70"/>
      <c r="AQ487" s="70" t="n">
        <v>2</v>
      </c>
      <c r="AR487" s="70" t="n">
        <v>3</v>
      </c>
      <c r="AS487" s="70" t="n">
        <v>2</v>
      </c>
      <c r="AT487" s="70"/>
      <c r="AU487" s="70"/>
      <c r="AV487" s="70"/>
      <c r="AW487" s="70"/>
      <c r="AX487" s="70"/>
      <c r="AY487" s="70" t="n">
        <v>1</v>
      </c>
      <c r="AZ487" s="70" t="n">
        <v>1</v>
      </c>
      <c r="BA487" s="70"/>
      <c r="BB487" s="70"/>
      <c r="BC487" s="70"/>
      <c r="BD487" s="70"/>
      <c r="BE487" s="70"/>
      <c r="BF487" s="70"/>
      <c r="BG487" s="70"/>
      <c r="BH487" s="70"/>
      <c r="BI487" s="70" t="n">
        <v>1</v>
      </c>
      <c r="BJ487" s="70"/>
      <c r="BK487" s="70"/>
      <c r="BL487" s="70"/>
      <c r="BM487" s="70"/>
      <c r="BN487" s="70"/>
      <c r="BO487" s="70" t="n">
        <v>1</v>
      </c>
      <c r="BP487" s="70" t="n">
        <v>1</v>
      </c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82</v>
      </c>
      <c r="F508" s="70" t="n">
        <v>81</v>
      </c>
      <c r="G508" s="70" t="n">
        <v>1</v>
      </c>
      <c r="H508" s="70" t="n">
        <v>6</v>
      </c>
      <c r="I508" s="70"/>
      <c r="J508" s="70"/>
      <c r="K508" s="70"/>
      <c r="L508" s="70"/>
      <c r="M508" s="70"/>
      <c r="N508" s="70"/>
      <c r="O508" s="70"/>
      <c r="P508" s="70" t="n">
        <v>6</v>
      </c>
      <c r="Q508" s="70" t="n">
        <v>5</v>
      </c>
      <c r="R508" s="70" t="n">
        <v>54</v>
      </c>
      <c r="S508" s="70" t="n">
        <v>14</v>
      </c>
      <c r="T508" s="70" t="n">
        <v>3</v>
      </c>
      <c r="U508" s="70" t="n">
        <v>5</v>
      </c>
      <c r="V508" s="70"/>
      <c r="W508" s="70"/>
      <c r="X508" s="70"/>
      <c r="Y508" s="70" t="n">
        <v>1</v>
      </c>
      <c r="Z508" s="70" t="n">
        <v>5</v>
      </c>
      <c r="AA508" s="70"/>
      <c r="AB508" s="70"/>
      <c r="AC508" s="70"/>
      <c r="AD508" s="70" t="n">
        <v>2</v>
      </c>
      <c r="AE508" s="70"/>
      <c r="AF508" s="70"/>
      <c r="AG508" s="70"/>
      <c r="AH508" s="70" t="n">
        <v>6</v>
      </c>
      <c r="AI508" s="70" t="n">
        <v>7</v>
      </c>
      <c r="AJ508" s="70"/>
      <c r="AK508" s="70" t="n">
        <v>56</v>
      </c>
      <c r="AL508" s="70" t="n">
        <v>10</v>
      </c>
      <c r="AM508" s="70"/>
      <c r="AN508" s="70"/>
      <c r="AO508" s="70" t="n">
        <v>4</v>
      </c>
      <c r="AP508" s="70" t="n">
        <v>2</v>
      </c>
      <c r="AQ508" s="70" t="n">
        <v>21</v>
      </c>
      <c r="AR508" s="70" t="n">
        <v>37</v>
      </c>
      <c r="AS508" s="70" t="n">
        <v>18</v>
      </c>
      <c r="AT508" s="70"/>
      <c r="AU508" s="70"/>
      <c r="AV508" s="70"/>
      <c r="AW508" s="70" t="n">
        <v>8</v>
      </c>
      <c r="AX508" s="70" t="n">
        <v>7</v>
      </c>
      <c r="AY508" s="70" t="n">
        <v>12</v>
      </c>
      <c r="AZ508" s="70" t="n">
        <v>6</v>
      </c>
      <c r="BA508" s="70" t="n">
        <v>1</v>
      </c>
      <c r="BB508" s="70" t="n">
        <v>5</v>
      </c>
      <c r="BC508" s="70" t="n">
        <v>1</v>
      </c>
      <c r="BD508" s="70"/>
      <c r="BE508" s="70" t="n">
        <v>8</v>
      </c>
      <c r="BF508" s="70"/>
      <c r="BG508" s="70"/>
      <c r="BH508" s="70" t="n">
        <v>3</v>
      </c>
      <c r="BI508" s="70"/>
      <c r="BJ508" s="70" t="n">
        <v>3</v>
      </c>
      <c r="BK508" s="70" t="n">
        <v>4</v>
      </c>
      <c r="BL508" s="70" t="n">
        <v>3</v>
      </c>
      <c r="BM508" s="70" t="n">
        <v>1</v>
      </c>
      <c r="BN508" s="70"/>
      <c r="BO508" s="70" t="n">
        <v>3</v>
      </c>
      <c r="BP508" s="70" t="n">
        <v>1</v>
      </c>
      <c r="BQ508" s="70"/>
      <c r="BR508" s="70" t="n">
        <v>1</v>
      </c>
      <c r="BS508" s="70" t="n">
        <v>1</v>
      </c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2</v>
      </c>
      <c r="F509" s="70" t="n">
        <v>2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 t="n">
        <v>2</v>
      </c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 t="n">
        <v>1</v>
      </c>
      <c r="AJ509" s="70"/>
      <c r="AK509" s="70" t="n">
        <v>1</v>
      </c>
      <c r="AL509" s="70"/>
      <c r="AM509" s="70"/>
      <c r="AN509" s="70"/>
      <c r="AO509" s="70"/>
      <c r="AP509" s="70"/>
      <c r="AQ509" s="70"/>
      <c r="AR509" s="70" t="n">
        <v>1</v>
      </c>
      <c r="AS509" s="70" t="n">
        <v>1</v>
      </c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 t="n">
        <v>6</v>
      </c>
      <c r="F510" s="70" t="n">
        <v>6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 t="n">
        <v>5</v>
      </c>
      <c r="S510" s="70" t="n">
        <v>1</v>
      </c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 t="n">
        <v>1</v>
      </c>
      <c r="AI510" s="70"/>
      <c r="AJ510" s="70"/>
      <c r="AK510" s="70" t="n">
        <v>5</v>
      </c>
      <c r="AL510" s="70"/>
      <c r="AM510" s="70"/>
      <c r="AN510" s="70"/>
      <c r="AO510" s="70"/>
      <c r="AP510" s="70" t="n">
        <v>1</v>
      </c>
      <c r="AQ510" s="70"/>
      <c r="AR510" s="70" t="n">
        <v>1</v>
      </c>
      <c r="AS510" s="70" t="n">
        <v>4</v>
      </c>
      <c r="AT510" s="70"/>
      <c r="AU510" s="70"/>
      <c r="AV510" s="70"/>
      <c r="AW510" s="70" t="n">
        <v>1</v>
      </c>
      <c r="AX510" s="70" t="n">
        <v>1</v>
      </c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 t="n">
        <v>1</v>
      </c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 t="n">
        <v>1</v>
      </c>
      <c r="AL511" s="70" t="n">
        <v>1</v>
      </c>
      <c r="AM511" s="70"/>
      <c r="AN511" s="70"/>
      <c r="AO511" s="70"/>
      <c r="AP511" s="70"/>
      <c r="AQ511" s="70"/>
      <c r="AR511" s="70"/>
      <c r="AS511" s="70" t="n">
        <v>1</v>
      </c>
      <c r="AT511" s="70"/>
      <c r="AU511" s="70"/>
      <c r="AV511" s="70"/>
      <c r="AW511" s="70"/>
      <c r="AX511" s="70"/>
      <c r="AY511" s="70" t="n">
        <v>1</v>
      </c>
      <c r="AZ511" s="70" t="n">
        <v>1</v>
      </c>
      <c r="BA511" s="70"/>
      <c r="BB511" s="70"/>
      <c r="BC511" s="70"/>
      <c r="BD511" s="70"/>
      <c r="BE511" s="70"/>
      <c r="BF511" s="70"/>
      <c r="BG511" s="70"/>
      <c r="BH511" s="70" t="n">
        <v>1</v>
      </c>
      <c r="BI511" s="70"/>
      <c r="BJ511" s="70"/>
      <c r="BK511" s="70"/>
      <c r="BL511" s="70"/>
      <c r="BM511" s="70"/>
      <c r="BN511" s="70"/>
      <c r="BO511" s="70"/>
      <c r="BP511" s="70"/>
      <c r="BQ511" s="70"/>
      <c r="BR511" s="70" t="n">
        <v>1</v>
      </c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1</v>
      </c>
      <c r="F537" s="70" t="n">
        <f aca="false">SUM(F538:F547)</f>
        <v>1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1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1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1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fals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 t="n">
        <v>1</v>
      </c>
      <c r="F541" s="70" t="n">
        <v>1</v>
      </c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 t="n">
        <v>1</v>
      </c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 t="n">
        <v>1</v>
      </c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 t="n">
        <v>1</v>
      </c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98</v>
      </c>
      <c r="F548" s="70" t="n">
        <f aca="false">SUM(F549:F591)</f>
        <v>97</v>
      </c>
      <c r="G548" s="70" t="n">
        <f aca="false">SUM(G549:G591)</f>
        <v>1</v>
      </c>
      <c r="H548" s="70" t="n">
        <f aca="false">SUM(H549:H591)</f>
        <v>6</v>
      </c>
      <c r="I548" s="70" t="n">
        <f aca="false">SUM(I549:I591)</f>
        <v>7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4</v>
      </c>
      <c r="M548" s="70" t="n">
        <f aca="false">SUM(M549:M591)</f>
        <v>0</v>
      </c>
      <c r="N548" s="70" t="n">
        <f aca="false">SUM(N549:N591)</f>
        <v>1</v>
      </c>
      <c r="O548" s="70" t="n">
        <f aca="false">SUM(O549:O591)</f>
        <v>2</v>
      </c>
      <c r="P548" s="70" t="n">
        <f aca="false">SUM(P549:P591)</f>
        <v>15</v>
      </c>
      <c r="Q548" s="70" t="n">
        <f aca="false">SUM(Q549:Q591)</f>
        <v>6</v>
      </c>
      <c r="R548" s="70" t="n">
        <f aca="false">SUM(R549:R591)</f>
        <v>49</v>
      </c>
      <c r="S548" s="70" t="n">
        <f aca="false">SUM(S549:S591)</f>
        <v>22</v>
      </c>
      <c r="T548" s="70" t="n">
        <f aca="false">SUM(T549:T591)</f>
        <v>3</v>
      </c>
      <c r="U548" s="70" t="n">
        <f aca="false">SUM(U549:U591)</f>
        <v>18</v>
      </c>
      <c r="V548" s="70" t="n">
        <f aca="false">SUM(V549:V591)</f>
        <v>1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2</v>
      </c>
      <c r="Z548" s="70" t="n">
        <f aca="false">SUM(Z549:Z591)</f>
        <v>2</v>
      </c>
      <c r="AA548" s="70" t="n">
        <f aca="false">SUM(AA549:AA591)</f>
        <v>0</v>
      </c>
      <c r="AB548" s="70" t="n">
        <f aca="false">SUM(AB549:AB591)</f>
        <v>1</v>
      </c>
      <c r="AC548" s="70" t="n">
        <f aca="false">SUM(AC549:AC591)</f>
        <v>0</v>
      </c>
      <c r="AD548" s="70" t="n">
        <f aca="false">SUM(AD549:AD591)</f>
        <v>3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4</v>
      </c>
      <c r="AH548" s="70" t="n">
        <f aca="false">SUM(AH549:AH591)</f>
        <v>4</v>
      </c>
      <c r="AI548" s="70" t="n">
        <f aca="false">SUM(AI549:AI591)</f>
        <v>6</v>
      </c>
      <c r="AJ548" s="70" t="n">
        <f aca="false">SUM(AJ549:AJ591)</f>
        <v>0</v>
      </c>
      <c r="AK548" s="70" t="n">
        <f aca="false">SUM(AK549:AK591)</f>
        <v>57</v>
      </c>
      <c r="AL548" s="70" t="n">
        <f aca="false">SUM(AL549:AL591)</f>
        <v>9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17</v>
      </c>
      <c r="AP548" s="70" t="n">
        <f aca="false">SUM(AP549:AP591)</f>
        <v>6</v>
      </c>
      <c r="AQ548" s="70" t="n">
        <f aca="false">SUM(AQ549:AQ591)</f>
        <v>28</v>
      </c>
      <c r="AR548" s="70" t="n">
        <f aca="false">SUM(AR549:AR591)</f>
        <v>26</v>
      </c>
      <c r="AS548" s="70" t="n">
        <f aca="false">SUM(AS549:AS591)</f>
        <v>2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4</v>
      </c>
      <c r="AX548" s="70" t="n">
        <f aca="false">SUM(AX549:AX591)</f>
        <v>2</v>
      </c>
      <c r="AY548" s="70" t="n">
        <f aca="false">SUM(AY549:AY591)</f>
        <v>9</v>
      </c>
      <c r="AZ548" s="70" t="n">
        <f aca="false">SUM(AZ549:AZ591)</f>
        <v>5</v>
      </c>
      <c r="BA548" s="70" t="n">
        <f aca="false">SUM(BA549:BA591)</f>
        <v>1</v>
      </c>
      <c r="BB548" s="70" t="n">
        <f aca="false">SUM(BB549:BB591)</f>
        <v>3</v>
      </c>
      <c r="BC548" s="70" t="n">
        <f aca="false">SUM(BC549:BC591)</f>
        <v>1</v>
      </c>
      <c r="BD548" s="70" t="n">
        <f aca="false">SUM(BD549:BD591)</f>
        <v>0</v>
      </c>
      <c r="BE548" s="70" t="n">
        <f aca="false">SUM(BE549:BE591)</f>
        <v>7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1</v>
      </c>
      <c r="BJ548" s="70" t="n">
        <f aca="false">SUM(BJ549:BJ591)</f>
        <v>4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2</v>
      </c>
      <c r="BP548" s="70" t="n">
        <f aca="false">SUM(BP549:BP591)</f>
        <v>1</v>
      </c>
      <c r="BQ548" s="70" t="n">
        <f aca="false">SUM(BQ549:BQ591)</f>
        <v>0</v>
      </c>
      <c r="BR548" s="70" t="n">
        <f aca="false">SUM(BR549:BR591)</f>
        <v>3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 t="n">
        <v>6</v>
      </c>
      <c r="F575" s="70" t="n">
        <v>6</v>
      </c>
      <c r="G575" s="70"/>
      <c r="H575" s="70" t="n">
        <v>1</v>
      </c>
      <c r="I575" s="70"/>
      <c r="J575" s="70"/>
      <c r="K575" s="70"/>
      <c r="L575" s="70"/>
      <c r="M575" s="70"/>
      <c r="N575" s="70"/>
      <c r="O575" s="70"/>
      <c r="P575" s="70" t="n">
        <v>2</v>
      </c>
      <c r="Q575" s="70"/>
      <c r="R575" s="70" t="n">
        <v>4</v>
      </c>
      <c r="S575" s="70"/>
      <c r="T575" s="70"/>
      <c r="U575" s="70" t="n">
        <v>1</v>
      </c>
      <c r="V575" s="70"/>
      <c r="W575" s="70"/>
      <c r="X575" s="70"/>
      <c r="Y575" s="70"/>
      <c r="Z575" s="70" t="n">
        <v>1</v>
      </c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 t="n">
        <v>4</v>
      </c>
      <c r="AL575" s="70" t="n">
        <v>1</v>
      </c>
      <c r="AM575" s="70"/>
      <c r="AN575" s="70"/>
      <c r="AO575" s="70" t="n">
        <v>1</v>
      </c>
      <c r="AP575" s="70" t="n">
        <v>1</v>
      </c>
      <c r="AQ575" s="70" t="n">
        <v>1</v>
      </c>
      <c r="AR575" s="70" t="n">
        <v>1</v>
      </c>
      <c r="AS575" s="70" t="n">
        <v>2</v>
      </c>
      <c r="AT575" s="70"/>
      <c r="AU575" s="70"/>
      <c r="AV575" s="70"/>
      <c r="AW575" s="70"/>
      <c r="AX575" s="70"/>
      <c r="AY575" s="70" t="n">
        <v>1</v>
      </c>
      <c r="AZ575" s="70" t="n">
        <v>1</v>
      </c>
      <c r="BA575" s="70"/>
      <c r="BB575" s="70"/>
      <c r="BC575" s="70"/>
      <c r="BD575" s="70"/>
      <c r="BE575" s="70"/>
      <c r="BF575" s="70"/>
      <c r="BG575" s="70"/>
      <c r="BH575" s="70"/>
      <c r="BI575" s="70" t="n">
        <v>1</v>
      </c>
      <c r="BJ575" s="70"/>
      <c r="BK575" s="70"/>
      <c r="BL575" s="70"/>
      <c r="BM575" s="70"/>
      <c r="BN575" s="70"/>
      <c r="BO575" s="70"/>
      <c r="BP575" s="70"/>
      <c r="BQ575" s="70"/>
      <c r="BR575" s="70" t="n">
        <v>1</v>
      </c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55</v>
      </c>
      <c r="F576" s="70" t="n">
        <v>54</v>
      </c>
      <c r="G576" s="70" t="n">
        <v>1</v>
      </c>
      <c r="H576" s="70" t="n">
        <v>4</v>
      </c>
      <c r="I576" s="70"/>
      <c r="J576" s="70"/>
      <c r="K576" s="70"/>
      <c r="L576" s="70" t="n">
        <v>2</v>
      </c>
      <c r="M576" s="70"/>
      <c r="N576" s="70"/>
      <c r="O576" s="70"/>
      <c r="P576" s="70" t="n">
        <v>9</v>
      </c>
      <c r="Q576" s="70" t="n">
        <v>4</v>
      </c>
      <c r="R576" s="70" t="n">
        <v>22</v>
      </c>
      <c r="S576" s="70" t="n">
        <v>17</v>
      </c>
      <c r="T576" s="70" t="n">
        <v>3</v>
      </c>
      <c r="U576" s="70" t="n">
        <v>12</v>
      </c>
      <c r="V576" s="70" t="n">
        <v>1</v>
      </c>
      <c r="W576" s="70"/>
      <c r="X576" s="70"/>
      <c r="Y576" s="70" t="n">
        <v>2</v>
      </c>
      <c r="Z576" s="70"/>
      <c r="AA576" s="70"/>
      <c r="AB576" s="70" t="n">
        <v>1</v>
      </c>
      <c r="AC576" s="70"/>
      <c r="AD576" s="70" t="n">
        <v>3</v>
      </c>
      <c r="AE576" s="70"/>
      <c r="AF576" s="70"/>
      <c r="AG576" s="70" t="n">
        <v>1</v>
      </c>
      <c r="AH576" s="70" t="n">
        <v>4</v>
      </c>
      <c r="AI576" s="70" t="n">
        <v>5</v>
      </c>
      <c r="AJ576" s="70"/>
      <c r="AK576" s="70" t="n">
        <v>26</v>
      </c>
      <c r="AL576" s="70"/>
      <c r="AM576" s="70"/>
      <c r="AN576" s="70"/>
      <c r="AO576" s="70" t="n">
        <v>14</v>
      </c>
      <c r="AP576" s="70" t="n">
        <v>5</v>
      </c>
      <c r="AQ576" s="70" t="n">
        <v>14</v>
      </c>
      <c r="AR576" s="70" t="n">
        <v>16</v>
      </c>
      <c r="AS576" s="70" t="n">
        <v>6</v>
      </c>
      <c r="AT576" s="70"/>
      <c r="AU576" s="70"/>
      <c r="AV576" s="70"/>
      <c r="AW576" s="70" t="n">
        <v>1</v>
      </c>
      <c r="AX576" s="70" t="n">
        <v>1</v>
      </c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 t="n">
        <v>1</v>
      </c>
      <c r="F577" s="70" t="n">
        <v>1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 t="n">
        <v>1</v>
      </c>
      <c r="S577" s="70"/>
      <c r="T577" s="70"/>
      <c r="U577" s="70" t="n">
        <v>1</v>
      </c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 t="n">
        <v>1</v>
      </c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 t="n">
        <v>4</v>
      </c>
      <c r="F578" s="70" t="n">
        <v>4</v>
      </c>
      <c r="G578" s="70"/>
      <c r="H578" s="70"/>
      <c r="I578" s="70"/>
      <c r="J578" s="70"/>
      <c r="K578" s="70"/>
      <c r="L578" s="70" t="n">
        <v>4</v>
      </c>
      <c r="M578" s="70"/>
      <c r="N578" s="70"/>
      <c r="O578" s="70"/>
      <c r="P578" s="70"/>
      <c r="Q578" s="70" t="n">
        <v>1</v>
      </c>
      <c r="R578" s="70" t="n">
        <v>3</v>
      </c>
      <c r="S578" s="70"/>
      <c r="T578" s="70"/>
      <c r="U578" s="70"/>
      <c r="V578" s="70"/>
      <c r="W578" s="70"/>
      <c r="X578" s="70"/>
      <c r="Y578" s="70"/>
      <c r="Z578" s="70" t="n">
        <v>1</v>
      </c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 t="n">
        <v>3</v>
      </c>
      <c r="AL578" s="70"/>
      <c r="AM578" s="70"/>
      <c r="AN578" s="70"/>
      <c r="AO578" s="70"/>
      <c r="AP578" s="70"/>
      <c r="AQ578" s="70" t="n">
        <v>2</v>
      </c>
      <c r="AR578" s="70" t="n">
        <v>1</v>
      </c>
      <c r="AS578" s="70" t="n">
        <v>1</v>
      </c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fals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 t="n">
        <v>1</v>
      </c>
      <c r="F579" s="70" t="n">
        <v>1</v>
      </c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 t="n">
        <v>1</v>
      </c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 t="n">
        <v>1</v>
      </c>
      <c r="AL579" s="70"/>
      <c r="AM579" s="70"/>
      <c r="AN579" s="70"/>
      <c r="AO579" s="70"/>
      <c r="AP579" s="70"/>
      <c r="AQ579" s="70" t="n">
        <v>1</v>
      </c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fals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 t="n">
        <v>2</v>
      </c>
      <c r="F580" s="70" t="n">
        <v>2</v>
      </c>
      <c r="G580" s="70"/>
      <c r="H580" s="70"/>
      <c r="I580" s="70"/>
      <c r="J580" s="70"/>
      <c r="K580" s="70"/>
      <c r="L580" s="70" t="n">
        <v>2</v>
      </c>
      <c r="M580" s="70"/>
      <c r="N580" s="70"/>
      <c r="O580" s="70"/>
      <c r="P580" s="70"/>
      <c r="Q580" s="70"/>
      <c r="R580" s="70" t="n">
        <v>2</v>
      </c>
      <c r="S580" s="70"/>
      <c r="T580" s="70"/>
      <c r="U580" s="70" t="n">
        <v>1</v>
      </c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 t="n">
        <v>1</v>
      </c>
      <c r="AL580" s="70"/>
      <c r="AM580" s="70"/>
      <c r="AN580" s="70"/>
      <c r="AO580" s="70"/>
      <c r="AP580" s="70"/>
      <c r="AQ580" s="70"/>
      <c r="AR580" s="70" t="n">
        <v>1</v>
      </c>
      <c r="AS580" s="70" t="n">
        <v>1</v>
      </c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 t="n">
        <v>1</v>
      </c>
      <c r="M582" s="70"/>
      <c r="N582" s="70"/>
      <c r="O582" s="70"/>
      <c r="P582" s="70"/>
      <c r="Q582" s="70" t="n">
        <v>1</v>
      </c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 t="n">
        <v>1</v>
      </c>
      <c r="AS582" s="70"/>
      <c r="AT582" s="70"/>
      <c r="AU582" s="70"/>
      <c r="AV582" s="70"/>
      <c r="AW582" s="70" t="n">
        <v>1</v>
      </c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 t="n">
        <v>12</v>
      </c>
      <c r="F584" s="70" t="n">
        <v>12</v>
      </c>
      <c r="G584" s="70"/>
      <c r="H584" s="70" t="n">
        <v>1</v>
      </c>
      <c r="I584" s="70"/>
      <c r="J584" s="70"/>
      <c r="K584" s="70"/>
      <c r="L584" s="70" t="n">
        <v>3</v>
      </c>
      <c r="M584" s="70"/>
      <c r="N584" s="70"/>
      <c r="O584" s="70" t="n">
        <v>1</v>
      </c>
      <c r="P584" s="70" t="n">
        <v>4</v>
      </c>
      <c r="Q584" s="70"/>
      <c r="R584" s="70" t="n">
        <v>7</v>
      </c>
      <c r="S584" s="70"/>
      <c r="T584" s="70"/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 t="n">
        <v>1</v>
      </c>
      <c r="AH584" s="70"/>
      <c r="AI584" s="70"/>
      <c r="AJ584" s="70"/>
      <c r="AK584" s="70" t="n">
        <v>10</v>
      </c>
      <c r="AL584" s="70" t="n">
        <v>1</v>
      </c>
      <c r="AM584" s="70"/>
      <c r="AN584" s="70"/>
      <c r="AO584" s="70"/>
      <c r="AP584" s="70"/>
      <c r="AQ584" s="70" t="n">
        <v>5</v>
      </c>
      <c r="AR584" s="70" t="n">
        <v>2</v>
      </c>
      <c r="AS584" s="70" t="n">
        <v>5</v>
      </c>
      <c r="AT584" s="70"/>
      <c r="AU584" s="70"/>
      <c r="AV584" s="70"/>
      <c r="AW584" s="70" t="n">
        <v>2</v>
      </c>
      <c r="AX584" s="70"/>
      <c r="AY584" s="70" t="n">
        <v>1</v>
      </c>
      <c r="AZ584" s="70" t="n">
        <v>1</v>
      </c>
      <c r="BA584" s="70"/>
      <c r="BB584" s="70"/>
      <c r="BC584" s="70" t="n">
        <v>1</v>
      </c>
      <c r="BD584" s="70"/>
      <c r="BE584" s="70"/>
      <c r="BF584" s="70"/>
      <c r="BG584" s="70"/>
      <c r="BH584" s="70"/>
      <c r="BI584" s="70"/>
      <c r="BJ584" s="70" t="n">
        <v>1</v>
      </c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4</v>
      </c>
      <c r="F585" s="70" t="n">
        <v>14</v>
      </c>
      <c r="G585" s="70"/>
      <c r="H585" s="70"/>
      <c r="I585" s="70" t="n">
        <v>7</v>
      </c>
      <c r="J585" s="70"/>
      <c r="K585" s="70"/>
      <c r="L585" s="70" t="n">
        <v>2</v>
      </c>
      <c r="M585" s="70"/>
      <c r="N585" s="70" t="n">
        <v>1</v>
      </c>
      <c r="O585" s="70" t="n">
        <v>1</v>
      </c>
      <c r="P585" s="70"/>
      <c r="Q585" s="70"/>
      <c r="R585" s="70" t="n">
        <v>9</v>
      </c>
      <c r="S585" s="70" t="n">
        <v>3</v>
      </c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 t="n">
        <v>2</v>
      </c>
      <c r="AH585" s="70"/>
      <c r="AI585" s="70" t="n">
        <v>1</v>
      </c>
      <c r="AJ585" s="70"/>
      <c r="AK585" s="70" t="n">
        <v>11</v>
      </c>
      <c r="AL585" s="70" t="n">
        <v>7</v>
      </c>
      <c r="AM585" s="70"/>
      <c r="AN585" s="70"/>
      <c r="AO585" s="70" t="n">
        <v>1</v>
      </c>
      <c r="AP585" s="70"/>
      <c r="AQ585" s="70" t="n">
        <v>4</v>
      </c>
      <c r="AR585" s="70" t="n">
        <v>4</v>
      </c>
      <c r="AS585" s="70" t="n">
        <v>5</v>
      </c>
      <c r="AT585" s="70"/>
      <c r="AU585" s="70"/>
      <c r="AV585" s="70"/>
      <c r="AW585" s="70"/>
      <c r="AX585" s="70" t="n">
        <v>1</v>
      </c>
      <c r="AY585" s="70" t="n">
        <v>7</v>
      </c>
      <c r="AZ585" s="70" t="n">
        <v>3</v>
      </c>
      <c r="BA585" s="70" t="n">
        <v>1</v>
      </c>
      <c r="BB585" s="70" t="n">
        <v>3</v>
      </c>
      <c r="BC585" s="70"/>
      <c r="BD585" s="70"/>
      <c r="BE585" s="70" t="n">
        <v>7</v>
      </c>
      <c r="BF585" s="70"/>
      <c r="BG585" s="70"/>
      <c r="BH585" s="70"/>
      <c r="BI585" s="70"/>
      <c r="BJ585" s="70" t="n">
        <v>3</v>
      </c>
      <c r="BK585" s="70"/>
      <c r="BL585" s="70"/>
      <c r="BM585" s="70"/>
      <c r="BN585" s="70"/>
      <c r="BO585" s="70" t="n">
        <v>2</v>
      </c>
      <c r="BP585" s="70" t="n">
        <v>1</v>
      </c>
      <c r="BQ585" s="70"/>
      <c r="BR585" s="70" t="n">
        <v>2</v>
      </c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fals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 t="n">
        <v>1</v>
      </c>
      <c r="F587" s="70" t="n">
        <v>1</v>
      </c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 t="n">
        <v>1</v>
      </c>
      <c r="T587" s="70"/>
      <c r="U587" s="70" t="n">
        <v>1</v>
      </c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 t="n">
        <v>1</v>
      </c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 t="n">
        <v>1</v>
      </c>
      <c r="T588" s="70"/>
      <c r="U588" s="70" t="n">
        <v>1</v>
      </c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 t="n">
        <v>1</v>
      </c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25</v>
      </c>
      <c r="F592" s="70" t="n">
        <f aca="false">SUM(F593:F644)</f>
        <v>25</v>
      </c>
      <c r="G592" s="70" t="n">
        <f aca="false">SUM(G593:G644)</f>
        <v>0</v>
      </c>
      <c r="H592" s="70" t="n">
        <f aca="false">SUM(H593:H644)</f>
        <v>3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5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2</v>
      </c>
      <c r="P592" s="70" t="n">
        <f aca="false">SUM(P593:P644)</f>
        <v>3</v>
      </c>
      <c r="Q592" s="70" t="n">
        <f aca="false">SUM(Q593:Q644)</f>
        <v>3</v>
      </c>
      <c r="R592" s="70" t="n">
        <f aca="false">SUM(R593:R644)</f>
        <v>10</v>
      </c>
      <c r="S592" s="70" t="n">
        <f aca="false">SUM(S593:S644)</f>
        <v>6</v>
      </c>
      <c r="T592" s="70" t="n">
        <f aca="false">SUM(T593:T644)</f>
        <v>1</v>
      </c>
      <c r="U592" s="70" t="n">
        <f aca="false">SUM(U593:U644)</f>
        <v>2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1</v>
      </c>
      <c r="AE592" s="70" t="n">
        <f aca="false">SUM(AE593:AE644)</f>
        <v>0</v>
      </c>
      <c r="AF592" s="70" t="n">
        <f aca="false">SUM(AF593:AF644)</f>
        <v>1</v>
      </c>
      <c r="AG592" s="70" t="n">
        <f aca="false">SUM(AG593:AG644)</f>
        <v>1</v>
      </c>
      <c r="AH592" s="70" t="n">
        <f aca="false">SUM(AH593:AH644)</f>
        <v>0</v>
      </c>
      <c r="AI592" s="70" t="n">
        <f aca="false">SUM(AI593:AI644)</f>
        <v>5</v>
      </c>
      <c r="AJ592" s="70" t="n">
        <f aca="false">SUM(AJ593:AJ644)</f>
        <v>0</v>
      </c>
      <c r="AK592" s="70" t="n">
        <f aca="false">SUM(AK593:AK644)</f>
        <v>15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1</v>
      </c>
      <c r="AP592" s="70" t="n">
        <f aca="false">SUM(AP593:AP644)</f>
        <v>1</v>
      </c>
      <c r="AQ592" s="70" t="n">
        <f aca="false">SUM(AQ593:AQ644)</f>
        <v>3</v>
      </c>
      <c r="AR592" s="70" t="n">
        <f aca="false">SUM(AR593:AR644)</f>
        <v>12</v>
      </c>
      <c r="AS592" s="70" t="n">
        <f aca="false">SUM(AS593:AS644)</f>
        <v>8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1</v>
      </c>
      <c r="AX592" s="70" t="n">
        <f aca="false">SUM(AX593:AX644)</f>
        <v>1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 t="n">
        <v>8</v>
      </c>
      <c r="F597" s="70" t="n">
        <v>8</v>
      </c>
      <c r="G597" s="70"/>
      <c r="H597" s="70"/>
      <c r="I597" s="70"/>
      <c r="J597" s="70"/>
      <c r="K597" s="70"/>
      <c r="L597" s="70" t="n">
        <v>4</v>
      </c>
      <c r="M597" s="70"/>
      <c r="N597" s="70"/>
      <c r="O597" s="70"/>
      <c r="P597" s="70" t="n">
        <v>1</v>
      </c>
      <c r="Q597" s="70" t="n">
        <v>1</v>
      </c>
      <c r="R597" s="70" t="n">
        <v>4</v>
      </c>
      <c r="S597" s="70" t="n">
        <v>2</v>
      </c>
      <c r="T597" s="70"/>
      <c r="U597" s="70" t="n">
        <v>1</v>
      </c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 t="n">
        <v>2</v>
      </c>
      <c r="AJ597" s="70"/>
      <c r="AK597" s="70" t="n">
        <v>5</v>
      </c>
      <c r="AL597" s="70"/>
      <c r="AM597" s="70"/>
      <c r="AN597" s="70"/>
      <c r="AO597" s="70"/>
      <c r="AP597" s="70"/>
      <c r="AQ597" s="70" t="n">
        <v>2</v>
      </c>
      <c r="AR597" s="70" t="n">
        <v>5</v>
      </c>
      <c r="AS597" s="70" t="n">
        <v>1</v>
      </c>
      <c r="AT597" s="70"/>
      <c r="AU597" s="70"/>
      <c r="AV597" s="70"/>
      <c r="AW597" s="70" t="n">
        <v>1</v>
      </c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</v>
      </c>
      <c r="F600" s="70" t="n">
        <v>1</v>
      </c>
      <c r="G600" s="70"/>
      <c r="H600" s="70"/>
      <c r="I600" s="70"/>
      <c r="J600" s="70"/>
      <c r="K600" s="70"/>
      <c r="L600" s="70" t="n">
        <v>1</v>
      </c>
      <c r="M600" s="70"/>
      <c r="N600" s="70"/>
      <c r="O600" s="70"/>
      <c r="P600" s="70"/>
      <c r="Q600" s="70"/>
      <c r="R600" s="70" t="n">
        <v>1</v>
      </c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 t="n">
        <v>1</v>
      </c>
      <c r="AJ600" s="70"/>
      <c r="AK600" s="70"/>
      <c r="AL600" s="70"/>
      <c r="AM600" s="70"/>
      <c r="AN600" s="70"/>
      <c r="AO600" s="70"/>
      <c r="AP600" s="70"/>
      <c r="AQ600" s="70"/>
      <c r="AR600" s="70"/>
      <c r="AS600" s="70" t="n">
        <v>1</v>
      </c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 t="n">
        <v>2</v>
      </c>
      <c r="F604" s="70" t="n">
        <v>2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 t="n">
        <v>1</v>
      </c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/>
      <c r="AR604" s="70" t="n">
        <v>1</v>
      </c>
      <c r="AS604" s="70" t="n">
        <v>1</v>
      </c>
      <c r="AT604" s="70"/>
      <c r="AU604" s="70"/>
      <c r="AV604" s="70"/>
      <c r="AW604" s="70"/>
      <c r="AX604" s="70" t="n">
        <v>1</v>
      </c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fals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 t="n">
        <v>3</v>
      </c>
      <c r="F614" s="70" t="n">
        <v>3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 t="n">
        <v>2</v>
      </c>
      <c r="S614" s="70"/>
      <c r="T614" s="70" t="n">
        <v>1</v>
      </c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 t="n">
        <v>1</v>
      </c>
      <c r="AJ614" s="70"/>
      <c r="AK614" s="70" t="n">
        <v>2</v>
      </c>
      <c r="AL614" s="70"/>
      <c r="AM614" s="70"/>
      <c r="AN614" s="70"/>
      <c r="AO614" s="70"/>
      <c r="AP614" s="70"/>
      <c r="AQ614" s="70" t="n">
        <v>1</v>
      </c>
      <c r="AR614" s="70" t="n">
        <v>1</v>
      </c>
      <c r="AS614" s="70" t="n">
        <v>1</v>
      </c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fals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 t="n">
        <v>2</v>
      </c>
      <c r="F616" s="70" t="n">
        <v>2</v>
      </c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 t="n">
        <v>2</v>
      </c>
      <c r="T616" s="70"/>
      <c r="U616" s="70" t="n">
        <v>1</v>
      </c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 t="n">
        <v>1</v>
      </c>
      <c r="AJ616" s="70"/>
      <c r="AK616" s="70"/>
      <c r="AL616" s="70"/>
      <c r="AM616" s="70"/>
      <c r="AN616" s="70"/>
      <c r="AO616" s="70"/>
      <c r="AP616" s="70"/>
      <c r="AQ616" s="70"/>
      <c r="AR616" s="70" t="n">
        <v>1</v>
      </c>
      <c r="AS616" s="70" t="n">
        <v>1</v>
      </c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fals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 t="n">
        <v>2</v>
      </c>
      <c r="F621" s="70" t="n">
        <v>2</v>
      </c>
      <c r="G621" s="70"/>
      <c r="H621" s="70" t="n">
        <v>2</v>
      </c>
      <c r="I621" s="70"/>
      <c r="J621" s="70"/>
      <c r="K621" s="70"/>
      <c r="L621" s="70"/>
      <c r="M621" s="70"/>
      <c r="N621" s="70"/>
      <c r="O621" s="70" t="n">
        <v>1</v>
      </c>
      <c r="P621" s="70" t="n">
        <v>1</v>
      </c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 t="n">
        <v>1</v>
      </c>
      <c r="AH621" s="70"/>
      <c r="AI621" s="70"/>
      <c r="AJ621" s="70"/>
      <c r="AK621" s="70" t="n">
        <v>1</v>
      </c>
      <c r="AL621" s="70"/>
      <c r="AM621" s="70"/>
      <c r="AN621" s="70"/>
      <c r="AO621" s="70"/>
      <c r="AP621" s="70"/>
      <c r="AQ621" s="70"/>
      <c r="AR621" s="70" t="n">
        <v>2</v>
      </c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 t="n">
        <v>5</v>
      </c>
      <c r="F626" s="70" t="n">
        <v>5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 t="n">
        <v>2</v>
      </c>
      <c r="R626" s="70" t="n">
        <v>2</v>
      </c>
      <c r="S626" s="70" t="n">
        <v>1</v>
      </c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 t="n">
        <v>1</v>
      </c>
      <c r="AE626" s="70"/>
      <c r="AF626" s="70"/>
      <c r="AG626" s="70"/>
      <c r="AH626" s="70"/>
      <c r="AI626" s="70"/>
      <c r="AJ626" s="70"/>
      <c r="AK626" s="70" t="n">
        <v>4</v>
      </c>
      <c r="AL626" s="70"/>
      <c r="AM626" s="70"/>
      <c r="AN626" s="70"/>
      <c r="AO626" s="70" t="n">
        <v>1</v>
      </c>
      <c r="AP626" s="70" t="n">
        <v>1</v>
      </c>
      <c r="AQ626" s="70"/>
      <c r="AR626" s="70" t="n">
        <v>2</v>
      </c>
      <c r="AS626" s="70" t="n">
        <v>1</v>
      </c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fals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 t="n">
        <v>1</v>
      </c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 t="n">
        <v>1</v>
      </c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 t="n">
        <v>1</v>
      </c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fals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 t="n">
        <v>1</v>
      </c>
      <c r="F640" s="70" t="n">
        <v>1</v>
      </c>
      <c r="G640" s="70"/>
      <c r="H640" s="70" t="n">
        <v>1</v>
      </c>
      <c r="I640" s="70"/>
      <c r="J640" s="70"/>
      <c r="K640" s="70"/>
      <c r="L640" s="70"/>
      <c r="M640" s="70"/>
      <c r="N640" s="70"/>
      <c r="O640" s="70"/>
      <c r="P640" s="70" t="n">
        <v>1</v>
      </c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 t="n">
        <v>1</v>
      </c>
      <c r="AL640" s="70"/>
      <c r="AM640" s="70"/>
      <c r="AN640" s="70"/>
      <c r="AO640" s="70"/>
      <c r="AP640" s="70"/>
      <c r="AQ640" s="70"/>
      <c r="AR640" s="70"/>
      <c r="AS640" s="70" t="n">
        <v>1</v>
      </c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659</v>
      </c>
      <c r="F645" s="70" t="n">
        <f aca="false">SUM(F647:F709)</f>
        <v>656</v>
      </c>
      <c r="G645" s="70" t="n">
        <f aca="false">SUM(G647:G709)</f>
        <v>2</v>
      </c>
      <c r="H645" s="70" t="n">
        <f aca="false">SUM(H647:H709)</f>
        <v>35</v>
      </c>
      <c r="I645" s="70" t="n">
        <f aca="false">SUM(I647:I709)</f>
        <v>3</v>
      </c>
      <c r="J645" s="70" t="n">
        <f aca="false">SUM(J647:J709)</f>
        <v>3</v>
      </c>
      <c r="K645" s="70" t="n">
        <f aca="false">SUM(K647:K709)</f>
        <v>1</v>
      </c>
      <c r="L645" s="70" t="n">
        <f aca="false">SUM(L647:L709)</f>
        <v>4</v>
      </c>
      <c r="M645" s="70" t="n">
        <f aca="false">SUM(M647:M709)</f>
        <v>1</v>
      </c>
      <c r="N645" s="70" t="n">
        <f aca="false">SUM(N647:N709)</f>
        <v>0</v>
      </c>
      <c r="O645" s="70" t="n">
        <f aca="false">SUM(O647:O709)</f>
        <v>3</v>
      </c>
      <c r="P645" s="70" t="n">
        <f aca="false">SUM(P647:P709)</f>
        <v>90</v>
      </c>
      <c r="Q645" s="70" t="n">
        <f aca="false">SUM(Q647:Q709)</f>
        <v>104</v>
      </c>
      <c r="R645" s="70" t="n">
        <f aca="false">SUM(R647:R709)</f>
        <v>428</v>
      </c>
      <c r="S645" s="70" t="n">
        <f aca="false">SUM(S647:S709)</f>
        <v>29</v>
      </c>
      <c r="T645" s="70" t="n">
        <f aca="false">SUM(T647:T709)</f>
        <v>5</v>
      </c>
      <c r="U645" s="70" t="n">
        <f aca="false">SUM(U647:U709)</f>
        <v>5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1</v>
      </c>
      <c r="Z645" s="70" t="n">
        <f aca="false">SUM(Z647:Z709)</f>
        <v>34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1</v>
      </c>
      <c r="AF645" s="70" t="n">
        <f aca="false">SUM(AF647:AF709)</f>
        <v>1</v>
      </c>
      <c r="AG645" s="70" t="n">
        <f aca="false">SUM(AG647:AG709)</f>
        <v>2</v>
      </c>
      <c r="AH645" s="70" t="n">
        <f aca="false">SUM(AH647:AH709)</f>
        <v>19</v>
      </c>
      <c r="AI645" s="70" t="n">
        <f aca="false">SUM(AI647:AI709)</f>
        <v>25</v>
      </c>
      <c r="AJ645" s="70" t="n">
        <f aca="false">SUM(AJ647:AJ709)</f>
        <v>0</v>
      </c>
      <c r="AK645" s="70" t="n">
        <f aca="false">SUM(AK647:AK709)</f>
        <v>523</v>
      </c>
      <c r="AL645" s="70" t="n">
        <f aca="false">SUM(AL647:AL709)</f>
        <v>65</v>
      </c>
      <c r="AM645" s="70" t="n">
        <f aca="false">SUM(AM647:AM709)</f>
        <v>1</v>
      </c>
      <c r="AN645" s="70" t="n">
        <f aca="false">SUM(AN647:AN709)</f>
        <v>0</v>
      </c>
      <c r="AO645" s="70" t="n">
        <f aca="false">SUM(AO647:AO709)</f>
        <v>35</v>
      </c>
      <c r="AP645" s="70" t="n">
        <f aca="false">SUM(AP647:AP709)</f>
        <v>19</v>
      </c>
      <c r="AQ645" s="70" t="n">
        <f aca="false">SUM(AQ647:AQ709)</f>
        <v>130</v>
      </c>
      <c r="AR645" s="70" t="n">
        <f aca="false">SUM(AR647:AR709)</f>
        <v>269</v>
      </c>
      <c r="AS645" s="70" t="n">
        <f aca="false">SUM(AS647:AS709)</f>
        <v>203</v>
      </c>
      <c r="AT645" s="70" t="n">
        <f aca="false">SUM(AT647:AT709)</f>
        <v>2</v>
      </c>
      <c r="AU645" s="70" t="n">
        <f aca="false">SUM(AU647:AU709)</f>
        <v>1</v>
      </c>
      <c r="AV645" s="70" t="n">
        <f aca="false">SUM(AV647:AV709)</f>
        <v>2</v>
      </c>
      <c r="AW645" s="70" t="n">
        <f aca="false">SUM(AW647:AW709)</f>
        <v>80</v>
      </c>
      <c r="AX645" s="70" t="n">
        <f aca="false">SUM(AX647:AX709)</f>
        <v>35</v>
      </c>
      <c r="AY645" s="70" t="n">
        <f aca="false">SUM(AY647:AY709)</f>
        <v>77</v>
      </c>
      <c r="AZ645" s="70" t="n">
        <f aca="false">SUM(AZ647:AZ709)</f>
        <v>49</v>
      </c>
      <c r="BA645" s="70" t="n">
        <f aca="false">SUM(BA647:BA709)</f>
        <v>12</v>
      </c>
      <c r="BB645" s="70" t="n">
        <f aca="false">SUM(BB647:BB709)</f>
        <v>16</v>
      </c>
      <c r="BC645" s="70" t="n">
        <f aca="false">SUM(BC647:BC709)</f>
        <v>3</v>
      </c>
      <c r="BD645" s="70" t="n">
        <f aca="false">SUM(BD647:BD709)</f>
        <v>1</v>
      </c>
      <c r="BE645" s="70" t="n">
        <f aca="false">SUM(BE647:BE709)</f>
        <v>29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43</v>
      </c>
      <c r="BI645" s="70" t="n">
        <f aca="false">SUM(BI647:BI709)</f>
        <v>1</v>
      </c>
      <c r="BJ645" s="70" t="n">
        <f aca="false">SUM(BJ647:BJ709)</f>
        <v>28</v>
      </c>
      <c r="BK645" s="70" t="n">
        <f aca="false">SUM(BK647:BK709)</f>
        <v>11</v>
      </c>
      <c r="BL645" s="70" t="n">
        <f aca="false">SUM(BL647:BL709)</f>
        <v>8</v>
      </c>
      <c r="BM645" s="70" t="n">
        <f aca="false">SUM(BM647:BM709)</f>
        <v>1</v>
      </c>
      <c r="BN645" s="70" t="n">
        <f aca="false">SUM(BN647:BN709)</f>
        <v>2</v>
      </c>
      <c r="BO645" s="70" t="n">
        <f aca="false">SUM(BO647:BO709)</f>
        <v>13</v>
      </c>
      <c r="BP645" s="70" t="n">
        <f aca="false">SUM(BP647:BP709)</f>
        <v>11</v>
      </c>
      <c r="BQ645" s="70" t="n">
        <f aca="false">SUM(BQ647:BQ709)</f>
        <v>0</v>
      </c>
      <c r="BR645" s="70" t="n">
        <f aca="false">SUM(BR647:BR709)</f>
        <v>24</v>
      </c>
      <c r="BS645" s="70" t="n">
        <f aca="false">SUM(BS647:BS709)</f>
        <v>1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659</v>
      </c>
      <c r="F646" s="70" t="n">
        <f aca="false">SUM(F647:F686)</f>
        <v>656</v>
      </c>
      <c r="G646" s="70" t="n">
        <f aca="false">SUM(G647:G686)</f>
        <v>2</v>
      </c>
      <c r="H646" s="70" t="n">
        <f aca="false">SUM(H647:H686)</f>
        <v>35</v>
      </c>
      <c r="I646" s="70" t="n">
        <f aca="false">SUM(I647:I686)</f>
        <v>3</v>
      </c>
      <c r="J646" s="70" t="n">
        <f aca="false">SUM(J647:J686)</f>
        <v>3</v>
      </c>
      <c r="K646" s="70" t="n">
        <f aca="false">SUM(K647:K686)</f>
        <v>1</v>
      </c>
      <c r="L646" s="70" t="n">
        <f aca="false">SUM(L647:L686)</f>
        <v>4</v>
      </c>
      <c r="M646" s="70" t="n">
        <f aca="false">SUM(M647:M686)</f>
        <v>1</v>
      </c>
      <c r="N646" s="70" t="n">
        <f aca="false">SUM(N647:N686)</f>
        <v>0</v>
      </c>
      <c r="O646" s="70" t="n">
        <f aca="false">SUM(O647:O686)</f>
        <v>3</v>
      </c>
      <c r="P646" s="70" t="n">
        <f aca="false">SUM(P647:P686)</f>
        <v>90</v>
      </c>
      <c r="Q646" s="70" t="n">
        <f aca="false">SUM(Q647:Q686)</f>
        <v>104</v>
      </c>
      <c r="R646" s="70" t="n">
        <f aca="false">SUM(R647:R686)</f>
        <v>428</v>
      </c>
      <c r="S646" s="70" t="n">
        <f aca="false">SUM(S647:S686)</f>
        <v>29</v>
      </c>
      <c r="T646" s="70" t="n">
        <f aca="false">SUM(T647:T686)</f>
        <v>5</v>
      </c>
      <c r="U646" s="70" t="n">
        <f aca="false">SUM(U647:U686)</f>
        <v>5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1</v>
      </c>
      <c r="Z646" s="70" t="n">
        <f aca="false">SUM(Z647:Z686)</f>
        <v>34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1</v>
      </c>
      <c r="AF646" s="70" t="n">
        <f aca="false">SUM(AF647:AF686)</f>
        <v>1</v>
      </c>
      <c r="AG646" s="70" t="n">
        <f aca="false">SUM(AG647:AG686)</f>
        <v>2</v>
      </c>
      <c r="AH646" s="70" t="n">
        <f aca="false">SUM(AH647:AH686)</f>
        <v>19</v>
      </c>
      <c r="AI646" s="70" t="n">
        <f aca="false">SUM(AI647:AI686)</f>
        <v>25</v>
      </c>
      <c r="AJ646" s="70" t="n">
        <f aca="false">SUM(AJ647:AJ686)</f>
        <v>0</v>
      </c>
      <c r="AK646" s="70" t="n">
        <f aca="false">SUM(AK647:AK686)</f>
        <v>523</v>
      </c>
      <c r="AL646" s="70" t="n">
        <f aca="false">SUM(AL647:AL686)</f>
        <v>65</v>
      </c>
      <c r="AM646" s="70" t="n">
        <f aca="false">SUM(AM647:AM686)</f>
        <v>1</v>
      </c>
      <c r="AN646" s="70" t="n">
        <f aca="false">SUM(AN647:AN686)</f>
        <v>0</v>
      </c>
      <c r="AO646" s="70" t="n">
        <f aca="false">SUM(AO647:AO686)</f>
        <v>35</v>
      </c>
      <c r="AP646" s="70" t="n">
        <f aca="false">SUM(AP647:AP686)</f>
        <v>19</v>
      </c>
      <c r="AQ646" s="70" t="n">
        <f aca="false">SUM(AQ647:AQ686)</f>
        <v>130</v>
      </c>
      <c r="AR646" s="70" t="n">
        <f aca="false">SUM(AR647:AR686)</f>
        <v>269</v>
      </c>
      <c r="AS646" s="70" t="n">
        <f aca="false">SUM(AS647:AS686)</f>
        <v>203</v>
      </c>
      <c r="AT646" s="70" t="n">
        <f aca="false">SUM(AT647:AT686)</f>
        <v>2</v>
      </c>
      <c r="AU646" s="70" t="n">
        <f aca="false">SUM(AU647:AU686)</f>
        <v>1</v>
      </c>
      <c r="AV646" s="70" t="n">
        <f aca="false">SUM(AV647:AV686)</f>
        <v>2</v>
      </c>
      <c r="AW646" s="70" t="n">
        <f aca="false">SUM(AW647:AW686)</f>
        <v>80</v>
      </c>
      <c r="AX646" s="70" t="n">
        <f aca="false">SUM(AX647:AX686)</f>
        <v>35</v>
      </c>
      <c r="AY646" s="70" t="n">
        <f aca="false">SUM(AY647:AY686)</f>
        <v>77</v>
      </c>
      <c r="AZ646" s="70" t="n">
        <f aca="false">SUM(AZ647:AZ686)</f>
        <v>49</v>
      </c>
      <c r="BA646" s="70" t="n">
        <f aca="false">SUM(BA647:BA686)</f>
        <v>12</v>
      </c>
      <c r="BB646" s="70" t="n">
        <f aca="false">SUM(BB647:BB686)</f>
        <v>16</v>
      </c>
      <c r="BC646" s="70" t="n">
        <f aca="false">SUM(BC647:BC686)</f>
        <v>3</v>
      </c>
      <c r="BD646" s="70" t="n">
        <f aca="false">SUM(BD647:BD686)</f>
        <v>1</v>
      </c>
      <c r="BE646" s="70" t="n">
        <f aca="false">SUM(BE647:BE686)</f>
        <v>29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43</v>
      </c>
      <c r="BI646" s="70" t="n">
        <f aca="false">SUM(BI647:BI686)</f>
        <v>1</v>
      </c>
      <c r="BJ646" s="70" t="n">
        <f aca="false">SUM(BJ647:BJ686)</f>
        <v>28</v>
      </c>
      <c r="BK646" s="70" t="n">
        <f aca="false">SUM(BK647:BK686)</f>
        <v>11</v>
      </c>
      <c r="BL646" s="70" t="n">
        <f aca="false">SUM(BL647:BL686)</f>
        <v>8</v>
      </c>
      <c r="BM646" s="70" t="n">
        <f aca="false">SUM(BM647:BM686)</f>
        <v>1</v>
      </c>
      <c r="BN646" s="70" t="n">
        <f aca="false">SUM(BN647:BN686)</f>
        <v>2</v>
      </c>
      <c r="BO646" s="70" t="n">
        <f aca="false">SUM(BO647:BO686)</f>
        <v>13</v>
      </c>
      <c r="BP646" s="70" t="n">
        <f aca="false">SUM(BP647:BP686)</f>
        <v>11</v>
      </c>
      <c r="BQ646" s="70" t="n">
        <f aca="false">SUM(BQ647:BQ686)</f>
        <v>0</v>
      </c>
      <c r="BR646" s="70" t="n">
        <f aca="false">SUM(BR647:BR686)</f>
        <v>24</v>
      </c>
      <c r="BS646" s="70" t="n">
        <f aca="false">SUM(BS647:BS686)</f>
        <v>1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 t="n">
        <v>9</v>
      </c>
      <c r="F652" s="70" t="n">
        <v>9</v>
      </c>
      <c r="G652" s="70"/>
      <c r="H652" s="70" t="n">
        <v>3</v>
      </c>
      <c r="I652" s="70"/>
      <c r="J652" s="70"/>
      <c r="K652" s="70"/>
      <c r="L652" s="70"/>
      <c r="M652" s="70"/>
      <c r="N652" s="70"/>
      <c r="O652" s="70"/>
      <c r="P652" s="70" t="n">
        <v>2</v>
      </c>
      <c r="Q652" s="70" t="n">
        <v>2</v>
      </c>
      <c r="R652" s="70" t="n">
        <v>5</v>
      </c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9</v>
      </c>
      <c r="AL652" s="70" t="n">
        <v>2</v>
      </c>
      <c r="AM652" s="70"/>
      <c r="AN652" s="70"/>
      <c r="AO652" s="70"/>
      <c r="AP652" s="70"/>
      <c r="AQ652" s="70" t="n">
        <v>2</v>
      </c>
      <c r="AR652" s="70" t="n">
        <v>4</v>
      </c>
      <c r="AS652" s="70" t="n">
        <v>3</v>
      </c>
      <c r="AT652" s="70"/>
      <c r="AU652" s="70"/>
      <c r="AV652" s="70"/>
      <c r="AW652" s="70"/>
      <c r="AX652" s="70"/>
      <c r="AY652" s="70" t="n">
        <v>2</v>
      </c>
      <c r="AZ652" s="70"/>
      <c r="BA652" s="70" t="n">
        <v>2</v>
      </c>
      <c r="BB652" s="70"/>
      <c r="BC652" s="70"/>
      <c r="BD652" s="70"/>
      <c r="BE652" s="70" t="n">
        <v>2</v>
      </c>
      <c r="BF652" s="70"/>
      <c r="BG652" s="70"/>
      <c r="BH652" s="70"/>
      <c r="BI652" s="70"/>
      <c r="BJ652" s="70" t="n">
        <v>1</v>
      </c>
      <c r="BK652" s="70" t="n">
        <v>1</v>
      </c>
      <c r="BL652" s="70"/>
      <c r="BM652" s="70" t="n">
        <v>1</v>
      </c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26</v>
      </c>
      <c r="F653" s="70" t="n">
        <v>26</v>
      </c>
      <c r="G653" s="70"/>
      <c r="H653" s="70" t="n">
        <v>2</v>
      </c>
      <c r="I653" s="70"/>
      <c r="J653" s="70"/>
      <c r="K653" s="70"/>
      <c r="L653" s="70"/>
      <c r="M653" s="70"/>
      <c r="N653" s="70"/>
      <c r="O653" s="70" t="n">
        <v>2</v>
      </c>
      <c r="P653" s="70" t="n">
        <v>7</v>
      </c>
      <c r="Q653" s="70" t="n">
        <v>4</v>
      </c>
      <c r="R653" s="70" t="n">
        <v>13</v>
      </c>
      <c r="S653" s="70"/>
      <c r="T653" s="70"/>
      <c r="U653" s="70" t="n">
        <v>3</v>
      </c>
      <c r="V653" s="70"/>
      <c r="W653" s="70"/>
      <c r="X653" s="70"/>
      <c r="Y653" s="70"/>
      <c r="Z653" s="70"/>
      <c r="AA653" s="70"/>
      <c r="AB653" s="70"/>
      <c r="AC653" s="70"/>
      <c r="AD653" s="70"/>
      <c r="AE653" s="70" t="n">
        <v>1</v>
      </c>
      <c r="AF653" s="70"/>
      <c r="AG653" s="70"/>
      <c r="AH653" s="70" t="n">
        <v>2</v>
      </c>
      <c r="AI653" s="70"/>
      <c r="AJ653" s="70"/>
      <c r="AK653" s="70" t="n">
        <v>20</v>
      </c>
      <c r="AL653" s="70" t="n">
        <v>10</v>
      </c>
      <c r="AM653" s="70"/>
      <c r="AN653" s="70"/>
      <c r="AO653" s="70" t="n">
        <v>2</v>
      </c>
      <c r="AP653" s="70" t="n">
        <v>2</v>
      </c>
      <c r="AQ653" s="70" t="n">
        <v>4</v>
      </c>
      <c r="AR653" s="70" t="n">
        <v>10</v>
      </c>
      <c r="AS653" s="70" t="n">
        <v>8</v>
      </c>
      <c r="AT653" s="70"/>
      <c r="AU653" s="70"/>
      <c r="AV653" s="70"/>
      <c r="AW653" s="70" t="n">
        <v>2</v>
      </c>
      <c r="AX653" s="70" t="n">
        <v>3</v>
      </c>
      <c r="AY653" s="70" t="n">
        <v>12</v>
      </c>
      <c r="AZ653" s="70" t="n">
        <v>8</v>
      </c>
      <c r="BA653" s="70"/>
      <c r="BB653" s="70" t="n">
        <v>4</v>
      </c>
      <c r="BC653" s="70"/>
      <c r="BD653" s="70" t="n">
        <v>1</v>
      </c>
      <c r="BE653" s="70" t="n">
        <v>2</v>
      </c>
      <c r="BF653" s="70"/>
      <c r="BG653" s="70"/>
      <c r="BH653" s="70" t="n">
        <v>9</v>
      </c>
      <c r="BI653" s="70"/>
      <c r="BJ653" s="70" t="n">
        <v>4</v>
      </c>
      <c r="BK653" s="70" t="n">
        <v>1</v>
      </c>
      <c r="BL653" s="70" t="n">
        <v>1</v>
      </c>
      <c r="BM653" s="70"/>
      <c r="BN653" s="70"/>
      <c r="BO653" s="70" t="n">
        <v>2</v>
      </c>
      <c r="BP653" s="70" t="n">
        <v>2</v>
      </c>
      <c r="BQ653" s="70"/>
      <c r="BR653" s="70" t="n">
        <v>5</v>
      </c>
      <c r="BS653" s="70"/>
    </row>
    <row r="654" customFormat="false" ht="48" hidden="fals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 t="n">
        <v>6</v>
      </c>
      <c r="F654" s="70" t="n">
        <v>6</v>
      </c>
      <c r="G654" s="70"/>
      <c r="H654" s="70" t="n">
        <v>2</v>
      </c>
      <c r="I654" s="70"/>
      <c r="J654" s="70" t="n">
        <v>3</v>
      </c>
      <c r="K654" s="70" t="n">
        <v>1</v>
      </c>
      <c r="L654" s="70"/>
      <c r="M654" s="70"/>
      <c r="N654" s="70"/>
      <c r="O654" s="70"/>
      <c r="P654" s="70" t="n">
        <v>3</v>
      </c>
      <c r="Q654" s="70" t="n">
        <v>1</v>
      </c>
      <c r="R654" s="70" t="n">
        <v>2</v>
      </c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 t="n">
        <v>6</v>
      </c>
      <c r="AL654" s="70" t="n">
        <v>1</v>
      </c>
      <c r="AM654" s="70"/>
      <c r="AN654" s="70"/>
      <c r="AO654" s="70"/>
      <c r="AP654" s="70" t="n">
        <v>1</v>
      </c>
      <c r="AQ654" s="70"/>
      <c r="AR654" s="70" t="n">
        <v>1</v>
      </c>
      <c r="AS654" s="70" t="n">
        <v>4</v>
      </c>
      <c r="AT654" s="70"/>
      <c r="AU654" s="70"/>
      <c r="AV654" s="70"/>
      <c r="AW654" s="70"/>
      <c r="AX654" s="70"/>
      <c r="AY654" s="70" t="n">
        <v>1</v>
      </c>
      <c r="AZ654" s="70" t="n">
        <v>1</v>
      </c>
      <c r="BA654" s="70"/>
      <c r="BB654" s="70"/>
      <c r="BC654" s="70"/>
      <c r="BD654" s="70"/>
      <c r="BE654" s="70" t="n">
        <v>1</v>
      </c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 t="n">
        <v>1</v>
      </c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511</v>
      </c>
      <c r="F658" s="70" t="n">
        <v>509</v>
      </c>
      <c r="G658" s="70" t="n">
        <v>2</v>
      </c>
      <c r="H658" s="70" t="n">
        <v>19</v>
      </c>
      <c r="I658" s="70" t="n">
        <v>1</v>
      </c>
      <c r="J658" s="70"/>
      <c r="K658" s="70"/>
      <c r="L658" s="70" t="n">
        <v>4</v>
      </c>
      <c r="M658" s="70" t="n">
        <v>1</v>
      </c>
      <c r="N658" s="70"/>
      <c r="O658" s="70" t="n">
        <v>1</v>
      </c>
      <c r="P658" s="70" t="n">
        <v>65</v>
      </c>
      <c r="Q658" s="70" t="n">
        <v>84</v>
      </c>
      <c r="R658" s="70" t="n">
        <v>339</v>
      </c>
      <c r="S658" s="70" t="n">
        <v>21</v>
      </c>
      <c r="T658" s="70" t="n">
        <v>1</v>
      </c>
      <c r="U658" s="70" t="n">
        <v>42</v>
      </c>
      <c r="V658" s="70"/>
      <c r="W658" s="70"/>
      <c r="X658" s="70"/>
      <c r="Y658" s="70" t="n">
        <v>1</v>
      </c>
      <c r="Z658" s="70" t="n">
        <v>29</v>
      </c>
      <c r="AA658" s="70"/>
      <c r="AB658" s="70"/>
      <c r="AC658" s="70"/>
      <c r="AD658" s="70" t="n">
        <v>1</v>
      </c>
      <c r="AE658" s="70"/>
      <c r="AF658" s="70" t="n">
        <v>1</v>
      </c>
      <c r="AG658" s="70" t="n">
        <v>1</v>
      </c>
      <c r="AH658" s="70" t="n">
        <v>15</v>
      </c>
      <c r="AI658" s="70" t="n">
        <v>14</v>
      </c>
      <c r="AJ658" s="70"/>
      <c r="AK658" s="70" t="n">
        <v>406</v>
      </c>
      <c r="AL658" s="70" t="n">
        <v>33</v>
      </c>
      <c r="AM658" s="70" t="n">
        <v>1</v>
      </c>
      <c r="AN658" s="70"/>
      <c r="AO658" s="70" t="n">
        <v>25</v>
      </c>
      <c r="AP658" s="70" t="n">
        <v>13</v>
      </c>
      <c r="AQ658" s="70" t="n">
        <v>102</v>
      </c>
      <c r="AR658" s="70" t="n">
        <v>209</v>
      </c>
      <c r="AS658" s="70" t="n">
        <v>160</v>
      </c>
      <c r="AT658" s="70" t="n">
        <v>1</v>
      </c>
      <c r="AU658" s="70" t="n">
        <v>1</v>
      </c>
      <c r="AV658" s="70"/>
      <c r="AW658" s="70" t="n">
        <v>68</v>
      </c>
      <c r="AX658" s="70" t="n">
        <v>26</v>
      </c>
      <c r="AY658" s="70" t="n">
        <v>40</v>
      </c>
      <c r="AZ658" s="70" t="n">
        <v>26</v>
      </c>
      <c r="BA658" s="70" t="n">
        <v>7</v>
      </c>
      <c r="BB658" s="70" t="n">
        <v>7</v>
      </c>
      <c r="BC658" s="70" t="n">
        <v>2</v>
      </c>
      <c r="BD658" s="70"/>
      <c r="BE658" s="70" t="n">
        <v>21</v>
      </c>
      <c r="BF658" s="70"/>
      <c r="BG658" s="70"/>
      <c r="BH658" s="70" t="n">
        <v>16</v>
      </c>
      <c r="BI658" s="70" t="n">
        <v>1</v>
      </c>
      <c r="BJ658" s="70" t="n">
        <v>17</v>
      </c>
      <c r="BK658" s="70" t="n">
        <v>6</v>
      </c>
      <c r="BL658" s="70" t="n">
        <v>6</v>
      </c>
      <c r="BM658" s="70"/>
      <c r="BN658" s="70"/>
      <c r="BO658" s="70" t="n">
        <v>6</v>
      </c>
      <c r="BP658" s="70" t="n">
        <v>5</v>
      </c>
      <c r="BQ658" s="70"/>
      <c r="BR658" s="70" t="n">
        <v>10</v>
      </c>
      <c r="BS658" s="70" t="n">
        <v>1</v>
      </c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63</v>
      </c>
      <c r="F659" s="70" t="n">
        <v>63</v>
      </c>
      <c r="G659" s="70"/>
      <c r="H659" s="70" t="n">
        <v>3</v>
      </c>
      <c r="I659" s="70"/>
      <c r="J659" s="70"/>
      <c r="K659" s="70"/>
      <c r="L659" s="70"/>
      <c r="M659" s="70"/>
      <c r="N659" s="70"/>
      <c r="O659" s="70"/>
      <c r="P659" s="70" t="n">
        <v>10</v>
      </c>
      <c r="Q659" s="70" t="n">
        <v>9</v>
      </c>
      <c r="R659" s="70" t="n">
        <v>40</v>
      </c>
      <c r="S659" s="70" t="n">
        <v>4</v>
      </c>
      <c r="T659" s="70"/>
      <c r="U659" s="70" t="n">
        <v>4</v>
      </c>
      <c r="V659" s="70"/>
      <c r="W659" s="70"/>
      <c r="X659" s="70"/>
      <c r="Y659" s="70"/>
      <c r="Z659" s="70" t="n">
        <v>3</v>
      </c>
      <c r="AA659" s="70"/>
      <c r="AB659" s="70"/>
      <c r="AC659" s="70"/>
      <c r="AD659" s="70" t="n">
        <v>1</v>
      </c>
      <c r="AE659" s="70"/>
      <c r="AF659" s="70"/>
      <c r="AG659" s="70"/>
      <c r="AH659" s="70" t="n">
        <v>1</v>
      </c>
      <c r="AI659" s="70" t="n">
        <v>3</v>
      </c>
      <c r="AJ659" s="70"/>
      <c r="AK659" s="70" t="n">
        <v>51</v>
      </c>
      <c r="AL659" s="70" t="n">
        <v>14</v>
      </c>
      <c r="AM659" s="70"/>
      <c r="AN659" s="70"/>
      <c r="AO659" s="70" t="n">
        <v>6</v>
      </c>
      <c r="AP659" s="70" t="n">
        <v>2</v>
      </c>
      <c r="AQ659" s="70" t="n">
        <v>16</v>
      </c>
      <c r="AR659" s="70" t="n">
        <v>26</v>
      </c>
      <c r="AS659" s="70" t="n">
        <v>12</v>
      </c>
      <c r="AT659" s="70" t="n">
        <v>1</v>
      </c>
      <c r="AU659" s="70"/>
      <c r="AV659" s="70" t="n">
        <v>1</v>
      </c>
      <c r="AW659" s="70" t="n">
        <v>4</v>
      </c>
      <c r="AX659" s="70" t="n">
        <v>4</v>
      </c>
      <c r="AY659" s="70" t="n">
        <v>16</v>
      </c>
      <c r="AZ659" s="70" t="n">
        <v>10</v>
      </c>
      <c r="BA659" s="70" t="n">
        <v>2</v>
      </c>
      <c r="BB659" s="70" t="n">
        <v>4</v>
      </c>
      <c r="BC659" s="70"/>
      <c r="BD659" s="70"/>
      <c r="BE659" s="70" t="n">
        <v>2</v>
      </c>
      <c r="BF659" s="70"/>
      <c r="BG659" s="70"/>
      <c r="BH659" s="70" t="n">
        <v>14</v>
      </c>
      <c r="BI659" s="70"/>
      <c r="BJ659" s="70" t="n">
        <v>4</v>
      </c>
      <c r="BK659" s="70" t="n">
        <v>2</v>
      </c>
      <c r="BL659" s="70"/>
      <c r="BM659" s="70"/>
      <c r="BN659" s="70" t="n">
        <v>2</v>
      </c>
      <c r="BO659" s="70" t="n">
        <v>3</v>
      </c>
      <c r="BP659" s="70" t="n">
        <v>2</v>
      </c>
      <c r="BQ659" s="70"/>
      <c r="BR659" s="70" t="n">
        <v>7</v>
      </c>
      <c r="BS659" s="70"/>
    </row>
    <row r="660" customFormat="false" ht="60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 t="n">
        <v>13</v>
      </c>
      <c r="F660" s="70" t="n">
        <v>13</v>
      </c>
      <c r="G660" s="70"/>
      <c r="H660" s="70" t="n">
        <v>1</v>
      </c>
      <c r="I660" s="70" t="n">
        <v>2</v>
      </c>
      <c r="J660" s="70"/>
      <c r="K660" s="70"/>
      <c r="L660" s="70"/>
      <c r="M660" s="70"/>
      <c r="N660" s="70"/>
      <c r="O660" s="70"/>
      <c r="P660" s="70" t="n">
        <v>1</v>
      </c>
      <c r="Q660" s="70" t="n">
        <v>3</v>
      </c>
      <c r="R660" s="70" t="n">
        <v>8</v>
      </c>
      <c r="S660" s="70"/>
      <c r="T660" s="70" t="n">
        <v>1</v>
      </c>
      <c r="U660" s="70"/>
      <c r="V660" s="70"/>
      <c r="W660" s="70"/>
      <c r="X660" s="70"/>
      <c r="Y660" s="70"/>
      <c r="Z660" s="70" t="n">
        <v>1</v>
      </c>
      <c r="AA660" s="70"/>
      <c r="AB660" s="70"/>
      <c r="AC660" s="70"/>
      <c r="AD660" s="70"/>
      <c r="AE660" s="70"/>
      <c r="AF660" s="70"/>
      <c r="AG660" s="70" t="n">
        <v>1</v>
      </c>
      <c r="AH660" s="70"/>
      <c r="AI660" s="70" t="n">
        <v>3</v>
      </c>
      <c r="AJ660" s="70"/>
      <c r="AK660" s="70" t="n">
        <v>8</v>
      </c>
      <c r="AL660" s="70"/>
      <c r="AM660" s="70"/>
      <c r="AN660" s="70"/>
      <c r="AO660" s="70" t="n">
        <v>1</v>
      </c>
      <c r="AP660" s="70"/>
      <c r="AQ660" s="70" t="n">
        <v>1</v>
      </c>
      <c r="AR660" s="70" t="n">
        <v>4</v>
      </c>
      <c r="AS660" s="70" t="n">
        <v>7</v>
      </c>
      <c r="AT660" s="70"/>
      <c r="AU660" s="70"/>
      <c r="AV660" s="70"/>
      <c r="AW660" s="70" t="n">
        <v>1</v>
      </c>
      <c r="AX660" s="70" t="n">
        <v>1</v>
      </c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 t="n">
        <v>14</v>
      </c>
      <c r="F661" s="70" t="n">
        <v>13</v>
      </c>
      <c r="G661" s="70"/>
      <c r="H661" s="70" t="n">
        <v>2</v>
      </c>
      <c r="I661" s="70"/>
      <c r="J661" s="70"/>
      <c r="K661" s="70"/>
      <c r="L661" s="70"/>
      <c r="M661" s="70"/>
      <c r="N661" s="70"/>
      <c r="O661" s="70"/>
      <c r="P661" s="70"/>
      <c r="Q661" s="70"/>
      <c r="R661" s="70" t="n">
        <v>13</v>
      </c>
      <c r="S661" s="70" t="n">
        <v>1</v>
      </c>
      <c r="T661" s="70"/>
      <c r="U661" s="70" t="n">
        <v>1</v>
      </c>
      <c r="V661" s="70"/>
      <c r="W661" s="70"/>
      <c r="X661" s="70"/>
      <c r="Y661" s="70"/>
      <c r="Z661" s="70" t="n">
        <v>1</v>
      </c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 t="n">
        <v>12</v>
      </c>
      <c r="AL661" s="70" t="n">
        <v>1</v>
      </c>
      <c r="AM661" s="70"/>
      <c r="AN661" s="70"/>
      <c r="AO661" s="70" t="n">
        <v>1</v>
      </c>
      <c r="AP661" s="70"/>
      <c r="AQ661" s="70" t="n">
        <v>3</v>
      </c>
      <c r="AR661" s="70" t="n">
        <v>6</v>
      </c>
      <c r="AS661" s="70" t="n">
        <v>4</v>
      </c>
      <c r="AT661" s="70"/>
      <c r="AU661" s="70"/>
      <c r="AV661" s="70" t="n">
        <v>1</v>
      </c>
      <c r="AW661" s="70" t="n">
        <v>2</v>
      </c>
      <c r="AX661" s="70" t="n">
        <v>1</v>
      </c>
      <c r="AY661" s="70" t="n">
        <v>1</v>
      </c>
      <c r="AZ661" s="70"/>
      <c r="BA661" s="70" t="n">
        <v>1</v>
      </c>
      <c r="BB661" s="70"/>
      <c r="BC661" s="70"/>
      <c r="BD661" s="70"/>
      <c r="BE661" s="70" t="n">
        <v>1</v>
      </c>
      <c r="BF661" s="70"/>
      <c r="BG661" s="70"/>
      <c r="BH661" s="70"/>
      <c r="BI661" s="70"/>
      <c r="BJ661" s="70" t="n">
        <v>1</v>
      </c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 t="n">
        <v>12</v>
      </c>
      <c r="F662" s="70" t="n">
        <v>12</v>
      </c>
      <c r="G662" s="70"/>
      <c r="H662" s="70" t="n">
        <v>3</v>
      </c>
      <c r="I662" s="70"/>
      <c r="J662" s="70"/>
      <c r="K662" s="70"/>
      <c r="L662" s="70"/>
      <c r="M662" s="70"/>
      <c r="N662" s="70"/>
      <c r="O662" s="70"/>
      <c r="P662" s="70" t="n">
        <v>1</v>
      </c>
      <c r="Q662" s="70"/>
      <c r="R662" s="70" t="n">
        <v>5</v>
      </c>
      <c r="S662" s="70" t="n">
        <v>3</v>
      </c>
      <c r="T662" s="70" t="n">
        <v>3</v>
      </c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 t="n">
        <v>1</v>
      </c>
      <c r="AI662" s="70" t="n">
        <v>5</v>
      </c>
      <c r="AJ662" s="70"/>
      <c r="AK662" s="70" t="n">
        <v>6</v>
      </c>
      <c r="AL662" s="70" t="n">
        <v>3</v>
      </c>
      <c r="AM662" s="70"/>
      <c r="AN662" s="70"/>
      <c r="AO662" s="70"/>
      <c r="AP662" s="70"/>
      <c r="AQ662" s="70" t="n">
        <v>2</v>
      </c>
      <c r="AR662" s="70" t="n">
        <v>6</v>
      </c>
      <c r="AS662" s="70" t="n">
        <v>4</v>
      </c>
      <c r="AT662" s="70"/>
      <c r="AU662" s="70"/>
      <c r="AV662" s="70"/>
      <c r="AW662" s="70" t="n">
        <v>2</v>
      </c>
      <c r="AX662" s="70"/>
      <c r="AY662" s="70" t="n">
        <v>4</v>
      </c>
      <c r="AZ662" s="70" t="n">
        <v>3</v>
      </c>
      <c r="BA662" s="70"/>
      <c r="BB662" s="70" t="n">
        <v>1</v>
      </c>
      <c r="BC662" s="70"/>
      <c r="BD662" s="70"/>
      <c r="BE662" s="70"/>
      <c r="BF662" s="70"/>
      <c r="BG662" s="70"/>
      <c r="BH662" s="70" t="n">
        <v>4</v>
      </c>
      <c r="BI662" s="70"/>
      <c r="BJ662" s="70"/>
      <c r="BK662" s="70" t="n">
        <v>1</v>
      </c>
      <c r="BL662" s="70" t="n">
        <v>1</v>
      </c>
      <c r="BM662" s="70"/>
      <c r="BN662" s="70"/>
      <c r="BO662" s="70" t="n">
        <v>2</v>
      </c>
      <c r="BP662" s="70" t="n">
        <v>2</v>
      </c>
      <c r="BQ662" s="70"/>
      <c r="BR662" s="70" t="n">
        <v>1</v>
      </c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fals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 t="n">
        <v>1</v>
      </c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fals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 t="n">
        <v>4</v>
      </c>
      <c r="F679" s="70" t="n">
        <v>4</v>
      </c>
      <c r="G679" s="70"/>
      <c r="H679" s="70"/>
      <c r="I679" s="70"/>
      <c r="J679" s="70"/>
      <c r="K679" s="70"/>
      <c r="L679" s="70"/>
      <c r="M679" s="70"/>
      <c r="N679" s="70"/>
      <c r="O679" s="70"/>
      <c r="P679" s="70" t="n">
        <v>1</v>
      </c>
      <c r="Q679" s="70" t="n">
        <v>1</v>
      </c>
      <c r="R679" s="70" t="n">
        <v>2</v>
      </c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 t="n">
        <v>4</v>
      </c>
      <c r="AL679" s="70" t="n">
        <v>1</v>
      </c>
      <c r="AM679" s="70"/>
      <c r="AN679" s="70"/>
      <c r="AO679" s="70"/>
      <c r="AP679" s="70"/>
      <c r="AQ679" s="70"/>
      <c r="AR679" s="70" t="n">
        <v>3</v>
      </c>
      <c r="AS679" s="70" t="n">
        <v>1</v>
      </c>
      <c r="AT679" s="70"/>
      <c r="AU679" s="70"/>
      <c r="AV679" s="70"/>
      <c r="AW679" s="70" t="n">
        <v>1</v>
      </c>
      <c r="AX679" s="70"/>
      <c r="AY679" s="70" t="n">
        <v>1</v>
      </c>
      <c r="AZ679" s="70" t="n">
        <v>1</v>
      </c>
      <c r="BA679" s="70"/>
      <c r="BB679" s="70"/>
      <c r="BC679" s="70" t="n">
        <v>1</v>
      </c>
      <c r="BD679" s="70"/>
      <c r="BE679" s="70"/>
      <c r="BF679" s="70"/>
      <c r="BG679" s="70"/>
      <c r="BH679" s="70"/>
      <c r="BI679" s="70"/>
      <c r="BJ679" s="70" t="n">
        <v>1</v>
      </c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14</v>
      </c>
      <c r="F710" s="70" t="n">
        <f aca="false">SUM(F711:F735)</f>
        <v>14</v>
      </c>
      <c r="G710" s="70" t="n">
        <f aca="false">SUM(G711:G735)</f>
        <v>0</v>
      </c>
      <c r="H710" s="70" t="n">
        <f aca="false">SUM(H711:H735)</f>
        <v>1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3</v>
      </c>
      <c r="R710" s="70" t="n">
        <f aca="false">SUM(R711:R735)</f>
        <v>9</v>
      </c>
      <c r="S710" s="70" t="n">
        <f aca="false">SUM(S711:S735)</f>
        <v>2</v>
      </c>
      <c r="T710" s="70" t="n">
        <f aca="false">SUM(T711:T735)</f>
        <v>0</v>
      </c>
      <c r="U710" s="70" t="n">
        <f aca="false">SUM(U711:U735)</f>
        <v>1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1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1</v>
      </c>
      <c r="AI710" s="70" t="n">
        <f aca="false">SUM(AI711:AI735)</f>
        <v>1</v>
      </c>
      <c r="AJ710" s="70" t="n">
        <f aca="false">SUM(AJ711:AJ735)</f>
        <v>0</v>
      </c>
      <c r="AK710" s="70" t="n">
        <f aca="false">SUM(AK711:AK735)</f>
        <v>1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5</v>
      </c>
      <c r="AP710" s="70" t="n">
        <f aca="false">SUM(AP711:AP735)</f>
        <v>1</v>
      </c>
      <c r="AQ710" s="70" t="n">
        <f aca="false">SUM(AQ711:AQ735)</f>
        <v>1</v>
      </c>
      <c r="AR710" s="70" t="n">
        <f aca="false">SUM(AR711:AR735)</f>
        <v>6</v>
      </c>
      <c r="AS710" s="70" t="n">
        <f aca="false">SUM(AS711:AS735)</f>
        <v>1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1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fals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 t="n">
        <v>1</v>
      </c>
      <c r="F717" s="70" t="n">
        <v>1</v>
      </c>
      <c r="G717" s="70"/>
      <c r="H717" s="70" t="n">
        <v>1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 t="n">
        <v>1</v>
      </c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 t="n">
        <v>1</v>
      </c>
      <c r="AJ717" s="70"/>
      <c r="AK717" s="70"/>
      <c r="AL717" s="70"/>
      <c r="AM717" s="70"/>
      <c r="AN717" s="70"/>
      <c r="AO717" s="70" t="n">
        <v>1</v>
      </c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12</v>
      </c>
      <c r="F732" s="70" t="n">
        <v>12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 t="n">
        <v>3</v>
      </c>
      <c r="R732" s="70" t="n">
        <v>8</v>
      </c>
      <c r="S732" s="70" t="n">
        <v>1</v>
      </c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 t="n">
        <v>1</v>
      </c>
      <c r="AE732" s="70"/>
      <c r="AF732" s="70"/>
      <c r="AG732" s="70"/>
      <c r="AH732" s="70" t="n">
        <v>1</v>
      </c>
      <c r="AI732" s="70"/>
      <c r="AJ732" s="70"/>
      <c r="AK732" s="70" t="n">
        <v>10</v>
      </c>
      <c r="AL732" s="70"/>
      <c r="AM732" s="70"/>
      <c r="AN732" s="70"/>
      <c r="AO732" s="70" t="n">
        <v>4</v>
      </c>
      <c r="AP732" s="70" t="n">
        <v>1</v>
      </c>
      <c r="AQ732" s="70" t="n">
        <v>1</v>
      </c>
      <c r="AR732" s="70" t="n">
        <v>5</v>
      </c>
      <c r="AS732" s="70" t="n">
        <v>1</v>
      </c>
      <c r="AT732" s="70"/>
      <c r="AU732" s="70"/>
      <c r="AV732" s="70"/>
      <c r="AW732" s="70" t="n">
        <v>1</v>
      </c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fals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 t="n">
        <v>1</v>
      </c>
      <c r="F733" s="70" t="n">
        <v>1</v>
      </c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 t="n">
        <v>1</v>
      </c>
      <c r="S733" s="70"/>
      <c r="T733" s="70"/>
      <c r="U733" s="70" t="n">
        <v>1</v>
      </c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 t="n">
        <v>1</v>
      </c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94</v>
      </c>
      <c r="F736" s="70" t="n">
        <f aca="false">SUM(F737:F801)</f>
        <v>93</v>
      </c>
      <c r="G736" s="70" t="n">
        <f aca="false">SUM(G737:G801)</f>
        <v>1</v>
      </c>
      <c r="H736" s="70" t="n">
        <f aca="false">SUM(H737:H801)</f>
        <v>8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6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18</v>
      </c>
      <c r="Q736" s="70" t="n">
        <f aca="false">SUM(Q737:Q801)</f>
        <v>14</v>
      </c>
      <c r="R736" s="70" t="n">
        <f aca="false">SUM(R737:R801)</f>
        <v>49</v>
      </c>
      <c r="S736" s="70" t="n">
        <f aca="false">SUM(S737:S801)</f>
        <v>13</v>
      </c>
      <c r="T736" s="70" t="n">
        <f aca="false">SUM(T737:T801)</f>
        <v>0</v>
      </c>
      <c r="U736" s="70" t="n">
        <f aca="false">SUM(U737:U801)</f>
        <v>13</v>
      </c>
      <c r="V736" s="70" t="n">
        <f aca="false">SUM(V737:V801)</f>
        <v>1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2</v>
      </c>
      <c r="Z736" s="70" t="n">
        <f aca="false">SUM(Z737:Z801)</f>
        <v>1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2</v>
      </c>
      <c r="AH736" s="70" t="n">
        <f aca="false">SUM(AH737:AH801)</f>
        <v>2</v>
      </c>
      <c r="AI736" s="70" t="n">
        <f aca="false">SUM(AI737:AI801)</f>
        <v>1</v>
      </c>
      <c r="AJ736" s="70" t="n">
        <f aca="false">SUM(AJ737:AJ801)</f>
        <v>0</v>
      </c>
      <c r="AK736" s="70" t="n">
        <f aca="false">SUM(AK737:AK801)</f>
        <v>63</v>
      </c>
      <c r="AL736" s="70" t="n">
        <f aca="false">SUM(AL737:AL801)</f>
        <v>3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8</v>
      </c>
      <c r="AP736" s="70" t="n">
        <f aca="false">SUM(AP737:AP801)</f>
        <v>1</v>
      </c>
      <c r="AQ736" s="70" t="n">
        <f aca="false">SUM(AQ737:AQ801)</f>
        <v>20</v>
      </c>
      <c r="AR736" s="70" t="n">
        <f aca="false">SUM(AR737:AR801)</f>
        <v>37</v>
      </c>
      <c r="AS736" s="70" t="n">
        <f aca="false">SUM(AS737:AS801)</f>
        <v>28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9</v>
      </c>
      <c r="AX736" s="70" t="n">
        <f aca="false">SUM(AX737:AX801)</f>
        <v>3</v>
      </c>
      <c r="AY736" s="70" t="n">
        <f aca="false">SUM(AY737:AY801)</f>
        <v>4</v>
      </c>
      <c r="AZ736" s="70" t="n">
        <f aca="false">SUM(AZ737:AZ801)</f>
        <v>4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4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2</v>
      </c>
      <c r="BK736" s="70" t="n">
        <f aca="false">SUM(BK737:BK801)</f>
        <v>1</v>
      </c>
      <c r="BL736" s="70" t="n">
        <f aca="false">SUM(BL737:BL801)</f>
        <v>1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1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fals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 t="n">
        <v>1</v>
      </c>
      <c r="F743" s="70" t="n">
        <v>1</v>
      </c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 t="n">
        <v>1</v>
      </c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 t="n">
        <v>1</v>
      </c>
      <c r="AL743" s="70"/>
      <c r="AM743" s="70"/>
      <c r="AN743" s="70"/>
      <c r="AO743" s="70"/>
      <c r="AP743" s="70"/>
      <c r="AQ743" s="70" t="n">
        <v>1</v>
      </c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fals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 t="n">
        <v>2</v>
      </c>
      <c r="F749" s="70" t="n">
        <v>2</v>
      </c>
      <c r="G749" s="70"/>
      <c r="H749" s="70"/>
      <c r="I749" s="70"/>
      <c r="J749" s="70"/>
      <c r="K749" s="70"/>
      <c r="L749" s="70" t="n">
        <v>1</v>
      </c>
      <c r="M749" s="70"/>
      <c r="N749" s="70"/>
      <c r="O749" s="70"/>
      <c r="P749" s="70" t="n">
        <v>1</v>
      </c>
      <c r="Q749" s="70"/>
      <c r="R749" s="70" t="n">
        <v>1</v>
      </c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 t="n">
        <v>2</v>
      </c>
      <c r="AL749" s="70"/>
      <c r="AM749" s="70"/>
      <c r="AN749" s="70"/>
      <c r="AO749" s="70"/>
      <c r="AP749" s="70"/>
      <c r="AQ749" s="70" t="n">
        <v>1</v>
      </c>
      <c r="AR749" s="70" t="n">
        <v>1</v>
      </c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 t="n">
        <v>9</v>
      </c>
      <c r="F750" s="70" t="n">
        <v>9</v>
      </c>
      <c r="G750" s="70"/>
      <c r="H750" s="70" t="n">
        <v>1</v>
      </c>
      <c r="I750" s="70"/>
      <c r="J750" s="70"/>
      <c r="K750" s="70"/>
      <c r="L750" s="70" t="n">
        <v>4</v>
      </c>
      <c r="M750" s="70"/>
      <c r="N750" s="70"/>
      <c r="O750" s="70"/>
      <c r="P750" s="70"/>
      <c r="Q750" s="70"/>
      <c r="R750" s="70" t="n">
        <v>7</v>
      </c>
      <c r="S750" s="70" t="n">
        <v>2</v>
      </c>
      <c r="T750" s="70"/>
      <c r="U750" s="70" t="n">
        <v>1</v>
      </c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8</v>
      </c>
      <c r="AL750" s="70"/>
      <c r="AM750" s="70"/>
      <c r="AN750" s="70"/>
      <c r="AO750" s="70" t="n">
        <v>2</v>
      </c>
      <c r="AP750" s="70"/>
      <c r="AQ750" s="70" t="n">
        <v>2</v>
      </c>
      <c r="AR750" s="70" t="n">
        <v>3</v>
      </c>
      <c r="AS750" s="70" t="n">
        <v>2</v>
      </c>
      <c r="AT750" s="70"/>
      <c r="AU750" s="70"/>
      <c r="AV750" s="70"/>
      <c r="AW750" s="70" t="n">
        <v>1</v>
      </c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 t="n">
        <v>3</v>
      </c>
      <c r="F787" s="70" t="n">
        <v>3</v>
      </c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 t="n">
        <v>2</v>
      </c>
      <c r="S787" s="70" t="n">
        <v>1</v>
      </c>
      <c r="T787" s="70"/>
      <c r="U787" s="70"/>
      <c r="V787" s="70" t="n">
        <v>1</v>
      </c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 t="n">
        <v>2</v>
      </c>
      <c r="AL787" s="70"/>
      <c r="AM787" s="70"/>
      <c r="AN787" s="70"/>
      <c r="AO787" s="70"/>
      <c r="AP787" s="70"/>
      <c r="AQ787" s="70"/>
      <c r="AR787" s="70" t="n">
        <v>2</v>
      </c>
      <c r="AS787" s="70" t="n">
        <v>1</v>
      </c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 t="n">
        <v>4</v>
      </c>
      <c r="F788" s="70" t="n">
        <v>4</v>
      </c>
      <c r="G788" s="70"/>
      <c r="H788" s="70" t="n">
        <v>2</v>
      </c>
      <c r="I788" s="70"/>
      <c r="J788" s="70"/>
      <c r="K788" s="70"/>
      <c r="L788" s="70"/>
      <c r="M788" s="70"/>
      <c r="N788" s="70"/>
      <c r="O788" s="70"/>
      <c r="P788" s="70"/>
      <c r="Q788" s="70" t="n">
        <v>2</v>
      </c>
      <c r="R788" s="70" t="n">
        <v>1</v>
      </c>
      <c r="S788" s="70" t="n">
        <v>1</v>
      </c>
      <c r="T788" s="70"/>
      <c r="U788" s="70" t="n">
        <v>1</v>
      </c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 t="n">
        <v>1</v>
      </c>
      <c r="AJ788" s="70"/>
      <c r="AK788" s="70" t="n">
        <v>2</v>
      </c>
      <c r="AL788" s="70" t="n">
        <v>1</v>
      </c>
      <c r="AM788" s="70"/>
      <c r="AN788" s="70"/>
      <c r="AO788" s="70"/>
      <c r="AP788" s="70"/>
      <c r="AQ788" s="70"/>
      <c r="AR788" s="70" t="n">
        <v>2</v>
      </c>
      <c r="AS788" s="70" t="n">
        <v>2</v>
      </c>
      <c r="AT788" s="70"/>
      <c r="AU788" s="70"/>
      <c r="AV788" s="70"/>
      <c r="AW788" s="70" t="n">
        <v>1</v>
      </c>
      <c r="AX788" s="70"/>
      <c r="AY788" s="70" t="n">
        <v>1</v>
      </c>
      <c r="AZ788" s="70" t="n">
        <v>1</v>
      </c>
      <c r="BA788" s="70"/>
      <c r="BB788" s="70"/>
      <c r="BC788" s="70"/>
      <c r="BD788" s="70"/>
      <c r="BE788" s="70" t="n">
        <v>1</v>
      </c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 t="n">
        <v>1</v>
      </c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fals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 t="n">
        <v>4</v>
      </c>
      <c r="F790" s="70" t="n">
        <v>4</v>
      </c>
      <c r="G790" s="70"/>
      <c r="H790" s="70"/>
      <c r="I790" s="70"/>
      <c r="J790" s="70"/>
      <c r="K790" s="70"/>
      <c r="L790" s="70"/>
      <c r="M790" s="70"/>
      <c r="N790" s="70"/>
      <c r="O790" s="70"/>
      <c r="P790" s="70" t="n">
        <v>1</v>
      </c>
      <c r="Q790" s="70"/>
      <c r="R790" s="70" t="n">
        <v>2</v>
      </c>
      <c r="S790" s="70" t="n">
        <v>1</v>
      </c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 t="n">
        <v>4</v>
      </c>
      <c r="AL790" s="70" t="n">
        <v>1</v>
      </c>
      <c r="AM790" s="70"/>
      <c r="AN790" s="70"/>
      <c r="AO790" s="70"/>
      <c r="AP790" s="70"/>
      <c r="AQ790" s="70" t="n">
        <v>1</v>
      </c>
      <c r="AR790" s="70" t="n">
        <v>3</v>
      </c>
      <c r="AS790" s="70"/>
      <c r="AT790" s="70"/>
      <c r="AU790" s="70"/>
      <c r="AV790" s="70"/>
      <c r="AW790" s="70"/>
      <c r="AX790" s="70" t="n">
        <v>2</v>
      </c>
      <c r="AY790" s="70" t="n">
        <v>1</v>
      </c>
      <c r="AZ790" s="70" t="n">
        <v>1</v>
      </c>
      <c r="BA790" s="70"/>
      <c r="BB790" s="70"/>
      <c r="BC790" s="70"/>
      <c r="BD790" s="70"/>
      <c r="BE790" s="70" t="n">
        <v>1</v>
      </c>
      <c r="BF790" s="70"/>
      <c r="BG790" s="70"/>
      <c r="BH790" s="70"/>
      <c r="BI790" s="70"/>
      <c r="BJ790" s="70"/>
      <c r="BK790" s="70" t="n">
        <v>1</v>
      </c>
      <c r="BL790" s="70" t="n">
        <v>1</v>
      </c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5</v>
      </c>
      <c r="F791" s="70" t="n">
        <v>5</v>
      </c>
      <c r="G791" s="70"/>
      <c r="H791" s="70" t="n">
        <v>1</v>
      </c>
      <c r="I791" s="70"/>
      <c r="J791" s="70"/>
      <c r="K791" s="70"/>
      <c r="L791" s="70"/>
      <c r="M791" s="70"/>
      <c r="N791" s="70"/>
      <c r="O791" s="70"/>
      <c r="P791" s="70" t="n">
        <v>1</v>
      </c>
      <c r="Q791" s="70"/>
      <c r="R791" s="70" t="n">
        <v>4</v>
      </c>
      <c r="S791" s="70"/>
      <c r="T791" s="70"/>
      <c r="U791" s="70" t="n">
        <v>1</v>
      </c>
      <c r="V791" s="70"/>
      <c r="W791" s="70"/>
      <c r="X791" s="70"/>
      <c r="Y791" s="70"/>
      <c r="Z791" s="70" t="n">
        <v>2</v>
      </c>
      <c r="AA791" s="70"/>
      <c r="AB791" s="70"/>
      <c r="AC791" s="70"/>
      <c r="AD791" s="70"/>
      <c r="AE791" s="70"/>
      <c r="AF791" s="70"/>
      <c r="AG791" s="70"/>
      <c r="AH791" s="70" t="n">
        <v>1</v>
      </c>
      <c r="AI791" s="70"/>
      <c r="AJ791" s="70"/>
      <c r="AK791" s="70" t="n">
        <v>1</v>
      </c>
      <c r="AL791" s="70"/>
      <c r="AM791" s="70"/>
      <c r="AN791" s="70"/>
      <c r="AO791" s="70"/>
      <c r="AP791" s="70"/>
      <c r="AQ791" s="70" t="n">
        <v>1</v>
      </c>
      <c r="AR791" s="70" t="n">
        <v>2</v>
      </c>
      <c r="AS791" s="70" t="n">
        <v>2</v>
      </c>
      <c r="AT791" s="70"/>
      <c r="AU791" s="70"/>
      <c r="AV791" s="70"/>
      <c r="AW791" s="70" t="n">
        <v>2</v>
      </c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 t="n">
        <v>2</v>
      </c>
      <c r="F793" s="70" t="n">
        <v>1</v>
      </c>
      <c r="G793" s="70" t="n">
        <v>1</v>
      </c>
      <c r="H793" s="70" t="n">
        <v>1</v>
      </c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 t="n">
        <v>2</v>
      </c>
      <c r="T793" s="70"/>
      <c r="U793" s="70"/>
      <c r="V793" s="70"/>
      <c r="W793" s="70"/>
      <c r="X793" s="70"/>
      <c r="Y793" s="70" t="n">
        <v>1</v>
      </c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 t="n">
        <v>1</v>
      </c>
      <c r="AL793" s="70"/>
      <c r="AM793" s="70"/>
      <c r="AN793" s="70"/>
      <c r="AO793" s="70" t="n">
        <v>1</v>
      </c>
      <c r="AP793" s="70"/>
      <c r="AQ793" s="70"/>
      <c r="AR793" s="70" t="n">
        <v>1</v>
      </c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64</v>
      </c>
      <c r="F794" s="70" t="n">
        <v>64</v>
      </c>
      <c r="G794" s="70"/>
      <c r="H794" s="70" t="n">
        <v>3</v>
      </c>
      <c r="I794" s="70"/>
      <c r="J794" s="70"/>
      <c r="K794" s="70"/>
      <c r="L794" s="70" t="n">
        <v>1</v>
      </c>
      <c r="M794" s="70"/>
      <c r="N794" s="70"/>
      <c r="O794" s="70"/>
      <c r="P794" s="70" t="n">
        <v>15</v>
      </c>
      <c r="Q794" s="70" t="n">
        <v>12</v>
      </c>
      <c r="R794" s="70" t="n">
        <v>32</v>
      </c>
      <c r="S794" s="70" t="n">
        <v>5</v>
      </c>
      <c r="T794" s="70"/>
      <c r="U794" s="70" t="n">
        <v>10</v>
      </c>
      <c r="V794" s="70"/>
      <c r="W794" s="70"/>
      <c r="X794" s="70"/>
      <c r="Y794" s="70" t="n">
        <v>1</v>
      </c>
      <c r="Z794" s="70" t="n">
        <v>8</v>
      </c>
      <c r="AA794" s="70"/>
      <c r="AB794" s="70"/>
      <c r="AC794" s="70"/>
      <c r="AD794" s="70"/>
      <c r="AE794" s="70"/>
      <c r="AF794" s="70"/>
      <c r="AG794" s="70" t="n">
        <v>2</v>
      </c>
      <c r="AH794" s="70" t="n">
        <v>1</v>
      </c>
      <c r="AI794" s="70"/>
      <c r="AJ794" s="70"/>
      <c r="AK794" s="70" t="n">
        <v>42</v>
      </c>
      <c r="AL794" s="70" t="n">
        <v>1</v>
      </c>
      <c r="AM794" s="70"/>
      <c r="AN794" s="70"/>
      <c r="AO794" s="70" t="n">
        <v>5</v>
      </c>
      <c r="AP794" s="70" t="n">
        <v>1</v>
      </c>
      <c r="AQ794" s="70" t="n">
        <v>14</v>
      </c>
      <c r="AR794" s="70" t="n">
        <v>23</v>
      </c>
      <c r="AS794" s="70" t="n">
        <v>21</v>
      </c>
      <c r="AT794" s="70"/>
      <c r="AU794" s="70"/>
      <c r="AV794" s="70"/>
      <c r="AW794" s="70" t="n">
        <v>5</v>
      </c>
      <c r="AX794" s="70" t="n">
        <v>1</v>
      </c>
      <c r="AY794" s="70" t="n">
        <v>2</v>
      </c>
      <c r="AZ794" s="70" t="n">
        <v>2</v>
      </c>
      <c r="BA794" s="70"/>
      <c r="BB794" s="70"/>
      <c r="BC794" s="70"/>
      <c r="BD794" s="70"/>
      <c r="BE794" s="70" t="n">
        <v>2</v>
      </c>
      <c r="BF794" s="70"/>
      <c r="BG794" s="70"/>
      <c r="BH794" s="70"/>
      <c r="BI794" s="70"/>
      <c r="BJ794" s="70" t="n">
        <v>2</v>
      </c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6</v>
      </c>
      <c r="F802" s="70" t="n">
        <f aca="false">SUM(F803:F817)</f>
        <v>6</v>
      </c>
      <c r="G802" s="70" t="n">
        <f aca="false">SUM(G803:G817)</f>
        <v>0</v>
      </c>
      <c r="H802" s="70" t="n">
        <f aca="false">SUM(H803:H817)</f>
        <v>1</v>
      </c>
      <c r="I802" s="70" t="n">
        <f aca="false">SUM(I803:I817)</f>
        <v>1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3</v>
      </c>
      <c r="Q802" s="70" t="n">
        <f aca="false">SUM(Q803:Q817)</f>
        <v>1</v>
      </c>
      <c r="R802" s="70" t="n">
        <f aca="false">SUM(R803:R817)</f>
        <v>2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1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1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4</v>
      </c>
      <c r="AL802" s="70" t="n">
        <f aca="false">SUM(AL803:AL817)</f>
        <v>1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1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3</v>
      </c>
      <c r="AS802" s="70" t="n">
        <f aca="false">SUM(AS803:AS817)</f>
        <v>2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1</v>
      </c>
      <c r="AY802" s="70" t="n">
        <f aca="false">SUM(AY803:AY817)</f>
        <v>1</v>
      </c>
      <c r="AZ802" s="70" t="n">
        <f aca="false">SUM(AZ803:AZ817)</f>
        <v>0</v>
      </c>
      <c r="BA802" s="70" t="n">
        <f aca="false">SUM(BA803:BA817)</f>
        <v>1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1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1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fals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 t="n">
        <v>1</v>
      </c>
      <c r="F803" s="70" t="n">
        <v>1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 t="n">
        <v>1</v>
      </c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 t="n">
        <v>1</v>
      </c>
      <c r="AL803" s="70"/>
      <c r="AM803" s="70"/>
      <c r="AN803" s="70"/>
      <c r="AO803" s="70"/>
      <c r="AP803" s="70"/>
      <c r="AQ803" s="70"/>
      <c r="AR803" s="70"/>
      <c r="AS803" s="70" t="n">
        <v>1</v>
      </c>
      <c r="AT803" s="70"/>
      <c r="AU803" s="70"/>
      <c r="AV803" s="70"/>
      <c r="AW803" s="70"/>
      <c r="AX803" s="70" t="n">
        <v>1</v>
      </c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fals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 t="n">
        <v>3</v>
      </c>
      <c r="F804" s="70" t="n">
        <v>3</v>
      </c>
      <c r="G804" s="70"/>
      <c r="H804" s="70"/>
      <c r="I804" s="70" t="n">
        <v>1</v>
      </c>
      <c r="J804" s="70"/>
      <c r="K804" s="70"/>
      <c r="L804" s="70"/>
      <c r="M804" s="70"/>
      <c r="N804" s="70"/>
      <c r="O804" s="70"/>
      <c r="P804" s="70" t="n">
        <v>2</v>
      </c>
      <c r="Q804" s="70"/>
      <c r="R804" s="70" t="n">
        <v>1</v>
      </c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 t="n">
        <v>3</v>
      </c>
      <c r="AL804" s="70" t="n">
        <v>1</v>
      </c>
      <c r="AM804" s="70"/>
      <c r="AN804" s="70"/>
      <c r="AO804" s="70"/>
      <c r="AP804" s="70"/>
      <c r="AQ804" s="70"/>
      <c r="AR804" s="70" t="n">
        <v>2</v>
      </c>
      <c r="AS804" s="70" t="n">
        <v>1</v>
      </c>
      <c r="AT804" s="70"/>
      <c r="AU804" s="70"/>
      <c r="AV804" s="70"/>
      <c r="AW804" s="70"/>
      <c r="AX804" s="70"/>
      <c r="AY804" s="70" t="n">
        <v>1</v>
      </c>
      <c r="AZ804" s="70"/>
      <c r="BA804" s="70" t="n">
        <v>1</v>
      </c>
      <c r="BB804" s="70"/>
      <c r="BC804" s="70"/>
      <c r="BD804" s="70"/>
      <c r="BE804" s="70" t="n">
        <v>1</v>
      </c>
      <c r="BF804" s="70"/>
      <c r="BG804" s="70"/>
      <c r="BH804" s="70"/>
      <c r="BI804" s="70"/>
      <c r="BJ804" s="70" t="n">
        <v>1</v>
      </c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fals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 t="n">
        <v>2</v>
      </c>
      <c r="F810" s="70" t="n">
        <v>2</v>
      </c>
      <c r="G810" s="70"/>
      <c r="H810" s="70" t="n">
        <v>1</v>
      </c>
      <c r="I810" s="70"/>
      <c r="J810" s="70"/>
      <c r="K810" s="70"/>
      <c r="L810" s="70"/>
      <c r="M810" s="70"/>
      <c r="N810" s="70"/>
      <c r="O810" s="70"/>
      <c r="P810" s="70" t="n">
        <v>1</v>
      </c>
      <c r="Q810" s="70"/>
      <c r="R810" s="70" t="n">
        <v>1</v>
      </c>
      <c r="S810" s="70"/>
      <c r="T810" s="70"/>
      <c r="U810" s="70"/>
      <c r="V810" s="70" t="n">
        <v>1</v>
      </c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 t="n">
        <v>1</v>
      </c>
      <c r="AI810" s="70"/>
      <c r="AJ810" s="70"/>
      <c r="AK810" s="70"/>
      <c r="AL810" s="70"/>
      <c r="AM810" s="70"/>
      <c r="AN810" s="70"/>
      <c r="AO810" s="70" t="n">
        <v>1</v>
      </c>
      <c r="AP810" s="70"/>
      <c r="AQ810" s="70"/>
      <c r="AR810" s="70" t="n">
        <v>1</v>
      </c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51</v>
      </c>
      <c r="F818" s="70" t="n">
        <f aca="false">SUM(F819:F878)</f>
        <v>51</v>
      </c>
      <c r="G818" s="70" t="n">
        <f aca="false">SUM(G819:G878)</f>
        <v>0</v>
      </c>
      <c r="H818" s="70" t="n">
        <f aca="false">SUM(H819:H878)</f>
        <v>2</v>
      </c>
      <c r="I818" s="70" t="n">
        <f aca="false">SUM(I819:I878)</f>
        <v>1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13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1</v>
      </c>
      <c r="Q818" s="70" t="n">
        <f aca="false">SUM(Q819:Q878)</f>
        <v>2</v>
      </c>
      <c r="R818" s="70" t="n">
        <f aca="false">SUM(R819:R878)</f>
        <v>30</v>
      </c>
      <c r="S818" s="70" t="n">
        <f aca="false">SUM(S819:S878)</f>
        <v>16</v>
      </c>
      <c r="T818" s="70" t="n">
        <f aca="false">SUM(T819:T878)</f>
        <v>2</v>
      </c>
      <c r="U818" s="70" t="n">
        <f aca="false">SUM(U819:U878)</f>
        <v>7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6</v>
      </c>
      <c r="Z818" s="70" t="n">
        <f aca="false">SUM(Z819:Z878)</f>
        <v>0</v>
      </c>
      <c r="AA818" s="70" t="n">
        <f aca="false">SUM(AA819:AA878)</f>
        <v>1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2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5</v>
      </c>
      <c r="AI818" s="70" t="n">
        <f aca="false">SUM(AI819:AI878)</f>
        <v>2</v>
      </c>
      <c r="AJ818" s="70" t="n">
        <f aca="false">SUM(AJ819:AJ878)</f>
        <v>0</v>
      </c>
      <c r="AK818" s="70" t="n">
        <f aca="false">SUM(AK819:AK878)</f>
        <v>28</v>
      </c>
      <c r="AL818" s="70" t="n">
        <f aca="false">SUM(AL819:AL878)</f>
        <v>1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3</v>
      </c>
      <c r="AP818" s="70" t="n">
        <f aca="false">SUM(AP819:AP878)</f>
        <v>1</v>
      </c>
      <c r="AQ818" s="70" t="n">
        <f aca="false">SUM(AQ819:AQ878)</f>
        <v>8</v>
      </c>
      <c r="AR818" s="70" t="n">
        <f aca="false">SUM(AR819:AR878)</f>
        <v>16</v>
      </c>
      <c r="AS818" s="70" t="n">
        <f aca="false">SUM(AS819:AS878)</f>
        <v>13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2</v>
      </c>
      <c r="AX818" s="70" t="n">
        <f aca="false">SUM(AX819:AX878)</f>
        <v>0</v>
      </c>
      <c r="AY818" s="70" t="n">
        <f aca="false">SUM(AY819:AY878)</f>
        <v>1</v>
      </c>
      <c r="AZ818" s="70" t="n">
        <f aca="false">SUM(AZ819:AZ878)</f>
        <v>1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1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1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 t="n">
        <v>1</v>
      </c>
      <c r="F834" s="70" t="n">
        <v>1</v>
      </c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 t="n">
        <v>1</v>
      </c>
      <c r="T834" s="70"/>
      <c r="U834" s="70"/>
      <c r="V834" s="70"/>
      <c r="W834" s="70"/>
      <c r="X834" s="70"/>
      <c r="Y834" s="70" t="n">
        <v>1</v>
      </c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 t="n">
        <v>1</v>
      </c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 t="n">
        <v>1</v>
      </c>
      <c r="F840" s="70" t="n">
        <v>1</v>
      </c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 t="n">
        <v>1</v>
      </c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 t="n">
        <v>1</v>
      </c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 t="n">
        <v>1</v>
      </c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 t="n">
        <v>3</v>
      </c>
      <c r="F841" s="70" t="n">
        <v>3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2</v>
      </c>
      <c r="S841" s="70" t="n">
        <v>1</v>
      </c>
      <c r="T841" s="70"/>
      <c r="U841" s="70"/>
      <c r="V841" s="70"/>
      <c r="W841" s="70"/>
      <c r="X841" s="70"/>
      <c r="Y841" s="70" t="n">
        <v>2</v>
      </c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 t="n">
        <v>3</v>
      </c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 t="n">
        <v>3</v>
      </c>
      <c r="F842" s="70" t="n">
        <v>3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 t="n">
        <v>2</v>
      </c>
      <c r="S842" s="70"/>
      <c r="T842" s="70" t="n">
        <v>1</v>
      </c>
      <c r="U842" s="70"/>
      <c r="V842" s="70"/>
      <c r="W842" s="70"/>
      <c r="X842" s="70"/>
      <c r="Y842" s="70" t="n">
        <v>2</v>
      </c>
      <c r="Z842" s="70"/>
      <c r="AA842" s="70" t="n">
        <v>1</v>
      </c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 t="n">
        <v>2</v>
      </c>
      <c r="AP842" s="70" t="n">
        <v>1</v>
      </c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fals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 t="n">
        <v>1</v>
      </c>
      <c r="F845" s="70" t="n">
        <v>1</v>
      </c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 t="n">
        <v>1</v>
      </c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 t="n">
        <v>1</v>
      </c>
      <c r="AL845" s="70"/>
      <c r="AM845" s="70"/>
      <c r="AN845" s="70"/>
      <c r="AO845" s="70"/>
      <c r="AP845" s="70"/>
      <c r="AQ845" s="70"/>
      <c r="AR845" s="70" t="n">
        <v>1</v>
      </c>
      <c r="AS845" s="70"/>
      <c r="AT845" s="70"/>
      <c r="AU845" s="70"/>
      <c r="AV845" s="70"/>
      <c r="AW845" s="70" t="n">
        <v>1</v>
      </c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fals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 t="n">
        <v>1</v>
      </c>
      <c r="F858" s="70" t="n">
        <v>1</v>
      </c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 t="n">
        <v>1</v>
      </c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 t="n">
        <v>1</v>
      </c>
      <c r="AL858" s="70"/>
      <c r="AM858" s="70"/>
      <c r="AN858" s="70"/>
      <c r="AO858" s="70" t="n">
        <v>1</v>
      </c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38</v>
      </c>
      <c r="F863" s="70" t="n">
        <v>38</v>
      </c>
      <c r="G863" s="70"/>
      <c r="H863" s="70" t="n">
        <v>1</v>
      </c>
      <c r="I863" s="70"/>
      <c r="J863" s="70"/>
      <c r="K863" s="70"/>
      <c r="L863" s="70" t="n">
        <v>13</v>
      </c>
      <c r="M863" s="70"/>
      <c r="N863" s="70"/>
      <c r="O863" s="70"/>
      <c r="P863" s="70" t="n">
        <v>1</v>
      </c>
      <c r="Q863" s="70" t="n">
        <v>2</v>
      </c>
      <c r="R863" s="70" t="n">
        <v>23</v>
      </c>
      <c r="S863" s="70" t="n">
        <v>11</v>
      </c>
      <c r="T863" s="70" t="n">
        <v>1</v>
      </c>
      <c r="U863" s="70" t="n">
        <v>6</v>
      </c>
      <c r="V863" s="70"/>
      <c r="W863" s="70"/>
      <c r="X863" s="70"/>
      <c r="Y863" s="70"/>
      <c r="Z863" s="70"/>
      <c r="AA863" s="70"/>
      <c r="AB863" s="70"/>
      <c r="AC863" s="70"/>
      <c r="AD863" s="70" t="n">
        <v>1</v>
      </c>
      <c r="AE863" s="70"/>
      <c r="AF863" s="70"/>
      <c r="AG863" s="70"/>
      <c r="AH863" s="70" t="n">
        <v>3</v>
      </c>
      <c r="AI863" s="70" t="n">
        <v>2</v>
      </c>
      <c r="AJ863" s="70"/>
      <c r="AK863" s="70" t="n">
        <v>26</v>
      </c>
      <c r="AL863" s="70" t="n">
        <v>1</v>
      </c>
      <c r="AM863" s="70"/>
      <c r="AN863" s="70"/>
      <c r="AO863" s="70" t="n">
        <v>4</v>
      </c>
      <c r="AP863" s="70"/>
      <c r="AQ863" s="70" t="n">
        <v>8</v>
      </c>
      <c r="AR863" s="70" t="n">
        <v>13</v>
      </c>
      <c r="AS863" s="70" t="n">
        <v>13</v>
      </c>
      <c r="AT863" s="70"/>
      <c r="AU863" s="70"/>
      <c r="AV863" s="70"/>
      <c r="AW863" s="70" t="n">
        <v>1</v>
      </c>
      <c r="AX863" s="70"/>
      <c r="AY863" s="70" t="n">
        <v>1</v>
      </c>
      <c r="AZ863" s="70" t="n">
        <v>1</v>
      </c>
      <c r="BA863" s="70"/>
      <c r="BB863" s="70"/>
      <c r="BC863" s="70" t="n">
        <v>1</v>
      </c>
      <c r="BD863" s="70"/>
      <c r="BE863" s="70"/>
      <c r="BF863" s="70"/>
      <c r="BG863" s="70"/>
      <c r="BH863" s="70"/>
      <c r="BI863" s="70"/>
      <c r="BJ863" s="70" t="n">
        <v>1</v>
      </c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fals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 t="n">
        <v>1</v>
      </c>
      <c r="F871" s="70" t="n">
        <v>1</v>
      </c>
      <c r="G871" s="70"/>
      <c r="H871" s="70"/>
      <c r="I871" s="70" t="n">
        <v>1</v>
      </c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 t="n">
        <v>2</v>
      </c>
      <c r="F872" s="70" t="n">
        <v>2</v>
      </c>
      <c r="G872" s="70"/>
      <c r="H872" s="70" t="n">
        <v>1</v>
      </c>
      <c r="I872" s="70"/>
      <c r="J872" s="70"/>
      <c r="K872" s="70"/>
      <c r="L872" s="70"/>
      <c r="M872" s="70"/>
      <c r="N872" s="70"/>
      <c r="O872" s="70"/>
      <c r="P872" s="70"/>
      <c r="Q872" s="70"/>
      <c r="R872" s="70" t="n">
        <v>1</v>
      </c>
      <c r="S872" s="70" t="n">
        <v>1</v>
      </c>
      <c r="T872" s="70"/>
      <c r="U872" s="70" t="n">
        <v>1</v>
      </c>
      <c r="V872" s="70"/>
      <c r="W872" s="70"/>
      <c r="X872" s="70"/>
      <c r="Y872" s="70" t="n">
        <v>1</v>
      </c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 t="n">
        <v>1</v>
      </c>
      <c r="AP872" s="70"/>
      <c r="AQ872" s="70"/>
      <c r="AR872" s="70" t="n">
        <v>1</v>
      </c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29</v>
      </c>
      <c r="F879" s="70" t="n">
        <f aca="false">SUM(F880:F944)</f>
        <v>29</v>
      </c>
      <c r="G879" s="70" t="n">
        <f aca="false">SUM(G880:G944)</f>
        <v>0</v>
      </c>
      <c r="H879" s="70" t="n">
        <f aca="false">SUM(H880:H944)</f>
        <v>3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7</v>
      </c>
      <c r="Q879" s="70" t="n">
        <f aca="false">SUM(Q880:Q944)</f>
        <v>2</v>
      </c>
      <c r="R879" s="70" t="n">
        <f aca="false">SUM(R880:R944)</f>
        <v>17</v>
      </c>
      <c r="S879" s="70" t="n">
        <f aca="false">SUM(S880:S944)</f>
        <v>3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1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2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25</v>
      </c>
      <c r="AL879" s="70" t="n">
        <f aca="false">SUM(AL880:AL944)</f>
        <v>12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3</v>
      </c>
      <c r="AP879" s="70" t="n">
        <f aca="false">SUM(AP880:AP944)</f>
        <v>0</v>
      </c>
      <c r="AQ879" s="70" t="n">
        <f aca="false">SUM(AQ880:AQ944)</f>
        <v>3</v>
      </c>
      <c r="AR879" s="70" t="n">
        <f aca="false">SUM(AR880:AR944)</f>
        <v>12</v>
      </c>
      <c r="AS879" s="70" t="n">
        <f aca="false">SUM(AS880:AS944)</f>
        <v>10</v>
      </c>
      <c r="AT879" s="70" t="n">
        <f aca="false">SUM(AT880:AT944)</f>
        <v>1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1</v>
      </c>
      <c r="AX879" s="70" t="n">
        <f aca="false">SUM(AX880:AX944)</f>
        <v>4</v>
      </c>
      <c r="AY879" s="70" t="n">
        <f aca="false">SUM(AY880:AY944)</f>
        <v>13</v>
      </c>
      <c r="AZ879" s="70" t="n">
        <f aca="false">SUM(AZ880:AZ944)</f>
        <v>11</v>
      </c>
      <c r="BA879" s="70" t="n">
        <f aca="false">SUM(BA880:BA944)</f>
        <v>1</v>
      </c>
      <c r="BB879" s="70" t="n">
        <f aca="false">SUM(BB880:BB944)</f>
        <v>1</v>
      </c>
      <c r="BC879" s="70" t="n">
        <f aca="false">SUM(BC880:BC944)</f>
        <v>4</v>
      </c>
      <c r="BD879" s="70" t="n">
        <f aca="false">SUM(BD880:BD944)</f>
        <v>0</v>
      </c>
      <c r="BE879" s="70" t="n">
        <f aca="false">SUM(BE880:BE944)</f>
        <v>7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1</v>
      </c>
      <c r="BI879" s="70" t="n">
        <f aca="false">SUM(BI880:BI944)</f>
        <v>1</v>
      </c>
      <c r="BJ879" s="70" t="n">
        <f aca="false">SUM(BJ880:BJ944)</f>
        <v>2</v>
      </c>
      <c r="BK879" s="70" t="n">
        <f aca="false">SUM(BK880:BK944)</f>
        <v>1</v>
      </c>
      <c r="BL879" s="70" t="n">
        <f aca="false">SUM(BL880:BL944)</f>
        <v>1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7</v>
      </c>
      <c r="BP879" s="70" t="n">
        <f aca="false">SUM(BP880:BP944)</f>
        <v>1</v>
      </c>
      <c r="BQ879" s="70" t="n">
        <f aca="false">SUM(BQ880:BQ944)</f>
        <v>0</v>
      </c>
      <c r="BR879" s="70" t="n">
        <f aca="false">SUM(BR880:BR944)</f>
        <v>1</v>
      </c>
      <c r="BS879" s="70" t="n">
        <f aca="false">SUM(BS880:BS944)</f>
        <v>2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 t="n">
        <v>2</v>
      </c>
      <c r="F905" s="70" t="n">
        <v>2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 t="n">
        <v>1</v>
      </c>
      <c r="R905" s="70" t="n">
        <v>1</v>
      </c>
      <c r="S905" s="70"/>
      <c r="T905" s="70"/>
      <c r="U905" s="70"/>
      <c r="V905" s="70"/>
      <c r="W905" s="70"/>
      <c r="X905" s="70"/>
      <c r="Y905" s="70"/>
      <c r="Z905" s="70" t="n">
        <v>1</v>
      </c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 t="n">
        <v>1</v>
      </c>
      <c r="AL905" s="70"/>
      <c r="AM905" s="70"/>
      <c r="AN905" s="70"/>
      <c r="AO905" s="70"/>
      <c r="AP905" s="70"/>
      <c r="AQ905" s="70"/>
      <c r="AR905" s="70" t="n">
        <v>1</v>
      </c>
      <c r="AS905" s="70"/>
      <c r="AT905" s="70" t="n">
        <v>1</v>
      </c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fals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 t="n">
        <v>2</v>
      </c>
      <c r="F909" s="70" t="n">
        <v>2</v>
      </c>
      <c r="G909" s="70"/>
      <c r="H909" s="70"/>
      <c r="I909" s="70"/>
      <c r="J909" s="70"/>
      <c r="K909" s="70"/>
      <c r="L909" s="70"/>
      <c r="M909" s="70"/>
      <c r="N909" s="70"/>
      <c r="O909" s="70"/>
      <c r="P909" s="70" t="n">
        <v>1</v>
      </c>
      <c r="Q909" s="70"/>
      <c r="R909" s="70" t="n">
        <v>1</v>
      </c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 t="n">
        <v>1</v>
      </c>
      <c r="AE909" s="70"/>
      <c r="AF909" s="70"/>
      <c r="AG909" s="70"/>
      <c r="AH909" s="70"/>
      <c r="AI909" s="70"/>
      <c r="AJ909" s="70"/>
      <c r="AK909" s="70" t="n">
        <v>1</v>
      </c>
      <c r="AL909" s="70"/>
      <c r="AM909" s="70"/>
      <c r="AN909" s="70"/>
      <c r="AO909" s="70"/>
      <c r="AP909" s="70"/>
      <c r="AQ909" s="70"/>
      <c r="AR909" s="70" t="n">
        <v>1</v>
      </c>
      <c r="AS909" s="70" t="n">
        <v>1</v>
      </c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fals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 t="n">
        <v>1</v>
      </c>
      <c r="F919" s="70" t="n">
        <v>1</v>
      </c>
      <c r="G919" s="70"/>
      <c r="H919" s="70" t="n">
        <v>1</v>
      </c>
      <c r="I919" s="70"/>
      <c r="J919" s="70"/>
      <c r="K919" s="70"/>
      <c r="L919" s="70"/>
      <c r="M919" s="70"/>
      <c r="N919" s="70"/>
      <c r="O919" s="70"/>
      <c r="P919" s="70"/>
      <c r="Q919" s="70"/>
      <c r="R919" s="70" t="n">
        <v>1</v>
      </c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 t="n">
        <v>1</v>
      </c>
      <c r="AL919" s="70" t="n">
        <v>1</v>
      </c>
      <c r="AM919" s="70"/>
      <c r="AN919" s="70"/>
      <c r="AO919" s="70" t="n">
        <v>1</v>
      </c>
      <c r="AP919" s="70"/>
      <c r="AQ919" s="70"/>
      <c r="AR919" s="70"/>
      <c r="AS919" s="70"/>
      <c r="AT919" s="70"/>
      <c r="AU919" s="70"/>
      <c r="AV919" s="70"/>
      <c r="AW919" s="70"/>
      <c r="AX919" s="70"/>
      <c r="AY919" s="70" t="n">
        <v>1</v>
      </c>
      <c r="AZ919" s="70" t="n">
        <v>1</v>
      </c>
      <c r="BA919" s="70"/>
      <c r="BB919" s="70"/>
      <c r="BC919" s="70"/>
      <c r="BD919" s="70"/>
      <c r="BE919" s="70" t="n">
        <v>1</v>
      </c>
      <c r="BF919" s="70"/>
      <c r="BG919" s="70"/>
      <c r="BH919" s="70"/>
      <c r="BI919" s="70"/>
      <c r="BJ919" s="70"/>
      <c r="BK919" s="70"/>
      <c r="BL919" s="70"/>
      <c r="BM919" s="70"/>
      <c r="BN919" s="70"/>
      <c r="BO919" s="70" t="n">
        <v>1</v>
      </c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 t="n">
        <v>11</v>
      </c>
      <c r="F920" s="70" t="n">
        <v>1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 t="n">
        <v>4</v>
      </c>
      <c r="Q920" s="70"/>
      <c r="R920" s="70" t="n">
        <v>4</v>
      </c>
      <c r="S920" s="70" t="n">
        <v>3</v>
      </c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 t="n">
        <v>1</v>
      </c>
      <c r="AI920" s="70"/>
      <c r="AJ920" s="70"/>
      <c r="AK920" s="70" t="n">
        <v>10</v>
      </c>
      <c r="AL920" s="70" t="n">
        <v>7</v>
      </c>
      <c r="AM920" s="70"/>
      <c r="AN920" s="70"/>
      <c r="AO920" s="70" t="n">
        <v>1</v>
      </c>
      <c r="AP920" s="70"/>
      <c r="AQ920" s="70" t="n">
        <v>2</v>
      </c>
      <c r="AR920" s="70" t="n">
        <v>4</v>
      </c>
      <c r="AS920" s="70" t="n">
        <v>4</v>
      </c>
      <c r="AT920" s="70"/>
      <c r="AU920" s="70"/>
      <c r="AV920" s="70"/>
      <c r="AW920" s="70" t="n">
        <v>1</v>
      </c>
      <c r="AX920" s="70"/>
      <c r="AY920" s="70" t="n">
        <v>8</v>
      </c>
      <c r="AZ920" s="70" t="n">
        <v>7</v>
      </c>
      <c r="BA920" s="70" t="n">
        <v>1</v>
      </c>
      <c r="BB920" s="70"/>
      <c r="BC920" s="70" t="n">
        <v>4</v>
      </c>
      <c r="BD920" s="70"/>
      <c r="BE920" s="70" t="n">
        <v>3</v>
      </c>
      <c r="BF920" s="70"/>
      <c r="BG920" s="70"/>
      <c r="BH920" s="70"/>
      <c r="BI920" s="70" t="n">
        <v>1</v>
      </c>
      <c r="BJ920" s="70"/>
      <c r="BK920" s="70"/>
      <c r="BL920" s="70"/>
      <c r="BM920" s="70"/>
      <c r="BN920" s="70"/>
      <c r="BO920" s="70" t="n">
        <v>5</v>
      </c>
      <c r="BP920" s="70" t="n">
        <v>1</v>
      </c>
      <c r="BQ920" s="70"/>
      <c r="BR920" s="70" t="n">
        <v>1</v>
      </c>
      <c r="BS920" s="70" t="n">
        <v>2</v>
      </c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fals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 t="n">
        <v>4</v>
      </c>
      <c r="F922" s="70" t="n">
        <v>4</v>
      </c>
      <c r="G922" s="70"/>
      <c r="H922" s="70" t="n">
        <v>2</v>
      </c>
      <c r="I922" s="70"/>
      <c r="J922" s="70"/>
      <c r="K922" s="70"/>
      <c r="L922" s="70"/>
      <c r="M922" s="70"/>
      <c r="N922" s="70"/>
      <c r="O922" s="70"/>
      <c r="P922" s="70" t="n">
        <v>1</v>
      </c>
      <c r="Q922" s="70"/>
      <c r="R922" s="70" t="n">
        <v>3</v>
      </c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 t="n">
        <v>4</v>
      </c>
      <c r="AL922" s="70" t="n">
        <v>1</v>
      </c>
      <c r="AM922" s="70"/>
      <c r="AN922" s="70"/>
      <c r="AO922" s="70" t="n">
        <v>1</v>
      </c>
      <c r="AP922" s="70"/>
      <c r="AQ922" s="70"/>
      <c r="AR922" s="70" t="n">
        <v>1</v>
      </c>
      <c r="AS922" s="70" t="n">
        <v>2</v>
      </c>
      <c r="AT922" s="70"/>
      <c r="AU922" s="70"/>
      <c r="AV922" s="70"/>
      <c r="AW922" s="70"/>
      <c r="AX922" s="70"/>
      <c r="AY922" s="70" t="n">
        <v>1</v>
      </c>
      <c r="AZ922" s="70" t="n">
        <v>1</v>
      </c>
      <c r="BA922" s="70"/>
      <c r="BB922" s="70"/>
      <c r="BC922" s="70"/>
      <c r="BD922" s="70"/>
      <c r="BE922" s="70" t="n">
        <v>1</v>
      </c>
      <c r="BF922" s="70"/>
      <c r="BG922" s="70"/>
      <c r="BH922" s="70"/>
      <c r="BI922" s="70"/>
      <c r="BJ922" s="70"/>
      <c r="BK922" s="70"/>
      <c r="BL922" s="70"/>
      <c r="BM922" s="70"/>
      <c r="BN922" s="70"/>
      <c r="BO922" s="70" t="n">
        <v>1</v>
      </c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7</v>
      </c>
      <c r="F932" s="70" t="n">
        <v>7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 t="n">
        <v>1</v>
      </c>
      <c r="Q932" s="70" t="n">
        <v>1</v>
      </c>
      <c r="R932" s="70" t="n">
        <v>5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7</v>
      </c>
      <c r="AL932" s="70" t="n">
        <v>3</v>
      </c>
      <c r="AM932" s="70"/>
      <c r="AN932" s="70"/>
      <c r="AO932" s="70"/>
      <c r="AP932" s="70"/>
      <c r="AQ932" s="70" t="n">
        <v>1</v>
      </c>
      <c r="AR932" s="70" t="n">
        <v>3</v>
      </c>
      <c r="AS932" s="70" t="n">
        <v>3</v>
      </c>
      <c r="AT932" s="70"/>
      <c r="AU932" s="70"/>
      <c r="AV932" s="70"/>
      <c r="AW932" s="70"/>
      <c r="AX932" s="70" t="n">
        <v>3</v>
      </c>
      <c r="AY932" s="70" t="n">
        <v>3</v>
      </c>
      <c r="AZ932" s="70" t="n">
        <v>2</v>
      </c>
      <c r="BA932" s="70"/>
      <c r="BB932" s="70" t="n">
        <v>1</v>
      </c>
      <c r="BC932" s="70"/>
      <c r="BD932" s="70"/>
      <c r="BE932" s="70" t="n">
        <v>2</v>
      </c>
      <c r="BF932" s="70"/>
      <c r="BG932" s="70"/>
      <c r="BH932" s="70" t="n">
        <v>1</v>
      </c>
      <c r="BI932" s="70"/>
      <c r="BJ932" s="70" t="n">
        <v>2</v>
      </c>
      <c r="BK932" s="70" t="n">
        <v>1</v>
      </c>
      <c r="BL932" s="70" t="n">
        <v>1</v>
      </c>
      <c r="BM932" s="70"/>
      <c r="BN932" s="70"/>
      <c r="BO932" s="70"/>
      <c r="BP932" s="70"/>
      <c r="BQ932" s="70"/>
      <c r="BR932" s="70"/>
      <c r="BS932" s="70"/>
    </row>
    <row r="933" customFormat="false" ht="12.75" hidden="fals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 t="n">
        <v>1</v>
      </c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 t="n">
        <v>1</v>
      </c>
      <c r="AL933" s="70"/>
      <c r="AM933" s="70"/>
      <c r="AN933" s="70"/>
      <c r="AO933" s="70"/>
      <c r="AP933" s="70"/>
      <c r="AQ933" s="70"/>
      <c r="AR933" s="70" t="n">
        <v>1</v>
      </c>
      <c r="AS933" s="70"/>
      <c r="AT933" s="70"/>
      <c r="AU933" s="70"/>
      <c r="AV933" s="70"/>
      <c r="AW933" s="70"/>
      <c r="AX933" s="70" t="n">
        <v>1</v>
      </c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57</v>
      </c>
      <c r="F945" s="70" t="n">
        <f aca="false">SUM(F946:F1051)</f>
        <v>57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3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4</v>
      </c>
      <c r="Q945" s="70" t="n">
        <f aca="false">SUM(Q946:Q1051)</f>
        <v>14</v>
      </c>
      <c r="R945" s="70" t="n">
        <f aca="false">SUM(R946:R1051)</f>
        <v>34</v>
      </c>
      <c r="S945" s="70" t="n">
        <f aca="false">SUM(S946:S1051)</f>
        <v>5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57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12</v>
      </c>
      <c r="AP945" s="70" t="n">
        <f aca="false">SUM(AP946:AP1051)</f>
        <v>2</v>
      </c>
      <c r="AQ945" s="70" t="n">
        <f aca="false">SUM(AQ946:AQ1051)</f>
        <v>17</v>
      </c>
      <c r="AR945" s="70" t="n">
        <f aca="false">SUM(AR946:AR1051)</f>
        <v>14</v>
      </c>
      <c r="AS945" s="70" t="n">
        <f aca="false">SUM(AS946:AS1051)</f>
        <v>11</v>
      </c>
      <c r="AT945" s="70" t="n">
        <f aca="false">SUM(AT946:AT1051)</f>
        <v>1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4</v>
      </c>
      <c r="AX945" s="70" t="n">
        <f aca="false">SUM(AX946:AX1051)</f>
        <v>0</v>
      </c>
      <c r="AY945" s="70" t="n">
        <f aca="false">SUM(AY946:AY1051)</f>
        <v>2</v>
      </c>
      <c r="AZ945" s="70" t="n">
        <f aca="false">SUM(AZ946:AZ1051)</f>
        <v>2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1</v>
      </c>
      <c r="BH945" s="70" t="n">
        <f aca="false">SUM(BH946:BH1051)</f>
        <v>0</v>
      </c>
      <c r="BI945" s="70" t="n">
        <f aca="false">SUM(BI946:BI1051)</f>
        <v>1</v>
      </c>
      <c r="BJ945" s="70" t="n">
        <f aca="false">SUM(BJ946:BJ1051)</f>
        <v>1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1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fals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 t="n">
        <v>1</v>
      </c>
      <c r="F947" s="70" t="n">
        <v>1</v>
      </c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 t="n">
        <v>1</v>
      </c>
      <c r="S947" s="70"/>
      <c r="T947" s="70"/>
      <c r="U947" s="70"/>
      <c r="V947" s="70"/>
      <c r="W947" s="70"/>
      <c r="X947" s="70"/>
      <c r="Y947" s="70"/>
      <c r="Z947" s="70" t="n">
        <v>1</v>
      </c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 t="n">
        <v>1</v>
      </c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fals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 t="n">
        <v>1</v>
      </c>
      <c r="F961" s="70" t="n">
        <v>1</v>
      </c>
      <c r="G961" s="70"/>
      <c r="H961" s="70"/>
      <c r="I961" s="70"/>
      <c r="J961" s="70"/>
      <c r="K961" s="70"/>
      <c r="L961" s="70" t="n">
        <v>1</v>
      </c>
      <c r="M961" s="70"/>
      <c r="N961" s="70"/>
      <c r="O961" s="70"/>
      <c r="P961" s="70"/>
      <c r="Q961" s="70" t="n">
        <v>1</v>
      </c>
      <c r="R961" s="70"/>
      <c r="S961" s="70"/>
      <c r="T961" s="70"/>
      <c r="U961" s="70"/>
      <c r="V961" s="70"/>
      <c r="W961" s="70"/>
      <c r="X961" s="70"/>
      <c r="Y961" s="70"/>
      <c r="Z961" s="70" t="n">
        <v>1</v>
      </c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 t="n">
        <v>1</v>
      </c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 t="n">
        <v>3</v>
      </c>
      <c r="F968" s="70" t="n">
        <v>3</v>
      </c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 t="n">
        <v>1</v>
      </c>
      <c r="R968" s="70" t="n">
        <v>1</v>
      </c>
      <c r="S968" s="70" t="n">
        <v>1</v>
      </c>
      <c r="T968" s="70"/>
      <c r="U968" s="70"/>
      <c r="V968" s="70"/>
      <c r="W968" s="70"/>
      <c r="X968" s="70"/>
      <c r="Y968" s="70"/>
      <c r="Z968" s="70" t="n">
        <v>3</v>
      </c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 t="n">
        <v>1</v>
      </c>
      <c r="AP968" s="70"/>
      <c r="AQ968" s="70" t="n">
        <v>2</v>
      </c>
      <c r="AR968" s="70"/>
      <c r="AS968" s="70"/>
      <c r="AT968" s="70"/>
      <c r="AU968" s="70"/>
      <c r="AV968" s="70"/>
      <c r="AW968" s="70"/>
      <c r="AX968" s="70"/>
      <c r="AY968" s="70" t="n">
        <v>1</v>
      </c>
      <c r="AZ968" s="70" t="n">
        <v>1</v>
      </c>
      <c r="BA968" s="70"/>
      <c r="BB968" s="70"/>
      <c r="BC968" s="70"/>
      <c r="BD968" s="70"/>
      <c r="BE968" s="70"/>
      <c r="BF968" s="70"/>
      <c r="BG968" s="70" t="n">
        <v>1</v>
      </c>
      <c r="BH968" s="70"/>
      <c r="BI968" s="70"/>
      <c r="BJ968" s="70" t="n">
        <v>1</v>
      </c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47</v>
      </c>
      <c r="F969" s="70" t="n">
        <v>47</v>
      </c>
      <c r="G969" s="70"/>
      <c r="H969" s="70"/>
      <c r="I969" s="70"/>
      <c r="J969" s="70"/>
      <c r="K969" s="70"/>
      <c r="L969" s="70" t="n">
        <v>1</v>
      </c>
      <c r="M969" s="70"/>
      <c r="N969" s="70"/>
      <c r="O969" s="70"/>
      <c r="P969" s="70" t="n">
        <v>4</v>
      </c>
      <c r="Q969" s="70" t="n">
        <v>10</v>
      </c>
      <c r="R969" s="70" t="n">
        <v>29</v>
      </c>
      <c r="S969" s="70" t="n">
        <v>4</v>
      </c>
      <c r="T969" s="70"/>
      <c r="U969" s="70"/>
      <c r="V969" s="70"/>
      <c r="W969" s="70"/>
      <c r="X969" s="70"/>
      <c r="Y969" s="70"/>
      <c r="Z969" s="70" t="n">
        <v>47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 t="n">
        <v>8</v>
      </c>
      <c r="AP969" s="70" t="n">
        <v>2</v>
      </c>
      <c r="AQ969" s="70" t="n">
        <v>14</v>
      </c>
      <c r="AR969" s="70" t="n">
        <v>12</v>
      </c>
      <c r="AS969" s="70" t="n">
        <v>10</v>
      </c>
      <c r="AT969" s="70" t="n">
        <v>1</v>
      </c>
      <c r="AU969" s="70"/>
      <c r="AV969" s="70"/>
      <c r="AW969" s="70" t="n">
        <v>4</v>
      </c>
      <c r="AX969" s="70"/>
      <c r="AY969" s="70" t="n">
        <v>1</v>
      </c>
      <c r="AZ969" s="70" t="n">
        <v>1</v>
      </c>
      <c r="BA969" s="70"/>
      <c r="BB969" s="70"/>
      <c r="BC969" s="70"/>
      <c r="BD969" s="70"/>
      <c r="BE969" s="70"/>
      <c r="BF969" s="70"/>
      <c r="BG969" s="70"/>
      <c r="BH969" s="70"/>
      <c r="BI969" s="70" t="n">
        <v>1</v>
      </c>
      <c r="BJ969" s="70"/>
      <c r="BK969" s="70"/>
      <c r="BL969" s="70"/>
      <c r="BM969" s="70"/>
      <c r="BN969" s="70"/>
      <c r="BO969" s="70" t="n">
        <v>1</v>
      </c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 t="n">
        <v>3</v>
      </c>
      <c r="F977" s="70" t="n">
        <v>3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 t="n">
        <v>1</v>
      </c>
      <c r="R977" s="70" t="n">
        <v>2</v>
      </c>
      <c r="S977" s="70"/>
      <c r="T977" s="70"/>
      <c r="U977" s="70"/>
      <c r="V977" s="70"/>
      <c r="W977" s="70"/>
      <c r="X977" s="70"/>
      <c r="Y977" s="70"/>
      <c r="Z977" s="70" t="n">
        <v>3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 t="n">
        <v>2</v>
      </c>
      <c r="AS977" s="70" t="n">
        <v>1</v>
      </c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fals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 t="n">
        <v>1</v>
      </c>
      <c r="F991" s="70" t="n">
        <v>1</v>
      </c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 t="n">
        <v>1</v>
      </c>
      <c r="S991" s="70"/>
      <c r="T991" s="70"/>
      <c r="U991" s="70"/>
      <c r="V991" s="70"/>
      <c r="W991" s="70"/>
      <c r="X991" s="70"/>
      <c r="Y991" s="70"/>
      <c r="Z991" s="70" t="n">
        <v>1</v>
      </c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 t="n">
        <v>1</v>
      </c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fals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 t="n">
        <v>1</v>
      </c>
      <c r="F1033" s="70" t="n">
        <v>1</v>
      </c>
      <c r="G1033" s="70"/>
      <c r="H1033" s="70"/>
      <c r="I1033" s="70"/>
      <c r="J1033" s="70"/>
      <c r="K1033" s="70"/>
      <c r="L1033" s="70" t="n">
        <v>1</v>
      </c>
      <c r="M1033" s="70"/>
      <c r="N1033" s="70"/>
      <c r="O1033" s="70"/>
      <c r="P1033" s="70"/>
      <c r="Q1033" s="70" t="n">
        <v>1</v>
      </c>
      <c r="R1033" s="70"/>
      <c r="S1033" s="70"/>
      <c r="T1033" s="70"/>
      <c r="U1033" s="70"/>
      <c r="V1033" s="70"/>
      <c r="W1033" s="70"/>
      <c r="X1033" s="70"/>
      <c r="Y1033" s="70"/>
      <c r="Z1033" s="70" t="n">
        <v>1</v>
      </c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 t="n">
        <v>1</v>
      </c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22</v>
      </c>
      <c r="F1052" s="70" t="n">
        <f aca="false">SUM(F1053:F1079)</f>
        <v>22</v>
      </c>
      <c r="G1052" s="70" t="n">
        <f aca="false">SUM(G1053:G1079)</f>
        <v>0</v>
      </c>
      <c r="H1052" s="70" t="n">
        <f aca="false">SUM(H1053:H1079)</f>
        <v>13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5</v>
      </c>
      <c r="S1052" s="70" t="n">
        <f aca="false">SUM(S1053:S1079)</f>
        <v>10</v>
      </c>
      <c r="T1052" s="70" t="n">
        <f aca="false">SUM(T1053:T1079)</f>
        <v>7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2</v>
      </c>
      <c r="Z1052" s="70" t="n">
        <f aca="false">SUM(Z1053:Z1079)</f>
        <v>1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12</v>
      </c>
      <c r="AJ1052" s="70" t="n">
        <f aca="false">SUM(AJ1053:AJ1079)</f>
        <v>0</v>
      </c>
      <c r="AK1052" s="70" t="n">
        <f aca="false">SUM(AK1053:AK1079)</f>
        <v>7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9</v>
      </c>
      <c r="AP1052" s="70" t="n">
        <f aca="false">SUM(AP1053:AP1079)</f>
        <v>1</v>
      </c>
      <c r="AQ1052" s="70" t="n">
        <f aca="false">SUM(AQ1053:AQ1079)</f>
        <v>6</v>
      </c>
      <c r="AR1052" s="70" t="n">
        <f aca="false">SUM(AR1053:AR1079)</f>
        <v>5</v>
      </c>
      <c r="AS1052" s="70" t="n">
        <f aca="false">SUM(AS1053:AS1079)</f>
        <v>1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fals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 t="n">
        <v>1</v>
      </c>
      <c r="S1055" s="70" t="n">
        <v>1</v>
      </c>
      <c r="T1055" s="70"/>
      <c r="U1055" s="70"/>
      <c r="V1055" s="70"/>
      <c r="W1055" s="70"/>
      <c r="X1055" s="70"/>
      <c r="Y1055" s="70" t="n">
        <v>1</v>
      </c>
      <c r="Z1055" s="70" t="n">
        <v>1</v>
      </c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 t="n">
        <v>2</v>
      </c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fals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 t="n">
        <v>1</v>
      </c>
      <c r="F1057" s="70" t="n">
        <v>1</v>
      </c>
      <c r="G1057" s="70"/>
      <c r="H1057" s="70" t="n">
        <v>1</v>
      </c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 t="n">
        <v>1</v>
      </c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 t="n">
        <v>1</v>
      </c>
      <c r="AL1057" s="70"/>
      <c r="AM1057" s="70"/>
      <c r="AN1057" s="70"/>
      <c r="AO1057" s="70" t="n">
        <v>1</v>
      </c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 t="n">
        <v>2</v>
      </c>
      <c r="F1058" s="70" t="n">
        <v>2</v>
      </c>
      <c r="G1058" s="70"/>
      <c r="H1058" s="70" t="n">
        <v>2</v>
      </c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 t="n">
        <v>2</v>
      </c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 t="n">
        <v>2</v>
      </c>
      <c r="AJ1058" s="70"/>
      <c r="AK1058" s="70"/>
      <c r="AL1058" s="70"/>
      <c r="AM1058" s="70"/>
      <c r="AN1058" s="70"/>
      <c r="AO1058" s="70" t="n">
        <v>1</v>
      </c>
      <c r="AP1058" s="70"/>
      <c r="AQ1058" s="70"/>
      <c r="AR1058" s="70" t="n">
        <v>1</v>
      </c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fals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 t="n">
        <v>17</v>
      </c>
      <c r="F1059" s="70" t="n">
        <v>17</v>
      </c>
      <c r="G1059" s="70"/>
      <c r="H1059" s="70" t="n">
        <v>10</v>
      </c>
      <c r="I1059" s="70"/>
      <c r="J1059" s="70"/>
      <c r="K1059" s="70"/>
      <c r="L1059" s="70"/>
      <c r="M1059" s="70"/>
      <c r="N1059" s="70"/>
      <c r="O1059" s="70"/>
      <c r="P1059" s="70"/>
      <c r="Q1059" s="70"/>
      <c r="R1059" s="70" t="n">
        <v>4</v>
      </c>
      <c r="S1059" s="70" t="n">
        <v>8</v>
      </c>
      <c r="T1059" s="70" t="n">
        <v>5</v>
      </c>
      <c r="U1059" s="70"/>
      <c r="V1059" s="70"/>
      <c r="W1059" s="70"/>
      <c r="X1059" s="70"/>
      <c r="Y1059" s="70" t="n">
        <v>1</v>
      </c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 t="n">
        <v>10</v>
      </c>
      <c r="AJ1059" s="70"/>
      <c r="AK1059" s="70" t="n">
        <v>6</v>
      </c>
      <c r="AL1059" s="70"/>
      <c r="AM1059" s="70"/>
      <c r="AN1059" s="70"/>
      <c r="AO1059" s="70" t="n">
        <v>5</v>
      </c>
      <c r="AP1059" s="70" t="n">
        <v>1</v>
      </c>
      <c r="AQ1059" s="70" t="n">
        <v>6</v>
      </c>
      <c r="AR1059" s="70" t="n">
        <v>4</v>
      </c>
      <c r="AS1059" s="70" t="n">
        <v>1</v>
      </c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2613</v>
      </c>
      <c r="F1694" s="84" t="n">
        <f aca="false">SUM(F13,F44,F110,F132,F154,F238,F285,F415,F466,F537,F548,F592,F645,F710,F736,F802,F818,F879,F945,F1052,F1081:F1693)</f>
        <v>2600</v>
      </c>
      <c r="G1694" s="84" t="n">
        <f aca="false">SUM(G13,G44,G110,G132,G154,G238,G285,G415,G466,G537,G548,G592,G645,G710,G736,G802,G818,G879,G945,G1052,G1081:G1693)</f>
        <v>9</v>
      </c>
      <c r="H1694" s="84" t="n">
        <f aca="false">SUM(H13,H44,H110,H132,H154,H238,H285,H415,H466,H537,H548,H592,H645,H710,H736,H802,H818,H879,H945,H1052,H1081:H1693)</f>
        <v>320</v>
      </c>
      <c r="I1694" s="84" t="n">
        <f aca="false">SUM(I13,I44,I110,I132,I154,I238,I285,I415,I466,I537,I548,I592,I645,I710,I736,I802,I818,I879,I945,I1052,I1081:I1693)</f>
        <v>122</v>
      </c>
      <c r="J1694" s="84" t="n">
        <f aca="false">SUM(J13,J44,J110,J132,J154,J238,J285,J415,J466,J537,J548,J592,J645,J710,J736,J802,J818,J879,J945,J1052,J1081:J1693)</f>
        <v>6</v>
      </c>
      <c r="K1694" s="84" t="n">
        <f aca="false">SUM(K13,K44,K110,K132,K154,K238,K285,K415,K466,K537,K548,K592,K645,K710,K736,K802,K818,K879,K945,K1052,K1081:K1693)</f>
        <v>2</v>
      </c>
      <c r="L1694" s="84" t="n">
        <f aca="false">SUM(L13,L44,L110,L132,L154,L238,L285,L415,L466,L537,L548,L592,L645,L710,L736,L802,L818,L879,L945,L1052,L1081:L1693)</f>
        <v>164</v>
      </c>
      <c r="M1694" s="84" t="n">
        <f aca="false">SUM(M13,M44,M110,M132,M154,M238,M285,M415,M466,M537,M548,M592,M645,M710,M736,M802,M818,M879,M945,M1052,M1081:M1693)</f>
        <v>2</v>
      </c>
      <c r="N1694" s="84" t="n">
        <f aca="false">SUM(N13,N44,N110,N132,N154,N238,N285,N415,N466,N537,N548,N592,N645,N710,N736,N802,N818,N879,N945,N1052,N1081:N1693)</f>
        <v>9</v>
      </c>
      <c r="O1694" s="84" t="n">
        <f aca="false">SUM(O13,O44,O110,O132,O154,O238,O285,O415,O466,O537,O548,O592,O645,O710,O736,O802,O818,O879,O945,O1052,O1081:O1693)</f>
        <v>34</v>
      </c>
      <c r="P1694" s="84" t="n">
        <f aca="false">SUM(P13,P44,P110,P132,P154,P238,P285,P415,P466,P537,P548,P592,P645,P710,P736,P802,P818,P879,P945,P1052,P1081:P1693)</f>
        <v>337</v>
      </c>
      <c r="Q1694" s="84" t="n">
        <f aca="false">SUM(Q13,Q44,Q110,Q132,Q154,Q238,Q285,Q415,Q466,Q537,Q548,Q592,Q645,Q710,Q736,Q802,Q818,Q879,Q945,Q1052,Q1081:Q1693)</f>
        <v>327</v>
      </c>
      <c r="R1694" s="84" t="n">
        <f aca="false">SUM(R13,R44,R110,R132,R154,R238,R285,R415,R466,R537,R548,R592,R645,R710,R736,R802,R818,R879,R945,R1052,R1081:R1693)</f>
        <v>1544</v>
      </c>
      <c r="S1694" s="84" t="n">
        <f aca="false">SUM(S13,S44,S110,S132,S154,S238,S285,S415,S466,S537,S548,S592,S645,S710,S736,S802,S818,S879,S945,S1052,S1081:S1693)</f>
        <v>304</v>
      </c>
      <c r="T1694" s="84" t="n">
        <f aca="false">SUM(T13,T44,T110,T132,T154,T238,T285,T415,T466,T537,T548,T592,T645,T710,T736,T802,T818,T879,T945,T1052,T1081:T1693)</f>
        <v>58</v>
      </c>
      <c r="U1694" s="84" t="n">
        <f aca="false">SUM(U13,U44,U110,U132,U154,U238,U285,U415,U466,U537,U548,U592,U645,U710,U736,U802,U818,U879,U945,U1052,U1081:U1693)</f>
        <v>195</v>
      </c>
      <c r="V1694" s="84" t="n">
        <f aca="false">SUM(V13,V44,V110,V132,V154,V238,V285,V415,V466,V537,V548,V592,V645,V710,V736,V802,V818,V879,V945,V1052,V1081:V1693)</f>
        <v>3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9</v>
      </c>
      <c r="Z1694" s="84" t="n">
        <f aca="false">SUM(Z13,Z44,Z110,Z132,Z154,Z238,Z285,Z415,Z466,Z537,Z548,Z592,Z645,Z710,Z736,Z802,Z818,Z879,Z945,Z1052,Z1081:Z1693)</f>
        <v>125</v>
      </c>
      <c r="AA1694" s="84" t="n">
        <f aca="false">SUM(AA13,AA44,AA110,AA132,AA154,AA238,AA285,AA415,AA466,AA537,AA548,AA592,AA645,AA710,AA736,AA802,AA818,AA879,AA945,AA1052,AA1081:AA1693)</f>
        <v>4</v>
      </c>
      <c r="AB1694" s="84" t="n">
        <f aca="false">SUM(AB13,AB44,AB110,AB132,AB154,AB238,AB285,AB415,AB466,AB537,AB548,AB592,AB645,AB710,AB736,AB802,AB818,AB879,AB945,AB1052,AB1081:AB1693)</f>
        <v>1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0</v>
      </c>
      <c r="AE1694" s="84" t="n">
        <f aca="false">SUM(AE13,AE44,AE110,AE132,AE154,AE238,AE285,AE415,AE466,AE537,AE548,AE592,AE645,AE710,AE736,AE802,AE818,AE879,AE945,AE1052,AE1081:AE1693)</f>
        <v>6</v>
      </c>
      <c r="AF1694" s="84" t="n">
        <f aca="false">SUM(AF13,AF44,AF110,AF132,AF154,AF238,AF285,AF415,AF466,AF537,AF548,AF592,AF645,AF710,AF736,AF802,AF818,AF879,AF945,AF1052,AF1081:AF1693)</f>
        <v>15</v>
      </c>
      <c r="AG1694" s="84" t="n">
        <f aca="false">SUM(AG13,AG44,AG110,AG132,AG154,AG238,AG285,AG415,AG466,AG537,AG548,AG592,AG645,AG710,AG736,AG802,AG818,AG879,AG945,AG1052,AG1081:AG1693)</f>
        <v>23</v>
      </c>
      <c r="AH1694" s="84" t="n">
        <f aca="false">SUM(AH13,AH44,AH110,AH132,AH154,AH238,AH285,AH415,AH466,AH537,AH548,AH592,AH645,AH710,AH736,AH802,AH818,AH879,AH945,AH1052,AH1081:AH1693)</f>
        <v>122</v>
      </c>
      <c r="AI1694" s="84" t="n">
        <f aca="false">SUM(AI13,AI44,AI110,AI132,AI154,AI238,AI285,AI415,AI466,AI537,AI548,AI592,AI645,AI710,AI736,AI802,AI818,AI879,AI945,AI1052,AI1081:AI1693)</f>
        <v>141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1934</v>
      </c>
      <c r="AL1694" s="84" t="n">
        <f aca="false">SUM(AL13,AL44,AL110,AL132,AL154,AL238,AL285,AL415,AL466,AL537,AL548,AL592,AL645,AL710,AL736,AL802,AL818,AL879,AL945,AL1052,AL1081:AL1693)</f>
        <v>301</v>
      </c>
      <c r="AM1694" s="84" t="n">
        <f aca="false">SUM(AM13,AM44,AM110,AM132,AM154,AM238,AM285,AM415,AM466,AM537,AM548,AM592,AM645,AM710,AM736,AM802,AM818,AM879,AM945,AM1052,AM1081:AM1693)</f>
        <v>2</v>
      </c>
      <c r="AN1694" s="84" t="n">
        <f aca="false">SUM(AN13,AN44,AN110,AN132,AN154,AN238,AN285,AN415,AN466,AN537,AN548,AN592,AN645,AN710,AN736,AN802,AN818,AN879,AN945,AN1052,AN1081:AN1693)</f>
        <v>3</v>
      </c>
      <c r="AO1694" s="84" t="n">
        <f aca="false">SUM(AO13,AO44,AO110,AO132,AO154,AO238,AO285,AO415,AO466,AO537,AO548,AO592,AO645,AO710,AO736,AO802,AO818,AO879,AO945,AO1052,AO1081:AO1693)</f>
        <v>197</v>
      </c>
      <c r="AP1694" s="84" t="n">
        <f aca="false">SUM(AP13,AP44,AP110,AP132,AP154,AP238,AP285,AP415,AP466,AP537,AP548,AP592,AP645,AP710,AP736,AP802,AP818,AP879,AP945,AP1052,AP1081:AP1693)</f>
        <v>66</v>
      </c>
      <c r="AQ1694" s="84" t="n">
        <f aca="false">SUM(AQ13,AQ44,AQ110,AQ132,AQ154,AQ238,AQ285,AQ415,AQ466,AQ537,AQ548,AQ592,AQ645,AQ710,AQ736,AQ802,AQ818,AQ879,AQ945,AQ1052,AQ1081:AQ1693)</f>
        <v>531</v>
      </c>
      <c r="AR1694" s="84" t="n">
        <f aca="false">SUM(AR13,AR44,AR110,AR132,AR154,AR238,AR285,AR415,AR466,AR537,AR548,AR592,AR645,AR710,AR736,AR802,AR818,AR879,AR945,AR1052,AR1081:AR1693)</f>
        <v>920</v>
      </c>
      <c r="AS1694" s="84" t="n">
        <f aca="false">SUM(AS13,AS44,AS110,AS132,AS154,AS238,AS285,AS415,AS466,AS537,AS548,AS592,AS645,AS710,AS736,AS802,AS818,AS879,AS945,AS1052,AS1081:AS1693)</f>
        <v>875</v>
      </c>
      <c r="AT1694" s="84" t="n">
        <f aca="false">SUM(AT13,AT44,AT110,AT132,AT154,AT238,AT285,AT415,AT466,AT537,AT548,AT592,AT645,AT710,AT736,AT802,AT818,AT879,AT945,AT1052,AT1081:AT1693)</f>
        <v>14</v>
      </c>
      <c r="AU1694" s="84" t="n">
        <f aca="false">SUM(AU13,AU44,AU110,AU132,AU154,AU238,AU285,AU415,AU466,AU537,AU548,AU592,AU645,AU710,AU736,AU802,AU818,AU879,AU945,AU1052,AU1081:AU1693)</f>
        <v>10</v>
      </c>
      <c r="AV1694" s="84" t="n">
        <f aca="false">SUM(AV13,AV44,AV110,AV132,AV154,AV238,AV285,AV415,AV466,AV537,AV548,AV592,AV645,AV710,AV736,AV802,AV818,AV879,AV945,AV1052,AV1081:AV1693)</f>
        <v>14</v>
      </c>
      <c r="AW1694" s="84" t="n">
        <f aca="false">SUM(AW13,AW44,AW110,AW132,AW154,AW238,AW285,AW415,AW466,AW537,AW548,AW592,AW645,AW710,AW736,AW802,AW818,AW879,AW945,AW1052,AW1081:AW1693)</f>
        <v>272</v>
      </c>
      <c r="AX1694" s="84" t="n">
        <f aca="false">SUM(AX13,AX44,AX110,AX132,AX154,AX238,AX285,AX415,AX466,AX537,AX548,AX592,AX645,AX710,AX736,AX802,AX818,AX879,AX945,AX1052,AX1081:AX1693)</f>
        <v>116</v>
      </c>
      <c r="AY1694" s="84" t="n">
        <f aca="false">SUM(AY13,AY44,AY110,AY132,AY154,AY238,AY285,AY415,AY466,AY537,AY548,AY592,AY645,AY710,AY736,AY802,AY818,AY879,AY945,AY1052,AY1081:AY1693)</f>
        <v>338</v>
      </c>
      <c r="AZ1694" s="84" t="n">
        <f aca="false">SUM(AZ13,AZ44,AZ110,AZ132,AZ154,AZ238,AZ285,AZ415,AZ466,AZ537,AZ548,AZ592,AZ645,AZ710,AZ736,AZ802,AZ818,AZ879,AZ945,AZ1052,AZ1081:AZ1693)</f>
        <v>202</v>
      </c>
      <c r="BA1694" s="84" t="n">
        <f aca="false">SUM(BA13,BA44,BA110,BA132,BA154,BA238,BA285,BA415,BA466,BA537,BA548,BA592,BA645,BA710,BA736,BA802,BA818,BA879,BA945,BA1052,BA1081:BA1693)</f>
        <v>56</v>
      </c>
      <c r="BB1694" s="84" t="n">
        <f aca="false">SUM(BB13,BB44,BB110,BB132,BB154,BB238,BB285,BB415,BB466,BB537,BB548,BB592,BB645,BB710,BB736,BB802,BB818,BB879,BB945,BB1052,BB1081:BB1693)</f>
        <v>80</v>
      </c>
      <c r="BC1694" s="84" t="n">
        <f aca="false">SUM(BC13,BC44,BC110,BC132,BC154,BC238,BC285,BC415,BC466,BC537,BC548,BC592,BC645,BC710,BC736,BC802,BC818,BC879,BC945,BC1052,BC1081:BC1693)</f>
        <v>43</v>
      </c>
      <c r="BD1694" s="84" t="n">
        <f aca="false">SUM(BD13,BD44,BD110,BD132,BD154,BD238,BD285,BD415,BD466,BD537,BD548,BD592,BD645,BD710,BD736,BD802,BD818,BD879,BD945,BD1052,BD1081:BD1693)</f>
        <v>2</v>
      </c>
      <c r="BE1694" s="84" t="n">
        <f aca="false">SUM(BE13,BE44,BE110,BE132,BE154,BE238,BE285,BE415,BE466,BE537,BE548,BE592,BE645,BE710,BE736,BE802,BE818,BE879,BE945,BE1052,BE1081:BE1693)</f>
        <v>209</v>
      </c>
      <c r="BF1694" s="84" t="n">
        <f aca="false">SUM(BF13,BF44,BF110,BF132,BF154,BF238,BF285,BF415,BF466,BF537,BF548,BF592,BF645,BF710,BF736,BF802,BF818,BF879,BF945,BF1052,BF1081:BF1693)</f>
        <v>2</v>
      </c>
      <c r="BG1694" s="84" t="n">
        <f aca="false">SUM(BG13,BG44,BG110,BG132,BG154,BG238,BG285,BG415,BG466,BG537,BG548,BG592,BG645,BG710,BG736,BG802,BG818,BG879,BG945,BG1052,BG1081:BG1693)</f>
        <v>4</v>
      </c>
      <c r="BH1694" s="84" t="n">
        <f aca="false">SUM(BH13,BH44,BH110,BH132,BH154,BH238,BH285,BH415,BH466,BH537,BH548,BH592,BH645,BH710,BH736,BH802,BH818,BH879,BH945,BH1052,BH1081:BH1693)</f>
        <v>65</v>
      </c>
      <c r="BI1694" s="84" t="n">
        <f aca="false">SUM(BI13,BI44,BI110,BI132,BI154,BI238,BI285,BI415,BI466,BI537,BI548,BI592,BI645,BI710,BI736,BI802,BI818,BI879,BI945,BI1052,BI1081:BI1693)</f>
        <v>13</v>
      </c>
      <c r="BJ1694" s="84" t="n">
        <f aca="false">SUM(BJ13,BJ44,BJ110,BJ132,BJ154,BJ238,BJ285,BJ415,BJ466,BJ537,BJ548,BJ592,BJ645,BJ710,BJ736,BJ802,BJ818,BJ879,BJ945,BJ1052,BJ1081:BJ1693)</f>
        <v>130</v>
      </c>
      <c r="BK1694" s="84" t="n">
        <f aca="false">SUM(BK13,BK44,BK110,BK132,BK154,BK238,BK285,BK415,BK466,BK537,BK548,BK592,BK645,BK710,BK736,BK802,BK818,BK879,BK945,BK1052,BK1081:BK1693)</f>
        <v>41</v>
      </c>
      <c r="BL1694" s="84" t="n">
        <f aca="false">SUM(BL13,BL44,BL110,BL132,BL154,BL238,BL285,BL415,BL466,BL537,BL548,BL592,BL645,BL710,BL736,BL802,BL818,BL879,BL945,BL1052,BL1081:BL1693)</f>
        <v>31</v>
      </c>
      <c r="BM1694" s="84" t="n">
        <f aca="false">SUM(BM13,BM44,BM110,BM132,BM154,BM238,BM285,BM415,BM466,BM537,BM548,BM592,BM645,BM710,BM736,BM802,BM818,BM879,BM945,BM1052,BM1081:BM1693)</f>
        <v>3</v>
      </c>
      <c r="BN1694" s="84" t="n">
        <f aca="false">SUM(BN13,BN44,BN110,BN132,BN154,BN238,BN285,BN415,BN466,BN537,BN548,BN592,BN645,BN710,BN736,BN802,BN818,BN879,BN945,BN1052,BN1081:BN1693)</f>
        <v>7</v>
      </c>
      <c r="BO1694" s="84" t="n">
        <f aca="false">SUM(BO13,BO44,BO110,BO132,BO154,BO238,BO285,BO415,BO466,BO537,BO548,BO592,BO645,BO710,BO736,BO802,BO818,BO879,BO945,BO1052,BO1081:BO1693)</f>
        <v>69</v>
      </c>
      <c r="BP1694" s="84" t="n">
        <f aca="false">SUM(BP13,BP44,BP110,BP132,BP154,BP238,BP285,BP415,BP466,BP537,BP548,BP592,BP645,BP710,BP736,BP802,BP818,BP879,BP945,BP1052,BP1081:BP1693)</f>
        <v>33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90</v>
      </c>
      <c r="BS1694" s="84" t="n">
        <f aca="false">SUM(BS13,BS44,BS110,BS132,BS154,BS238,BS285,BS415,BS466,BS537,BS548,BS592,BS645,BS710,BS736,BS802,BS818,BS879,BS945,BS1052,BS1081:BS1693)</f>
        <v>8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1112</v>
      </c>
      <c r="F1695" s="84" t="n">
        <v>1107</v>
      </c>
      <c r="G1695" s="84" t="n">
        <v>3</v>
      </c>
      <c r="H1695" s="84" t="n">
        <v>82</v>
      </c>
      <c r="I1695" s="84" t="n">
        <v>13</v>
      </c>
      <c r="J1695" s="84"/>
      <c r="K1695" s="84"/>
      <c r="L1695" s="84" t="n">
        <v>46</v>
      </c>
      <c r="M1695" s="84" t="n">
        <v>2</v>
      </c>
      <c r="N1695" s="84"/>
      <c r="O1695" s="84" t="n">
        <v>2</v>
      </c>
      <c r="P1695" s="84" t="n">
        <v>137</v>
      </c>
      <c r="Q1695" s="84" t="n">
        <v>145</v>
      </c>
      <c r="R1695" s="84" t="n">
        <v>705</v>
      </c>
      <c r="S1695" s="84" t="n">
        <v>104</v>
      </c>
      <c r="T1695" s="84" t="n">
        <v>19</v>
      </c>
      <c r="U1695" s="84" t="n">
        <v>104</v>
      </c>
      <c r="V1695" s="84" t="n">
        <v>1</v>
      </c>
      <c r="W1695" s="84"/>
      <c r="X1695" s="84"/>
      <c r="Y1695" s="84" t="n">
        <v>6</v>
      </c>
      <c r="Z1695" s="84" t="n">
        <v>43</v>
      </c>
      <c r="AA1695" s="84" t="n">
        <v>1</v>
      </c>
      <c r="AB1695" s="84"/>
      <c r="AC1695" s="84"/>
      <c r="AD1695" s="84" t="n">
        <v>5</v>
      </c>
      <c r="AE1695" s="84" t="n">
        <v>1</v>
      </c>
      <c r="AF1695" s="84" t="n">
        <v>2</v>
      </c>
      <c r="AG1695" s="84" t="n">
        <v>7</v>
      </c>
      <c r="AH1695" s="84" t="n">
        <v>42</v>
      </c>
      <c r="AI1695" s="84" t="n">
        <v>45</v>
      </c>
      <c r="AJ1695" s="84"/>
      <c r="AK1695" s="84" t="n">
        <v>854</v>
      </c>
      <c r="AL1695" s="84" t="n">
        <v>64</v>
      </c>
      <c r="AM1695" s="84" t="n">
        <v>1</v>
      </c>
      <c r="AN1695" s="84"/>
      <c r="AO1695" s="84" t="n">
        <v>63</v>
      </c>
      <c r="AP1695" s="84" t="n">
        <v>24</v>
      </c>
      <c r="AQ1695" s="84" t="n">
        <v>201</v>
      </c>
      <c r="AR1695" s="84" t="n">
        <v>392</v>
      </c>
      <c r="AS1695" s="84" t="n">
        <v>428</v>
      </c>
      <c r="AT1695" s="84" t="n">
        <v>2</v>
      </c>
      <c r="AU1695" s="84" t="n">
        <v>2</v>
      </c>
      <c r="AV1695" s="84" t="n">
        <v>5</v>
      </c>
      <c r="AW1695" s="84" t="n">
        <v>141</v>
      </c>
      <c r="AX1695" s="84" t="n">
        <v>52</v>
      </c>
      <c r="AY1695" s="84" t="n">
        <v>76</v>
      </c>
      <c r="AZ1695" s="84" t="n">
        <v>55</v>
      </c>
      <c r="BA1695" s="84" t="n">
        <v>12</v>
      </c>
      <c r="BB1695" s="84" t="n">
        <v>9</v>
      </c>
      <c r="BC1695" s="84" t="n">
        <v>13</v>
      </c>
      <c r="BD1695" s="84"/>
      <c r="BE1695" s="84" t="n">
        <v>39</v>
      </c>
      <c r="BF1695" s="84" t="n">
        <v>1</v>
      </c>
      <c r="BG1695" s="84"/>
      <c r="BH1695" s="84" t="n">
        <v>18</v>
      </c>
      <c r="BI1695" s="84" t="n">
        <v>5</v>
      </c>
      <c r="BJ1695" s="84" t="n">
        <v>31</v>
      </c>
      <c r="BK1695" s="84" t="n">
        <v>10</v>
      </c>
      <c r="BL1695" s="84" t="n">
        <v>8</v>
      </c>
      <c r="BM1695" s="84" t="n">
        <v>1</v>
      </c>
      <c r="BN1695" s="84" t="n">
        <v>1</v>
      </c>
      <c r="BO1695" s="84" t="n">
        <v>17</v>
      </c>
      <c r="BP1695" s="84" t="n">
        <v>8</v>
      </c>
      <c r="BQ1695" s="84"/>
      <c r="BR1695" s="84" t="n">
        <v>14</v>
      </c>
      <c r="BS1695" s="84" t="n">
        <v>4</v>
      </c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386</v>
      </c>
      <c r="F1696" s="84" t="n">
        <v>385</v>
      </c>
      <c r="G1696" s="84" t="n">
        <v>1</v>
      </c>
      <c r="H1696" s="84" t="n">
        <v>47</v>
      </c>
      <c r="I1696" s="84" t="n">
        <v>16</v>
      </c>
      <c r="J1696" s="84" t="n">
        <v>3</v>
      </c>
      <c r="K1696" s="84"/>
      <c r="L1696" s="84" t="n">
        <v>59</v>
      </c>
      <c r="M1696" s="84"/>
      <c r="N1696" s="84" t="n">
        <v>2</v>
      </c>
      <c r="O1696" s="84" t="n">
        <v>6</v>
      </c>
      <c r="P1696" s="84" t="n">
        <v>48</v>
      </c>
      <c r="Q1696" s="84" t="n">
        <v>44</v>
      </c>
      <c r="R1696" s="84" t="n">
        <v>224</v>
      </c>
      <c r="S1696" s="84" t="n">
        <v>53</v>
      </c>
      <c r="T1696" s="84" t="n">
        <v>9</v>
      </c>
      <c r="U1696" s="84" t="n">
        <v>26</v>
      </c>
      <c r="V1696" s="84" t="n">
        <v>1</v>
      </c>
      <c r="W1696" s="84"/>
      <c r="X1696" s="84"/>
      <c r="Y1696" s="84" t="n">
        <v>9</v>
      </c>
      <c r="Z1696" s="84" t="n">
        <v>12</v>
      </c>
      <c r="AA1696" s="84" t="n">
        <v>1</v>
      </c>
      <c r="AB1696" s="84"/>
      <c r="AC1696" s="84"/>
      <c r="AD1696" s="84" t="n">
        <v>9</v>
      </c>
      <c r="AE1696" s="84" t="n">
        <v>1</v>
      </c>
      <c r="AF1696" s="84" t="n">
        <v>3</v>
      </c>
      <c r="AG1696" s="84" t="n">
        <v>3</v>
      </c>
      <c r="AH1696" s="84" t="n">
        <v>14</v>
      </c>
      <c r="AI1696" s="84" t="n">
        <v>22</v>
      </c>
      <c r="AJ1696" s="84"/>
      <c r="AK1696" s="84" t="n">
        <v>284</v>
      </c>
      <c r="AL1696" s="84" t="n">
        <v>56</v>
      </c>
      <c r="AM1696" s="84"/>
      <c r="AN1696" s="84" t="n">
        <v>1</v>
      </c>
      <c r="AO1696" s="84" t="n">
        <v>54</v>
      </c>
      <c r="AP1696" s="84" t="n">
        <v>8</v>
      </c>
      <c r="AQ1696" s="84" t="n">
        <v>72</v>
      </c>
      <c r="AR1696" s="84" t="n">
        <v>130</v>
      </c>
      <c r="AS1696" s="84" t="n">
        <v>118</v>
      </c>
      <c r="AT1696" s="84" t="n">
        <v>3</v>
      </c>
      <c r="AU1696" s="84" t="n">
        <v>1</v>
      </c>
      <c r="AV1696" s="84" t="n">
        <v>2</v>
      </c>
      <c r="AW1696" s="84" t="n">
        <v>28</v>
      </c>
      <c r="AX1696" s="84" t="n">
        <v>13</v>
      </c>
      <c r="AY1696" s="84" t="n">
        <v>61</v>
      </c>
      <c r="AZ1696" s="84" t="n">
        <v>42</v>
      </c>
      <c r="BA1696" s="84" t="n">
        <v>10</v>
      </c>
      <c r="BB1696" s="84" t="n">
        <v>9</v>
      </c>
      <c r="BC1696" s="84" t="n">
        <v>8</v>
      </c>
      <c r="BD1696" s="84"/>
      <c r="BE1696" s="84" t="n">
        <v>33</v>
      </c>
      <c r="BF1696" s="84"/>
      <c r="BG1696" s="84"/>
      <c r="BH1696" s="84" t="n">
        <v>16</v>
      </c>
      <c r="BI1696" s="84" t="n">
        <v>4</v>
      </c>
      <c r="BJ1696" s="84" t="n">
        <v>26</v>
      </c>
      <c r="BK1696" s="84" t="n">
        <v>4</v>
      </c>
      <c r="BL1696" s="84" t="n">
        <v>1</v>
      </c>
      <c r="BM1696" s="84"/>
      <c r="BN1696" s="84" t="n">
        <v>3</v>
      </c>
      <c r="BO1696" s="84" t="n">
        <v>14</v>
      </c>
      <c r="BP1696" s="84" t="n">
        <v>5</v>
      </c>
      <c r="BQ1696" s="84"/>
      <c r="BR1696" s="84" t="n">
        <v>16</v>
      </c>
      <c r="BS1696" s="84" t="n">
        <v>1</v>
      </c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1073</v>
      </c>
      <c r="F1697" s="84" t="n">
        <v>1066</v>
      </c>
      <c r="G1697" s="84" t="n">
        <v>5</v>
      </c>
      <c r="H1697" s="84" t="n">
        <v>184</v>
      </c>
      <c r="I1697" s="84" t="n">
        <v>84</v>
      </c>
      <c r="J1697" s="84"/>
      <c r="K1697" s="84"/>
      <c r="L1697" s="84" t="n">
        <v>54</v>
      </c>
      <c r="M1697" s="84"/>
      <c r="N1697" s="84" t="n">
        <v>7</v>
      </c>
      <c r="O1697" s="84" t="n">
        <v>26</v>
      </c>
      <c r="P1697" s="84" t="n">
        <v>143</v>
      </c>
      <c r="Q1697" s="84" t="n">
        <v>132</v>
      </c>
      <c r="R1697" s="84" t="n">
        <v>592</v>
      </c>
      <c r="S1697" s="84" t="n">
        <v>143</v>
      </c>
      <c r="T1697" s="84" t="n">
        <v>30</v>
      </c>
      <c r="U1697" s="84" t="n">
        <v>65</v>
      </c>
      <c r="V1697" s="84" t="n">
        <v>1</v>
      </c>
      <c r="W1697" s="84"/>
      <c r="X1697" s="84"/>
      <c r="Y1697" s="84" t="n">
        <v>4</v>
      </c>
      <c r="Z1697" s="84" t="n">
        <v>69</v>
      </c>
      <c r="AA1697" s="84" t="n">
        <v>2</v>
      </c>
      <c r="AB1697" s="84" t="n">
        <v>1</v>
      </c>
      <c r="AC1697" s="84"/>
      <c r="AD1697" s="84" t="n">
        <v>6</v>
      </c>
      <c r="AE1697" s="84" t="n">
        <v>4</v>
      </c>
      <c r="AF1697" s="84" t="n">
        <v>10</v>
      </c>
      <c r="AG1697" s="84" t="n">
        <v>13</v>
      </c>
      <c r="AH1697" s="84" t="n">
        <v>65</v>
      </c>
      <c r="AI1697" s="84" t="n">
        <v>71</v>
      </c>
      <c r="AJ1697" s="84"/>
      <c r="AK1697" s="84" t="n">
        <v>760</v>
      </c>
      <c r="AL1697" s="84" t="n">
        <v>176</v>
      </c>
      <c r="AM1697" s="84" t="n">
        <v>1</v>
      </c>
      <c r="AN1697" s="84" t="n">
        <v>1</v>
      </c>
      <c r="AO1697" s="84" t="n">
        <v>73</v>
      </c>
      <c r="AP1697" s="84" t="n">
        <v>31</v>
      </c>
      <c r="AQ1697" s="84" t="n">
        <v>251</v>
      </c>
      <c r="AR1697" s="84" t="n">
        <v>382</v>
      </c>
      <c r="AS1697" s="84" t="n">
        <v>320</v>
      </c>
      <c r="AT1697" s="84" t="n">
        <v>9</v>
      </c>
      <c r="AU1697" s="84" t="n">
        <v>7</v>
      </c>
      <c r="AV1697" s="84" t="n">
        <v>7</v>
      </c>
      <c r="AW1697" s="84" t="n">
        <v>100</v>
      </c>
      <c r="AX1697" s="84" t="n">
        <v>50</v>
      </c>
      <c r="AY1697" s="84" t="n">
        <v>195</v>
      </c>
      <c r="AZ1697" s="84" t="n">
        <v>101</v>
      </c>
      <c r="BA1697" s="84" t="n">
        <v>34</v>
      </c>
      <c r="BB1697" s="84" t="n">
        <v>60</v>
      </c>
      <c r="BC1697" s="84" t="n">
        <v>20</v>
      </c>
      <c r="BD1697" s="84" t="n">
        <v>2</v>
      </c>
      <c r="BE1697" s="84" t="n">
        <v>135</v>
      </c>
      <c r="BF1697" s="84" t="n">
        <v>1</v>
      </c>
      <c r="BG1697" s="84" t="n">
        <v>4</v>
      </c>
      <c r="BH1697" s="84" t="n">
        <v>30</v>
      </c>
      <c r="BI1697" s="84" t="n">
        <v>3</v>
      </c>
      <c r="BJ1697" s="84" t="n">
        <v>70</v>
      </c>
      <c r="BK1697" s="84" t="n">
        <v>26</v>
      </c>
      <c r="BL1697" s="84" t="n">
        <v>21</v>
      </c>
      <c r="BM1697" s="84" t="n">
        <v>2</v>
      </c>
      <c r="BN1697" s="84" t="n">
        <v>3</v>
      </c>
      <c r="BO1697" s="84" t="n">
        <v>37</v>
      </c>
      <c r="BP1697" s="84" t="n">
        <v>19</v>
      </c>
      <c r="BQ1697" s="84"/>
      <c r="BR1697" s="84" t="n">
        <v>59</v>
      </c>
      <c r="BS1697" s="84" t="n">
        <v>3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42</v>
      </c>
      <c r="F1698" s="84" t="n">
        <v>42</v>
      </c>
      <c r="G1698" s="84"/>
      <c r="H1698" s="84" t="n">
        <v>7</v>
      </c>
      <c r="I1698" s="84" t="n">
        <v>9</v>
      </c>
      <c r="J1698" s="84" t="n">
        <v>3</v>
      </c>
      <c r="K1698" s="84" t="n">
        <v>2</v>
      </c>
      <c r="L1698" s="84" t="n">
        <v>5</v>
      </c>
      <c r="M1698" s="84"/>
      <c r="N1698" s="84"/>
      <c r="O1698" s="84"/>
      <c r="P1698" s="84" t="n">
        <v>9</v>
      </c>
      <c r="Q1698" s="84" t="n">
        <v>6</v>
      </c>
      <c r="R1698" s="84" t="n">
        <v>23</v>
      </c>
      <c r="S1698" s="84" t="n">
        <v>4</v>
      </c>
      <c r="T1698" s="84"/>
      <c r="U1698" s="84"/>
      <c r="V1698" s="84"/>
      <c r="W1698" s="84"/>
      <c r="X1698" s="84"/>
      <c r="Y1698" s="84"/>
      <c r="Z1698" s="84" t="n">
        <v>1</v>
      </c>
      <c r="AA1698" s="84"/>
      <c r="AB1698" s="84"/>
      <c r="AC1698" s="84"/>
      <c r="AD1698" s="84"/>
      <c r="AE1698" s="84"/>
      <c r="AF1698" s="84"/>
      <c r="AG1698" s="84"/>
      <c r="AH1698" s="84" t="n">
        <v>1</v>
      </c>
      <c r="AI1698" s="84" t="n">
        <v>3</v>
      </c>
      <c r="AJ1698" s="84"/>
      <c r="AK1698" s="84" t="n">
        <v>36</v>
      </c>
      <c r="AL1698" s="84" t="n">
        <v>5</v>
      </c>
      <c r="AM1698" s="84"/>
      <c r="AN1698" s="84" t="n">
        <v>1</v>
      </c>
      <c r="AO1698" s="84" t="n">
        <v>7</v>
      </c>
      <c r="AP1698" s="84" t="n">
        <v>3</v>
      </c>
      <c r="AQ1698" s="84" t="n">
        <v>7</v>
      </c>
      <c r="AR1698" s="84" t="n">
        <v>16</v>
      </c>
      <c r="AS1698" s="84" t="n">
        <v>9</v>
      </c>
      <c r="AT1698" s="84"/>
      <c r="AU1698" s="84"/>
      <c r="AV1698" s="84"/>
      <c r="AW1698" s="84" t="n">
        <v>3</v>
      </c>
      <c r="AX1698" s="84" t="n">
        <v>1</v>
      </c>
      <c r="AY1698" s="84" t="n">
        <v>6</v>
      </c>
      <c r="AZ1698" s="84" t="n">
        <v>4</v>
      </c>
      <c r="BA1698" s="84"/>
      <c r="BB1698" s="84" t="n">
        <v>2</v>
      </c>
      <c r="BC1698" s="84" t="n">
        <v>2</v>
      </c>
      <c r="BD1698" s="84"/>
      <c r="BE1698" s="84" t="n">
        <v>2</v>
      </c>
      <c r="BF1698" s="84"/>
      <c r="BG1698" s="84"/>
      <c r="BH1698" s="84" t="n">
        <v>1</v>
      </c>
      <c r="BI1698" s="84" t="n">
        <v>1</v>
      </c>
      <c r="BJ1698" s="84" t="n">
        <v>3</v>
      </c>
      <c r="BK1698" s="84" t="n">
        <v>1</v>
      </c>
      <c r="BL1698" s="84" t="n">
        <v>1</v>
      </c>
      <c r="BM1698" s="84"/>
      <c r="BN1698" s="84"/>
      <c r="BO1698" s="84" t="n">
        <v>1</v>
      </c>
      <c r="BP1698" s="84" t="n">
        <v>1</v>
      </c>
      <c r="BQ1698" s="84"/>
      <c r="BR1698" s="84" t="n">
        <v>1</v>
      </c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99</v>
      </c>
      <c r="F1699" s="84" t="n">
        <v>98</v>
      </c>
      <c r="G1699" s="84" t="n">
        <v>1</v>
      </c>
      <c r="H1699" s="84" t="n">
        <v>13</v>
      </c>
      <c r="I1699" s="84"/>
      <c r="J1699" s="84"/>
      <c r="K1699" s="84"/>
      <c r="L1699" s="84" t="n">
        <v>27</v>
      </c>
      <c r="M1699" s="84"/>
      <c r="N1699" s="84" t="n">
        <v>1</v>
      </c>
      <c r="O1699" s="84"/>
      <c r="P1699" s="84" t="n">
        <v>7</v>
      </c>
      <c r="Q1699" s="84" t="n">
        <v>8</v>
      </c>
      <c r="R1699" s="84" t="n">
        <v>71</v>
      </c>
      <c r="S1699" s="84" t="n">
        <v>10</v>
      </c>
      <c r="T1699" s="84" t="n">
        <v>2</v>
      </c>
      <c r="U1699" s="84" t="n">
        <v>10</v>
      </c>
      <c r="V1699" s="84"/>
      <c r="W1699" s="84"/>
      <c r="X1699" s="84"/>
      <c r="Y1699" s="84" t="n">
        <v>1</v>
      </c>
      <c r="Z1699" s="84" t="n">
        <v>2</v>
      </c>
      <c r="AA1699" s="84"/>
      <c r="AB1699" s="84"/>
      <c r="AC1699" s="84"/>
      <c r="AD1699" s="84" t="n">
        <v>1</v>
      </c>
      <c r="AE1699" s="84" t="n">
        <v>1</v>
      </c>
      <c r="AF1699" s="84" t="n">
        <v>1</v>
      </c>
      <c r="AG1699" s="84" t="n">
        <v>1</v>
      </c>
      <c r="AH1699" s="84" t="n">
        <v>1</v>
      </c>
      <c r="AI1699" s="84" t="n">
        <v>5</v>
      </c>
      <c r="AJ1699" s="84"/>
      <c r="AK1699" s="84" t="n">
        <v>75</v>
      </c>
      <c r="AL1699" s="84" t="n">
        <v>8</v>
      </c>
      <c r="AM1699" s="84"/>
      <c r="AN1699" s="84" t="n">
        <v>1</v>
      </c>
      <c r="AO1699" s="84" t="n">
        <v>5</v>
      </c>
      <c r="AP1699" s="84" t="n">
        <v>1</v>
      </c>
      <c r="AQ1699" s="84" t="n">
        <v>13</v>
      </c>
      <c r="AR1699" s="84" t="n">
        <v>22</v>
      </c>
      <c r="AS1699" s="84" t="n">
        <v>58</v>
      </c>
      <c r="AT1699" s="84"/>
      <c r="AU1699" s="84"/>
      <c r="AV1699" s="84" t="n">
        <v>1</v>
      </c>
      <c r="AW1699" s="84" t="n">
        <v>16</v>
      </c>
      <c r="AX1699" s="84" t="n">
        <v>8</v>
      </c>
      <c r="AY1699" s="84" t="n">
        <v>9</v>
      </c>
      <c r="AZ1699" s="84" t="n">
        <v>7</v>
      </c>
      <c r="BA1699" s="84" t="n">
        <v>1</v>
      </c>
      <c r="BB1699" s="84" t="n">
        <v>1</v>
      </c>
      <c r="BC1699" s="84" t="n">
        <v>5</v>
      </c>
      <c r="BD1699" s="84"/>
      <c r="BE1699" s="84" t="n">
        <v>3</v>
      </c>
      <c r="BF1699" s="84"/>
      <c r="BG1699" s="84"/>
      <c r="BH1699" s="84" t="n">
        <v>1</v>
      </c>
      <c r="BI1699" s="84"/>
      <c r="BJ1699" s="84" t="n">
        <v>4</v>
      </c>
      <c r="BK1699" s="84"/>
      <c r="BL1699" s="84"/>
      <c r="BM1699" s="84"/>
      <c r="BN1699" s="84"/>
      <c r="BO1699" s="84" t="n">
        <v>3</v>
      </c>
      <c r="BP1699" s="84"/>
      <c r="BQ1699" s="84"/>
      <c r="BR1699" s="84" t="n">
        <v>2</v>
      </c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320</v>
      </c>
      <c r="F1700" s="84" t="n">
        <v>318</v>
      </c>
      <c r="G1700" s="84" t="n">
        <v>1</v>
      </c>
      <c r="H1700" s="84" t="n">
        <v>320</v>
      </c>
      <c r="I1700" s="84" t="n">
        <v>20</v>
      </c>
      <c r="J1700" s="84" t="n">
        <v>1</v>
      </c>
      <c r="K1700" s="84" t="n">
        <v>2</v>
      </c>
      <c r="L1700" s="84" t="n">
        <v>9</v>
      </c>
      <c r="M1700" s="84"/>
      <c r="N1700" s="84" t="n">
        <v>2</v>
      </c>
      <c r="O1700" s="84" t="n">
        <v>4</v>
      </c>
      <c r="P1700" s="84" t="n">
        <v>42</v>
      </c>
      <c r="Q1700" s="84" t="n">
        <v>19</v>
      </c>
      <c r="R1700" s="84" t="n">
        <v>171</v>
      </c>
      <c r="S1700" s="84" t="n">
        <v>55</v>
      </c>
      <c r="T1700" s="84" t="n">
        <v>27</v>
      </c>
      <c r="U1700" s="84" t="n">
        <v>31</v>
      </c>
      <c r="V1700" s="84" t="n">
        <v>1</v>
      </c>
      <c r="W1700" s="84"/>
      <c r="X1700" s="84"/>
      <c r="Y1700" s="84" t="n">
        <v>4</v>
      </c>
      <c r="Z1700" s="84" t="n">
        <v>1</v>
      </c>
      <c r="AA1700" s="84" t="n">
        <v>2</v>
      </c>
      <c r="AB1700" s="84"/>
      <c r="AC1700" s="84"/>
      <c r="AD1700" s="84" t="n">
        <v>2</v>
      </c>
      <c r="AE1700" s="84" t="n">
        <v>2</v>
      </c>
      <c r="AF1700" s="84" t="n">
        <v>3</v>
      </c>
      <c r="AG1700" s="84" t="n">
        <v>4</v>
      </c>
      <c r="AH1700" s="84" t="n">
        <v>12</v>
      </c>
      <c r="AI1700" s="84" t="n">
        <v>46</v>
      </c>
      <c r="AJ1700" s="84"/>
      <c r="AK1700" s="84" t="n">
        <v>211</v>
      </c>
      <c r="AL1700" s="84" t="n">
        <v>18</v>
      </c>
      <c r="AM1700" s="84" t="n">
        <v>1</v>
      </c>
      <c r="AN1700" s="84"/>
      <c r="AO1700" s="84" t="n">
        <v>31</v>
      </c>
      <c r="AP1700" s="84" t="n">
        <v>9</v>
      </c>
      <c r="AQ1700" s="84" t="n">
        <v>56</v>
      </c>
      <c r="AR1700" s="84" t="n">
        <v>119</v>
      </c>
      <c r="AS1700" s="84" t="n">
        <v>97</v>
      </c>
      <c r="AT1700" s="84" t="n">
        <v>6</v>
      </c>
      <c r="AU1700" s="84" t="n">
        <v>2</v>
      </c>
      <c r="AV1700" s="84"/>
      <c r="AW1700" s="84" t="n">
        <v>17</v>
      </c>
      <c r="AX1700" s="84" t="n">
        <v>10</v>
      </c>
      <c r="AY1700" s="84" t="n">
        <v>19</v>
      </c>
      <c r="AZ1700" s="84" t="n">
        <v>11</v>
      </c>
      <c r="BA1700" s="84" t="n">
        <v>6</v>
      </c>
      <c r="BB1700" s="84" t="n">
        <v>2</v>
      </c>
      <c r="BC1700" s="84" t="n">
        <v>1</v>
      </c>
      <c r="BD1700" s="84"/>
      <c r="BE1700" s="84" t="n">
        <v>16</v>
      </c>
      <c r="BF1700" s="84"/>
      <c r="BG1700" s="84"/>
      <c r="BH1700" s="84" t="n">
        <v>2</v>
      </c>
      <c r="BI1700" s="84"/>
      <c r="BJ1700" s="84" t="n">
        <v>10</v>
      </c>
      <c r="BK1700" s="84" t="n">
        <v>4</v>
      </c>
      <c r="BL1700" s="84" t="n">
        <v>1</v>
      </c>
      <c r="BM1700" s="84" t="n">
        <v>1</v>
      </c>
      <c r="BN1700" s="84" t="n">
        <v>2</v>
      </c>
      <c r="BO1700" s="84" t="n">
        <v>2</v>
      </c>
      <c r="BP1700" s="84" t="n">
        <v>1</v>
      </c>
      <c r="BQ1700" s="84"/>
      <c r="BR1700" s="84" t="n">
        <v>3</v>
      </c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43</v>
      </c>
      <c r="F1701" s="84" t="n">
        <v>43</v>
      </c>
      <c r="G1701" s="84"/>
      <c r="H1701" s="84" t="n">
        <v>6</v>
      </c>
      <c r="I1701" s="84" t="n">
        <v>15</v>
      </c>
      <c r="J1701" s="84"/>
      <c r="K1701" s="84"/>
      <c r="L1701" s="84" t="n">
        <v>2</v>
      </c>
      <c r="M1701" s="84"/>
      <c r="N1701" s="84" t="n">
        <v>9</v>
      </c>
      <c r="O1701" s="84" t="n">
        <v>34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12</v>
      </c>
      <c r="AG1701" s="84" t="n">
        <v>10</v>
      </c>
      <c r="AH1701" s="84" t="n">
        <v>11</v>
      </c>
      <c r="AI1701" s="84"/>
      <c r="AJ1701" s="84"/>
      <c r="AK1701" s="84" t="n">
        <v>10</v>
      </c>
      <c r="AL1701" s="84"/>
      <c r="AM1701" s="84"/>
      <c r="AN1701" s="84"/>
      <c r="AO1701" s="84"/>
      <c r="AP1701" s="84"/>
      <c r="AQ1701" s="84" t="n">
        <v>4</v>
      </c>
      <c r="AR1701" s="84" t="n">
        <v>10</v>
      </c>
      <c r="AS1701" s="84" t="n">
        <v>27</v>
      </c>
      <c r="AT1701" s="84" t="n">
        <v>2</v>
      </c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 t="n">
        <v>2</v>
      </c>
      <c r="F1702" s="84" t="n">
        <v>2</v>
      </c>
      <c r="G1702" s="84"/>
      <c r="H1702" s="84" t="n">
        <v>1</v>
      </c>
      <c r="I1702" s="84"/>
      <c r="J1702" s="84"/>
      <c r="K1702" s="84"/>
      <c r="L1702" s="84"/>
      <c r="M1702" s="84"/>
      <c r="N1702" s="84"/>
      <c r="O1702" s="84"/>
      <c r="P1702" s="84"/>
      <c r="Q1702" s="84"/>
      <c r="R1702" s="84" t="n">
        <v>1</v>
      </c>
      <c r="S1702" s="84" t="n">
        <v>1</v>
      </c>
      <c r="T1702" s="84"/>
      <c r="U1702" s="84" t="n">
        <v>2</v>
      </c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 t="n">
        <v>1</v>
      </c>
      <c r="AR1702" s="84" t="n">
        <v>1</v>
      </c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48</v>
      </c>
      <c r="F1703" s="84" t="n">
        <v>48</v>
      </c>
      <c r="G1703" s="84"/>
      <c r="H1703" s="84" t="n">
        <v>3</v>
      </c>
      <c r="I1703" s="84"/>
      <c r="J1703" s="84"/>
      <c r="K1703" s="84"/>
      <c r="L1703" s="84" t="n">
        <v>17</v>
      </c>
      <c r="M1703" s="84"/>
      <c r="N1703" s="84"/>
      <c r="O1703" s="84"/>
      <c r="P1703" s="84"/>
      <c r="Q1703" s="84" t="n">
        <v>3</v>
      </c>
      <c r="R1703" s="84" t="n">
        <v>35</v>
      </c>
      <c r="S1703" s="84" t="n">
        <v>9</v>
      </c>
      <c r="T1703" s="84" t="n">
        <v>1</v>
      </c>
      <c r="U1703" s="84" t="n">
        <v>2</v>
      </c>
      <c r="V1703" s="84"/>
      <c r="W1703" s="84"/>
      <c r="X1703" s="84"/>
      <c r="Y1703" s="84"/>
      <c r="Z1703" s="84" t="n">
        <v>1</v>
      </c>
      <c r="AA1703" s="84"/>
      <c r="AB1703" s="84"/>
      <c r="AC1703" s="84"/>
      <c r="AD1703" s="84"/>
      <c r="AE1703" s="84" t="n">
        <v>1</v>
      </c>
      <c r="AF1703" s="84"/>
      <c r="AG1703" s="84"/>
      <c r="AH1703" s="84" t="n">
        <v>3</v>
      </c>
      <c r="AI1703" s="84" t="n">
        <v>1</v>
      </c>
      <c r="AJ1703" s="84"/>
      <c r="AK1703" s="84" t="n">
        <v>39</v>
      </c>
      <c r="AL1703" s="84" t="n">
        <v>5</v>
      </c>
      <c r="AM1703" s="84"/>
      <c r="AN1703" s="84" t="n">
        <v>1</v>
      </c>
      <c r="AO1703" s="84" t="n">
        <v>2</v>
      </c>
      <c r="AP1703" s="84"/>
      <c r="AQ1703" s="84" t="n">
        <v>2</v>
      </c>
      <c r="AR1703" s="84" t="n">
        <v>15</v>
      </c>
      <c r="AS1703" s="84" t="n">
        <v>29</v>
      </c>
      <c r="AT1703" s="84"/>
      <c r="AU1703" s="84"/>
      <c r="AV1703" s="84" t="n">
        <v>1</v>
      </c>
      <c r="AW1703" s="84" t="n">
        <v>6</v>
      </c>
      <c r="AX1703" s="84" t="n">
        <v>4</v>
      </c>
      <c r="AY1703" s="84" t="n">
        <v>7</v>
      </c>
      <c r="AZ1703" s="84" t="n">
        <v>5</v>
      </c>
      <c r="BA1703" s="84" t="n">
        <v>1</v>
      </c>
      <c r="BB1703" s="84" t="n">
        <v>1</v>
      </c>
      <c r="BC1703" s="84" t="n">
        <v>3</v>
      </c>
      <c r="BD1703" s="84"/>
      <c r="BE1703" s="84" t="n">
        <v>2</v>
      </c>
      <c r="BF1703" s="84"/>
      <c r="BG1703" s="84"/>
      <c r="BH1703" s="84" t="n">
        <v>1</v>
      </c>
      <c r="BI1703" s="84" t="n">
        <v>1</v>
      </c>
      <c r="BJ1703" s="84" t="n">
        <v>3</v>
      </c>
      <c r="BK1703" s="84"/>
      <c r="BL1703" s="84"/>
      <c r="BM1703" s="84"/>
      <c r="BN1703" s="84"/>
      <c r="BO1703" s="84" t="n">
        <v>3</v>
      </c>
      <c r="BP1703" s="84"/>
      <c r="BQ1703" s="84"/>
      <c r="BR1703" s="84" t="n">
        <v>1</v>
      </c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 t="n">
        <v>6</v>
      </c>
      <c r="F1704" s="84" t="n">
        <v>6</v>
      </c>
      <c r="G1704" s="84"/>
      <c r="H1704" s="84" t="n">
        <v>1</v>
      </c>
      <c r="I1704" s="84"/>
      <c r="J1704" s="84" t="n">
        <v>6</v>
      </c>
      <c r="K1704" s="84"/>
      <c r="L1704" s="84"/>
      <c r="M1704" s="84"/>
      <c r="N1704" s="84"/>
      <c r="O1704" s="84"/>
      <c r="P1704" s="84" t="n">
        <v>2</v>
      </c>
      <c r="Q1704" s="84" t="n">
        <v>1</v>
      </c>
      <c r="R1704" s="84" t="n">
        <v>3</v>
      </c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 t="n">
        <v>6</v>
      </c>
      <c r="AL1704" s="84"/>
      <c r="AM1704" s="84"/>
      <c r="AN1704" s="84"/>
      <c r="AO1704" s="84" t="n">
        <v>3</v>
      </c>
      <c r="AP1704" s="84"/>
      <c r="AQ1704" s="84"/>
      <c r="AR1704" s="84"/>
      <c r="AS1704" s="84" t="n">
        <v>3</v>
      </c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 t="n">
        <v>2</v>
      </c>
      <c r="F1705" s="84" t="n">
        <v>2</v>
      </c>
      <c r="G1705" s="84"/>
      <c r="H1705" s="84" t="n">
        <v>2</v>
      </c>
      <c r="I1705" s="84"/>
      <c r="J1705" s="84"/>
      <c r="K1705" s="84" t="n">
        <v>2</v>
      </c>
      <c r="L1705" s="84"/>
      <c r="M1705" s="84"/>
      <c r="N1705" s="84"/>
      <c r="O1705" s="84"/>
      <c r="P1705" s="84" t="n">
        <v>2</v>
      </c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 t="n">
        <v>2</v>
      </c>
      <c r="AL1705" s="84"/>
      <c r="AM1705" s="84"/>
      <c r="AN1705" s="84"/>
      <c r="AO1705" s="84"/>
      <c r="AP1705" s="84" t="n">
        <v>1</v>
      </c>
      <c r="AQ1705" s="84"/>
      <c r="AR1705" s="84" t="n">
        <v>1</v>
      </c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 t="s">
        <v>2393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4</v>
      </c>
      <c r="BH1713" s="105"/>
      <c r="BI1713" s="166" t="s">
        <v>2395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BC6F0144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316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6F014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 t="n">
        <v>1</v>
      </c>
      <c r="G14" s="70" t="n">
        <v>1</v>
      </c>
      <c r="H14" s="70"/>
      <c r="I14" s="70"/>
      <c r="J14" s="70"/>
      <c r="K14" s="70"/>
      <c r="L14" s="70" t="n">
        <v>1</v>
      </c>
      <c r="M14" s="70"/>
      <c r="N14" s="70"/>
      <c r="O14" s="70"/>
      <c r="P14" s="70"/>
      <c r="Q14" s="70"/>
      <c r="R14" s="70" t="n">
        <v>1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 t="n">
        <v>2</v>
      </c>
      <c r="F15" s="70" t="n">
        <v>2</v>
      </c>
      <c r="G15" s="70" t="n">
        <v>4</v>
      </c>
      <c r="H15" s="70"/>
      <c r="I15" s="70"/>
      <c r="J15" s="70"/>
      <c r="K15" s="70"/>
      <c r="L15" s="70" t="n">
        <v>1</v>
      </c>
      <c r="M15" s="70" t="n">
        <v>1</v>
      </c>
      <c r="N15" s="70"/>
      <c r="O15" s="70"/>
      <c r="P15" s="70"/>
      <c r="Q15" s="70"/>
      <c r="R15" s="70" t="n">
        <v>2</v>
      </c>
      <c r="S15" s="70" t="n">
        <v>2</v>
      </c>
      <c r="T15" s="70"/>
      <c r="U15" s="70"/>
      <c r="V15" s="70" t="n">
        <v>1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 t="n">
        <v>4</v>
      </c>
      <c r="AP15" s="70" t="n">
        <v>3</v>
      </c>
      <c r="AQ15" s="70"/>
      <c r="AR15" s="70"/>
      <c r="AS15" s="70"/>
      <c r="AT15" s="70" t="n">
        <v>1</v>
      </c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 t="n">
        <v>6</v>
      </c>
      <c r="F18" s="70" t="n">
        <v>23</v>
      </c>
      <c r="G18" s="70" t="n">
        <v>29</v>
      </c>
      <c r="H18" s="70" t="n">
        <v>5</v>
      </c>
      <c r="I18" s="70" t="n">
        <v>14</v>
      </c>
      <c r="J18" s="70" t="n">
        <v>1</v>
      </c>
      <c r="K18" s="70"/>
      <c r="L18" s="70" t="n">
        <v>8</v>
      </c>
      <c r="M18" s="70" t="n">
        <v>4</v>
      </c>
      <c r="N18" s="70" t="n">
        <v>8</v>
      </c>
      <c r="O18" s="70"/>
      <c r="P18" s="70"/>
      <c r="Q18" s="70" t="n">
        <v>2</v>
      </c>
      <c r="R18" s="70" t="n">
        <v>6</v>
      </c>
      <c r="S18" s="70" t="n">
        <v>19</v>
      </c>
      <c r="T18" s="70" t="n">
        <v>2</v>
      </c>
      <c r="U18" s="70"/>
      <c r="V18" s="70"/>
      <c r="W18" s="70"/>
      <c r="X18" s="70" t="n">
        <v>13</v>
      </c>
      <c r="Y18" s="70" t="n">
        <v>9</v>
      </c>
      <c r="Z18" s="70" t="n">
        <v>4</v>
      </c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28</v>
      </c>
      <c r="AP18" s="70" t="n">
        <v>28</v>
      </c>
      <c r="AQ18" s="70"/>
      <c r="AR18" s="70"/>
      <c r="AS18" s="70"/>
      <c r="AT18" s="70" t="n">
        <v>1</v>
      </c>
      <c r="AU18" s="70" t="n">
        <v>1</v>
      </c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 t="n">
        <v>5</v>
      </c>
      <c r="F19" s="70" t="n">
        <v>19</v>
      </c>
      <c r="G19" s="70" t="n">
        <v>24</v>
      </c>
      <c r="H19" s="70" t="n">
        <v>5</v>
      </c>
      <c r="I19" s="70" t="n">
        <v>9</v>
      </c>
      <c r="J19" s="70" t="n">
        <v>1</v>
      </c>
      <c r="K19" s="70"/>
      <c r="L19" s="70" t="n">
        <v>8</v>
      </c>
      <c r="M19" s="70" t="n">
        <v>2</v>
      </c>
      <c r="N19" s="70" t="n">
        <v>8</v>
      </c>
      <c r="O19" s="70"/>
      <c r="P19" s="70"/>
      <c r="Q19" s="70" t="n">
        <v>2</v>
      </c>
      <c r="R19" s="70" t="n">
        <v>3</v>
      </c>
      <c r="S19" s="70" t="n">
        <v>18</v>
      </c>
      <c r="T19" s="70" t="n">
        <v>1</v>
      </c>
      <c r="U19" s="70"/>
      <c r="V19" s="70"/>
      <c r="W19" s="70"/>
      <c r="X19" s="70" t="n">
        <v>10</v>
      </c>
      <c r="Y19" s="70" t="n">
        <v>8</v>
      </c>
      <c r="Z19" s="70" t="n">
        <v>2</v>
      </c>
      <c r="AA19" s="70"/>
      <c r="AB19" s="70"/>
      <c r="AC19" s="70"/>
      <c r="AD19" s="70"/>
      <c r="AE19" s="70"/>
      <c r="AF19" s="70" t="n">
        <v>1</v>
      </c>
      <c r="AG19" s="70"/>
      <c r="AH19" s="70"/>
      <c r="AI19" s="70" t="n">
        <v>1</v>
      </c>
      <c r="AJ19" s="70"/>
      <c r="AK19" s="70"/>
      <c r="AL19" s="70"/>
      <c r="AM19" s="70"/>
      <c r="AN19" s="70"/>
      <c r="AO19" s="70" t="n">
        <v>23</v>
      </c>
      <c r="AP19" s="70" t="n">
        <v>23</v>
      </c>
      <c r="AQ19" s="70"/>
      <c r="AR19" s="70"/>
      <c r="AS19" s="70"/>
      <c r="AT19" s="70" t="n">
        <v>1</v>
      </c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 t="n">
        <v>1</v>
      </c>
      <c r="F20" s="70" t="n">
        <v>4</v>
      </c>
      <c r="G20" s="70" t="n">
        <v>5</v>
      </c>
      <c r="H20" s="70"/>
      <c r="I20" s="70" t="n">
        <v>5</v>
      </c>
      <c r="J20" s="70"/>
      <c r="K20" s="70"/>
      <c r="L20" s="70"/>
      <c r="M20" s="70" t="n">
        <v>2</v>
      </c>
      <c r="N20" s="70"/>
      <c r="O20" s="70"/>
      <c r="P20" s="70"/>
      <c r="Q20" s="70"/>
      <c r="R20" s="70" t="n">
        <v>3</v>
      </c>
      <c r="S20" s="70" t="n">
        <v>1</v>
      </c>
      <c r="T20" s="70" t="n">
        <v>1</v>
      </c>
      <c r="U20" s="70"/>
      <c r="V20" s="70"/>
      <c r="W20" s="70"/>
      <c r="X20" s="70" t="n">
        <v>3</v>
      </c>
      <c r="Y20" s="70" t="n">
        <v>1</v>
      </c>
      <c r="Z20" s="70" t="n">
        <v>2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5</v>
      </c>
      <c r="AP20" s="70" t="n">
        <v>5</v>
      </c>
      <c r="AQ20" s="70"/>
      <c r="AR20" s="70"/>
      <c r="AS20" s="70"/>
      <c r="AT20" s="70"/>
      <c r="AU20" s="70" t="n">
        <v>1</v>
      </c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 t="n">
        <v>1</v>
      </c>
      <c r="F23" s="70" t="n">
        <v>2</v>
      </c>
      <c r="G23" s="70" t="n">
        <v>3</v>
      </c>
      <c r="H23" s="70"/>
      <c r="I23" s="70" t="n">
        <v>1</v>
      </c>
      <c r="J23" s="70"/>
      <c r="K23" s="70"/>
      <c r="L23" s="70"/>
      <c r="M23" s="70" t="n">
        <v>3</v>
      </c>
      <c r="N23" s="70"/>
      <c r="O23" s="70"/>
      <c r="P23" s="70"/>
      <c r="Q23" s="70" t="n">
        <v>1</v>
      </c>
      <c r="R23" s="70"/>
      <c r="S23" s="70" t="n">
        <v>2</v>
      </c>
      <c r="T23" s="70"/>
      <c r="U23" s="70"/>
      <c r="V23" s="70" t="n">
        <v>1</v>
      </c>
      <c r="W23" s="70"/>
      <c r="X23" s="70" t="n">
        <v>2</v>
      </c>
      <c r="Y23" s="70" t="n">
        <v>2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3</v>
      </c>
      <c r="AP23" s="70" t="n">
        <v>3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 t="n">
        <v>3</v>
      </c>
      <c r="G25" s="70" t="n">
        <v>3</v>
      </c>
      <c r="H25" s="70"/>
      <c r="I25" s="70" t="n">
        <v>2</v>
      </c>
      <c r="J25" s="70"/>
      <c r="K25" s="70"/>
      <c r="L25" s="70" t="n">
        <v>1</v>
      </c>
      <c r="M25" s="70"/>
      <c r="N25" s="70" t="n">
        <v>2</v>
      </c>
      <c r="O25" s="70"/>
      <c r="P25" s="70"/>
      <c r="Q25" s="70" t="n">
        <v>1</v>
      </c>
      <c r="R25" s="70"/>
      <c r="S25" s="70" t="n">
        <v>2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 t="n">
        <v>1</v>
      </c>
      <c r="AN25" s="70"/>
      <c r="AO25" s="70" t="n">
        <v>2</v>
      </c>
      <c r="AP25" s="70" t="n">
        <v>2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 t="n">
        <v>3</v>
      </c>
      <c r="G43" s="70" t="n">
        <v>3</v>
      </c>
      <c r="H43" s="70" t="n">
        <v>1</v>
      </c>
      <c r="I43" s="70" t="n">
        <v>3</v>
      </c>
      <c r="J43" s="70"/>
      <c r="K43" s="70"/>
      <c r="L43" s="70" t="n">
        <v>1</v>
      </c>
      <c r="M43" s="70" t="n">
        <v>2</v>
      </c>
      <c r="N43" s="70"/>
      <c r="O43" s="70"/>
      <c r="P43" s="70"/>
      <c r="Q43" s="70"/>
      <c r="R43" s="70" t="n">
        <v>1</v>
      </c>
      <c r="S43" s="70" t="n">
        <v>2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1</v>
      </c>
      <c r="AM43" s="70" t="n">
        <v>1</v>
      </c>
      <c r="AN43" s="70"/>
      <c r="AO43" s="70" t="n">
        <v>1</v>
      </c>
      <c r="AP43" s="70" t="n">
        <v>1</v>
      </c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9</v>
      </c>
      <c r="F44" s="202" t="n">
        <f aca="false">SUM(F10,F12,F13,F14,F15,F16,F18,F22,F23,F24,F25,F27,F28,F29,F30,F31,F32,F33,F34,F35,F37,F41,F42,F43)</f>
        <v>34</v>
      </c>
      <c r="G44" s="202" t="n">
        <f aca="false">SUM(G10,G12,G13,G14,G15,G16,G18,G22,G23,G24,G25,G27,G28,G29,G30,G31,G32,G33,G34,G35,G37,G41,G42,G43)</f>
        <v>43</v>
      </c>
      <c r="H44" s="202" t="n">
        <f aca="false">SUM(H10,H12,H13,H14,H15,H16,H18,H22,H23,H24,H25,H27,H28,H29,H30,H31,H32,H33,H34,H35,H37,H41,H42,H43)</f>
        <v>6</v>
      </c>
      <c r="I44" s="202" t="n">
        <f aca="false">SUM(I10,I12,I13,I14,I15,I16,I18,I22,I23,I24,I25,I27,I28,I29,I30,I31,I32,I33,I34,I35,I37,I41,I42,I43)</f>
        <v>20</v>
      </c>
      <c r="J44" s="202" t="n">
        <f aca="false">SUM(J10,J12,J13,J14,J15,J16,J18,J22,J23,J24,J25,J27,J28,J29,J30,J31,J32,J33,J34,J35,J37,J41,J42,J43)</f>
        <v>1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12</v>
      </c>
      <c r="M44" s="202" t="n">
        <f aca="false">SUM(M10,M12,M13,M14,M15,M16,M18,M22,M23,M24,M25,M27,M28,M29,M30,M31,M32,M33,M34,M35,M37,M41,M42,M43)</f>
        <v>10</v>
      </c>
      <c r="N44" s="202" t="n">
        <f aca="false">SUM(N10,N12,N13,N14,N15,N16,N18,N22,N23,N24,N25,N27,N28,N29,N30,N31,N32,N33,N34,N35,N37,N41,N42,N43)</f>
        <v>1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4</v>
      </c>
      <c r="R44" s="202" t="n">
        <f aca="false">SUM(R10,R12,R13,R14,R15,R16,R18,R22,R23,R24,R25,R27,R28,R29,R30,R31,R32,R33,R34,R35,R37,R41,R42,R43)</f>
        <v>10</v>
      </c>
      <c r="S44" s="202" t="n">
        <f aca="false">SUM(S10,S12,S13,S14,S15,S16,S18,S22,S23,S24,S25,S27,S28,S29,S30,S31,S32,S33,S34,S35,S37,S41,S42,S43)</f>
        <v>27</v>
      </c>
      <c r="T44" s="202" t="n">
        <f aca="false">SUM(T10,T12,T13,T14,T15,T16,T18,T22,T23,T24,T25,T27,T28,T29,T30,T31,T32,T33,T34,T35,T37,T41,T42,T43)</f>
        <v>2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2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15</v>
      </c>
      <c r="Y44" s="202" t="n">
        <f aca="false">SUM(Y10,Y12,Y13,Y14,Y15,Y16,Y18,Y22,Y23,Y24,Y25,Y27,Y28,Y29,Y30,Y31,Y32,Y33,Y34,Y35,Y37,Y41,Y42,Y43)</f>
        <v>11</v>
      </c>
      <c r="Z44" s="202" t="n">
        <f aca="false">SUM(Z10,Z12,Z13,Z14,Z15,Z16,Z18,Z22,Z23,Z24,Z25,Z27,Z28,Z29,Z30,Z31,Z32,Z33,Z34,Z35,Z37,Z41,Z42,Z43)</f>
        <v>4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1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1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1</v>
      </c>
      <c r="AM44" s="202" t="n">
        <f aca="false">SUM(AM10,AM12,AM13,AM14,AM15,AM16,AM18,AM22,AM23,AM24,AM25,AM27,AM28,AM29,AM30,AM31,AM32,AM33,AM34,AM35,AM37,AM41,AM42,AM43)</f>
        <v>2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39</v>
      </c>
      <c r="AP44" s="202" t="n">
        <f aca="false">SUM(AP10,AP12,AP13,AP14,AP15,AP16,AP18,AP22,AP23,AP24,AP25,AP27,AP28,AP29,AP30,AP31,AP32,AP33,AP34,AP35,AP37,AP41,AP42,AP43)</f>
        <v>37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1</v>
      </c>
      <c r="AT44" s="202" t="n">
        <f aca="false">SUM(AT10,AT12,AT13,AT14,AT15,AT16,AT18,AT22,AT23,AT24,AT25,AT27,AT28,AT29,AT30,AT31,AT32,AT33,AT34,AT35,AT37,AT41,AT42,AT43)</f>
        <v>2</v>
      </c>
      <c r="AU44" s="202" t="n">
        <f aca="false">SUM(AU10,AU12,AU13,AU14,AU15,AU16,AU18,AU22,AU23,AU24,AU25,AU27,AU28,AU29,AU30,AU31,AU32,AU33,AU34,AU35,AU37,AU41,AU42,AU43)</f>
        <v>1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7</v>
      </c>
      <c r="F45" s="70" t="n">
        <v>26</v>
      </c>
      <c r="G45" s="70" t="n">
        <v>33</v>
      </c>
      <c r="H45" s="70" t="n">
        <v>3</v>
      </c>
      <c r="I45" s="70" t="n">
        <v>16</v>
      </c>
      <c r="J45" s="70" t="n">
        <v>1</v>
      </c>
      <c r="K45" s="70"/>
      <c r="L45" s="70" t="n">
        <v>8</v>
      </c>
      <c r="M45" s="70" t="n">
        <v>6</v>
      </c>
      <c r="N45" s="70" t="n">
        <v>10</v>
      </c>
      <c r="O45" s="70"/>
      <c r="P45" s="70"/>
      <c r="Q45" s="70" t="n">
        <v>1</v>
      </c>
      <c r="R45" s="70" t="n">
        <v>6</v>
      </c>
      <c r="S45" s="70" t="n">
        <v>24</v>
      </c>
      <c r="T45" s="70" t="n">
        <v>2</v>
      </c>
      <c r="U45" s="70"/>
      <c r="V45" s="70"/>
      <c r="W45" s="70"/>
      <c r="X45" s="70" t="n">
        <v>13</v>
      </c>
      <c r="Y45" s="70" t="n">
        <v>9</v>
      </c>
      <c r="Z45" s="70" t="n">
        <v>4</v>
      </c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/>
      <c r="AM45" s="70"/>
      <c r="AN45" s="70"/>
      <c r="AO45" s="70" t="n">
        <v>32</v>
      </c>
      <c r="AP45" s="70" t="n">
        <v>31</v>
      </c>
      <c r="AQ45" s="70"/>
      <c r="AR45" s="70"/>
      <c r="AS45" s="70" t="n">
        <v>1</v>
      </c>
      <c r="AT45" s="70" t="n">
        <v>1</v>
      </c>
      <c r="AU45" s="70" t="n">
        <v>1</v>
      </c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 t="s">
        <v>2393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4</v>
      </c>
      <c r="AK56" s="1"/>
      <c r="AL56" s="226" t="s">
        <v>2395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BC6F0144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нжеліка Борисенко</cp:lastModifiedBy>
  <cp:lastPrinted>2018-06-25T12:38:46Z</cp:lastPrinted>
  <dcterms:modified xsi:type="dcterms:W3CDTF">2024-02-05T13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2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C6F0144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