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Черкаській областi</t>
  </si>
  <si>
    <t xml:space="preserve">Місцезнаходження:</t>
  </si>
  <si>
    <t xml:space="preserve">18015. Черкаська область.м. Черкаси</t>
  </si>
  <si>
    <t xml:space="preserve">вул. Гогол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Є.В. Пристрома</t>
  </si>
  <si>
    <t xml:space="preserve">(підпис)    </t>
  </si>
  <si>
    <t xml:space="preserve">(ПІБ)    </t>
  </si>
  <si>
    <t xml:space="preserve"> Виконавець:</t>
  </si>
  <si>
    <t xml:space="preserve">Т.А. Дзюба</t>
  </si>
  <si>
    <t xml:space="preserve">Телефон:</t>
  </si>
  <si>
    <t xml:space="preserve">(0472) 33-92-98</t>
  </si>
  <si>
    <t xml:space="preserve">Факс:</t>
  </si>
  <si>
    <t xml:space="preserve">Адреса електронної пошти:</t>
  </si>
  <si>
    <t xml:space="preserve">dziuba@ck.court.gov.ua</t>
  </si>
  <si>
    <t xml:space="preserve">1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F9621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9661</v>
      </c>
      <c r="D6" s="66" t="n">
        <f aca="false">SUM(D7,D10,D13,D14,D15,D21,D24,D25,D18,D19,D20)</f>
        <v>21520281.66</v>
      </c>
      <c r="E6" s="66" t="n">
        <f aca="false">SUM(E7,E10,E13,E14,E15,E21,E24,E25,E18,E19,E20)</f>
        <v>15724</v>
      </c>
      <c r="F6" s="66" t="n">
        <f aca="false">SUM(F7,F10,F13,F14,F15,F21,F24,F25,F18,F19,F20)</f>
        <v>18478501.74</v>
      </c>
      <c r="G6" s="66" t="n">
        <f aca="false">SUM(G7,G10,G13,G14,G15,G21,G24,G25,G18,G19,G20)</f>
        <v>369</v>
      </c>
      <c r="H6" s="66" t="n">
        <f aca="false">SUM(H7,H10,H13,H14,H15,H21,H24,H25,H18,H19,H20)</f>
        <v>401069.2</v>
      </c>
      <c r="I6" s="66" t="n">
        <f aca="false">SUM(I7,I10,I13,I14,I15,I21,I24,I25,I18,I19,I20)</f>
        <v>1214</v>
      </c>
      <c r="J6" s="66" t="n">
        <f aca="false">SUM(J7,J10,J13,J14,J15,J21,J24,J25,J18,J19,J20)</f>
        <v>960159.94</v>
      </c>
      <c r="K6" s="66" t="n">
        <f aca="false">SUM(K7,K10,K13,K14,K15,K21,K24,K25,K18,K19,K20)</f>
        <v>2994</v>
      </c>
      <c r="L6" s="66" t="n">
        <f aca="false">SUM(L7,L10,L13,L14,L15,L21,L24,L25,L18,L19,L20)</f>
        <v>2580900.1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7748</v>
      </c>
      <c r="D7" s="68" t="n">
        <v>13749581.89</v>
      </c>
      <c r="E7" s="68" t="n">
        <v>6001</v>
      </c>
      <c r="F7" s="68" t="n">
        <v>11446405.64</v>
      </c>
      <c r="G7" s="68" t="n">
        <v>153</v>
      </c>
      <c r="H7" s="68" t="n">
        <v>269764.5</v>
      </c>
      <c r="I7" s="68" t="n">
        <v>684</v>
      </c>
      <c r="J7" s="68" t="n">
        <v>680266.24</v>
      </c>
      <c r="K7" s="68" t="n">
        <v>1312</v>
      </c>
      <c r="L7" s="68" t="n">
        <v>1590915.0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087</v>
      </c>
      <c r="D8" s="68" t="n">
        <v>9137272.44</v>
      </c>
      <c r="E8" s="68" t="n">
        <v>3937</v>
      </c>
      <c r="F8" s="68" t="n">
        <v>8536769.03</v>
      </c>
      <c r="G8" s="68" t="n">
        <v>86</v>
      </c>
      <c r="H8" s="68" t="n">
        <v>187808.53</v>
      </c>
      <c r="I8" s="68" t="n">
        <v>92</v>
      </c>
      <c r="J8" s="68" t="n">
        <v>107989.79</v>
      </c>
      <c r="K8" s="68" t="n">
        <v>67</v>
      </c>
      <c r="L8" s="68" t="n">
        <v>145339.5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661</v>
      </c>
      <c r="D9" s="68" t="n">
        <v>4612309.45</v>
      </c>
      <c r="E9" s="68" t="n">
        <v>2064</v>
      </c>
      <c r="F9" s="68" t="n">
        <v>2909636.61</v>
      </c>
      <c r="G9" s="68" t="n">
        <v>67</v>
      </c>
      <c r="H9" s="68" t="n">
        <v>81955.97</v>
      </c>
      <c r="I9" s="68" t="n">
        <v>592</v>
      </c>
      <c r="J9" s="68" t="n">
        <v>572276.45</v>
      </c>
      <c r="K9" s="68" t="n">
        <v>1245</v>
      </c>
      <c r="L9" s="68" t="n">
        <v>1445575.5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600</v>
      </c>
      <c r="D10" s="68" t="n">
        <v>3581515.79999999</v>
      </c>
      <c r="E10" s="68" t="n">
        <v>2640</v>
      </c>
      <c r="F10" s="68" t="n">
        <v>3214251.55</v>
      </c>
      <c r="G10" s="68" t="n">
        <v>75</v>
      </c>
      <c r="H10" s="68" t="n">
        <v>61548.3</v>
      </c>
      <c r="I10" s="68" t="n">
        <v>216</v>
      </c>
      <c r="J10" s="68" t="n">
        <v>189820.8</v>
      </c>
      <c r="K10" s="68" t="n">
        <v>754</v>
      </c>
      <c r="L10" s="68" t="n">
        <v>652665.7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30</v>
      </c>
      <c r="D11" s="68" t="n">
        <v>914631</v>
      </c>
      <c r="E11" s="68" t="n">
        <v>399</v>
      </c>
      <c r="F11" s="68" t="n">
        <v>1156038.54</v>
      </c>
      <c r="G11" s="68" t="n">
        <v>7</v>
      </c>
      <c r="H11" s="68" t="n">
        <v>18761.5</v>
      </c>
      <c r="I11" s="68" t="n">
        <v>15</v>
      </c>
      <c r="J11" s="68" t="n">
        <v>25215.8</v>
      </c>
      <c r="K11" s="68" t="n">
        <v>20</v>
      </c>
      <c r="L11" s="68" t="n">
        <v>4204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170</v>
      </c>
      <c r="D12" s="68" t="n">
        <v>2666884.79999999</v>
      </c>
      <c r="E12" s="68" t="n">
        <v>2241</v>
      </c>
      <c r="F12" s="68" t="n">
        <v>2058213.01</v>
      </c>
      <c r="G12" s="68" t="n">
        <v>68</v>
      </c>
      <c r="H12" s="68" t="n">
        <v>42786.8</v>
      </c>
      <c r="I12" s="68" t="n">
        <v>201</v>
      </c>
      <c r="J12" s="68" t="n">
        <v>164605</v>
      </c>
      <c r="K12" s="68" t="n">
        <v>734</v>
      </c>
      <c r="L12" s="68" t="n">
        <v>610625.7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173</v>
      </c>
      <c r="D13" s="68" t="n">
        <v>2654415.2</v>
      </c>
      <c r="E13" s="68" t="n">
        <v>2930</v>
      </c>
      <c r="F13" s="68" t="n">
        <v>2482875.85</v>
      </c>
      <c r="G13" s="68" t="n">
        <v>125</v>
      </c>
      <c r="H13" s="68" t="n">
        <v>62794.2</v>
      </c>
      <c r="I13" s="68" t="n">
        <v>39</v>
      </c>
      <c r="J13" s="68" t="n">
        <v>30676.8</v>
      </c>
      <c r="K13" s="68" t="n">
        <v>138</v>
      </c>
      <c r="L13" s="68" t="n">
        <v>109457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8</v>
      </c>
      <c r="D14" s="68" t="n">
        <v>33922.72</v>
      </c>
      <c r="E14" s="68" t="n">
        <v>15</v>
      </c>
      <c r="F14" s="68" t="n">
        <v>26078.05</v>
      </c>
      <c r="G14" s="68" t="n">
        <v>1</v>
      </c>
      <c r="H14" s="68" t="n">
        <v>1157</v>
      </c>
      <c r="I14" s="68"/>
      <c r="J14" s="68"/>
      <c r="K14" s="68" t="n">
        <v>3</v>
      </c>
      <c r="L14" s="68" t="n">
        <v>8303.8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53</v>
      </c>
      <c r="D15" s="68" t="n">
        <v>768127.9</v>
      </c>
      <c r="E15" s="68" t="n">
        <v>1494</v>
      </c>
      <c r="F15" s="68" t="n">
        <v>701458.3</v>
      </c>
      <c r="G15" s="68" t="n">
        <v>11</v>
      </c>
      <c r="H15" s="68" t="n">
        <v>4972.4</v>
      </c>
      <c r="I15" s="68" t="n">
        <v>1</v>
      </c>
      <c r="J15" s="68" t="n">
        <v>420.4</v>
      </c>
      <c r="K15" s="68" t="n">
        <v>163</v>
      </c>
      <c r="L15" s="68" t="n">
        <v>91009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14</v>
      </c>
      <c r="D16" s="68" t="n">
        <v>119361.5</v>
      </c>
      <c r="E16" s="68" t="n">
        <v>78</v>
      </c>
      <c r="F16" s="68" t="n">
        <v>82773.2</v>
      </c>
      <c r="G16" s="68"/>
      <c r="H16" s="68"/>
      <c r="I16" s="68"/>
      <c r="J16" s="68"/>
      <c r="K16" s="68" t="n">
        <v>36</v>
      </c>
      <c r="L16" s="68" t="n">
        <v>3765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539</v>
      </c>
      <c r="D17" s="68" t="n">
        <v>648766.4</v>
      </c>
      <c r="E17" s="68" t="n">
        <v>1416</v>
      </c>
      <c r="F17" s="68" t="n">
        <v>618685.1</v>
      </c>
      <c r="G17" s="68" t="n">
        <v>11</v>
      </c>
      <c r="H17" s="68" t="n">
        <v>4972.4</v>
      </c>
      <c r="I17" s="68" t="n">
        <v>1</v>
      </c>
      <c r="J17" s="68" t="n">
        <v>420.4</v>
      </c>
      <c r="K17" s="68" t="n">
        <v>127</v>
      </c>
      <c r="L17" s="68" t="n">
        <v>53354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339</v>
      </c>
      <c r="D18" s="68" t="n">
        <v>695269.400000001</v>
      </c>
      <c r="E18" s="68" t="n">
        <v>2519</v>
      </c>
      <c r="F18" s="68" t="n">
        <v>554863.350000001</v>
      </c>
      <c r="G18" s="68" t="n">
        <v>4</v>
      </c>
      <c r="H18" s="68" t="n">
        <v>832.8</v>
      </c>
      <c r="I18" s="68" t="n">
        <v>273</v>
      </c>
      <c r="J18" s="68" t="n">
        <v>58555.3</v>
      </c>
      <c r="K18" s="68" t="n">
        <v>620</v>
      </c>
      <c r="L18" s="68" t="n">
        <v>128128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08</v>
      </c>
      <c r="D19" s="68" t="n">
        <v>11323.65</v>
      </c>
      <c r="E19" s="68" t="n">
        <v>104</v>
      </c>
      <c r="F19" s="68" t="n">
        <v>11658.4</v>
      </c>
      <c r="G19" s="68"/>
      <c r="H19" s="68"/>
      <c r="I19" s="68"/>
      <c r="J19" s="68"/>
      <c r="K19" s="68" t="n">
        <v>4</v>
      </c>
      <c r="L19" s="68" t="n">
        <v>420.4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8</v>
      </c>
      <c r="D20" s="68" t="n">
        <v>3363.2</v>
      </c>
      <c r="E20" s="68" t="n">
        <v>7</v>
      </c>
      <c r="F20" s="68" t="n">
        <v>3822.2</v>
      </c>
      <c r="G20" s="68"/>
      <c r="H20" s="68"/>
      <c r="I20" s="68" t="n">
        <v>1</v>
      </c>
      <c r="J20" s="68" t="n">
        <v>420.4</v>
      </c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0</v>
      </c>
      <c r="D21" s="68" t="n">
        <f aca="false">SUM(D22:D23)</f>
        <v>16873.2</v>
      </c>
      <c r="E21" s="68" t="n">
        <f aca="false">SUM(E22:E23)</f>
        <v>10</v>
      </c>
      <c r="F21" s="68" t="n">
        <f aca="false">SUM(F22:F23)</f>
        <v>17713.2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4</v>
      </c>
      <c r="D22" s="68" t="n">
        <v>3363.2</v>
      </c>
      <c r="E22" s="68" t="n">
        <v>4</v>
      </c>
      <c r="F22" s="68" t="n">
        <v>4204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6</v>
      </c>
      <c r="D23" s="68" t="n">
        <v>13510</v>
      </c>
      <c r="E23" s="68" t="n">
        <v>6</v>
      </c>
      <c r="F23" s="68" t="n">
        <v>13509.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4</v>
      </c>
      <c r="D24" s="68" t="n">
        <v>5888.7</v>
      </c>
      <c r="E24" s="68" t="n">
        <v>4</v>
      </c>
      <c r="F24" s="68" t="n">
        <v>19375.2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45</v>
      </c>
      <c r="D39" s="66" t="n">
        <f aca="false">SUM(D40,D47,D48,D49)</f>
        <v>136703.42</v>
      </c>
      <c r="E39" s="66" t="n">
        <f aca="false">SUM(E40,E47,E48,E49)</f>
        <v>108</v>
      </c>
      <c r="F39" s="66" t="n">
        <f aca="false">SUM(F40,F47,F48,F49)</f>
        <v>79513.61</v>
      </c>
      <c r="G39" s="66" t="n">
        <f aca="false">SUM(G40,G47,G48,G49)</f>
        <v>2</v>
      </c>
      <c r="H39" s="66" t="n">
        <f aca="false">SUM(H40,H47,H48,H49)</f>
        <v>1261.2</v>
      </c>
      <c r="I39" s="66" t="n">
        <f aca="false">SUM(I40,I47,I48,I49)</f>
        <v>7</v>
      </c>
      <c r="J39" s="66" t="n">
        <f aca="false">SUM(J40,J47,J48,J49)</f>
        <v>3363.2</v>
      </c>
      <c r="K39" s="66" t="n">
        <f aca="false">SUM(K40,K47,K48,K49)</f>
        <v>35</v>
      </c>
      <c r="L39" s="66" t="n">
        <f aca="false">SUM(L40,L47,L48,L49)</f>
        <v>27956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36</v>
      </c>
      <c r="D40" s="68" t="n">
        <f aca="false">SUM(D41,D44)</f>
        <v>131136.62</v>
      </c>
      <c r="E40" s="68" t="n">
        <f aca="false">SUM(E41,E44)</f>
        <v>100</v>
      </c>
      <c r="F40" s="68" t="n">
        <f aca="false">SUM(F41,F44)</f>
        <v>74650.4</v>
      </c>
      <c r="G40" s="68" t="n">
        <f aca="false">SUM(G41,G44)</f>
        <v>2</v>
      </c>
      <c r="H40" s="68" t="n">
        <f aca="false">SUM(H41,H44)</f>
        <v>1261.2</v>
      </c>
      <c r="I40" s="68" t="n">
        <f aca="false">SUM(I41,I44)</f>
        <v>7</v>
      </c>
      <c r="J40" s="68" t="n">
        <f aca="false">SUM(J41,J44)</f>
        <v>3363.2</v>
      </c>
      <c r="K40" s="68" t="n">
        <f aca="false">SUM(K41,K44)</f>
        <v>34</v>
      </c>
      <c r="L40" s="68" t="n">
        <f aca="false">SUM(L41,L44)</f>
        <v>2732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6</v>
      </c>
      <c r="D41" s="68" t="n">
        <v>22615.02</v>
      </c>
      <c r="E41" s="68" t="n">
        <v>11</v>
      </c>
      <c r="F41" s="68" t="n">
        <v>13345.8</v>
      </c>
      <c r="G41" s="68"/>
      <c r="H41" s="68"/>
      <c r="I41" s="68" t="n">
        <v>2</v>
      </c>
      <c r="J41" s="68" t="n">
        <v>840.8</v>
      </c>
      <c r="K41" s="68" t="n">
        <v>5</v>
      </c>
      <c r="L41" s="68" t="n">
        <v>2942.8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7</v>
      </c>
      <c r="D42" s="68" t="n">
        <v>14714</v>
      </c>
      <c r="E42" s="68" t="n">
        <v>6</v>
      </c>
      <c r="F42" s="68" t="n">
        <v>10510</v>
      </c>
      <c r="G42" s="68"/>
      <c r="H42" s="68"/>
      <c r="I42" s="68" t="n">
        <v>1</v>
      </c>
      <c r="J42" s="68" t="n">
        <v>420.4</v>
      </c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9</v>
      </c>
      <c r="D43" s="68" t="n">
        <v>7901.02</v>
      </c>
      <c r="E43" s="68" t="n">
        <v>5</v>
      </c>
      <c r="F43" s="68" t="n">
        <v>2835.8</v>
      </c>
      <c r="G43" s="68"/>
      <c r="H43" s="68"/>
      <c r="I43" s="68" t="n">
        <v>1</v>
      </c>
      <c r="J43" s="68" t="n">
        <v>420.4</v>
      </c>
      <c r="K43" s="68" t="n">
        <v>5</v>
      </c>
      <c r="L43" s="68" t="n">
        <v>2942.8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20</v>
      </c>
      <c r="D44" s="68" t="n">
        <v>108521.6</v>
      </c>
      <c r="E44" s="68" t="n">
        <v>89</v>
      </c>
      <c r="F44" s="68" t="n">
        <v>61304.6</v>
      </c>
      <c r="G44" s="68" t="n">
        <v>2</v>
      </c>
      <c r="H44" s="68" t="n">
        <v>1261.2</v>
      </c>
      <c r="I44" s="68" t="n">
        <v>5</v>
      </c>
      <c r="J44" s="68" t="n">
        <v>2522.4</v>
      </c>
      <c r="K44" s="68" t="n">
        <v>29</v>
      </c>
      <c r="L44" s="68" t="n">
        <v>24383.2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6</v>
      </c>
      <c r="D45" s="68" t="n">
        <v>12250</v>
      </c>
      <c r="E45" s="68" t="n">
        <v>6</v>
      </c>
      <c r="F45" s="68" t="n">
        <v>11065.6</v>
      </c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14</v>
      </c>
      <c r="D46" s="68" t="n">
        <v>96271.6</v>
      </c>
      <c r="E46" s="68" t="n">
        <v>83</v>
      </c>
      <c r="F46" s="68" t="n">
        <v>50239</v>
      </c>
      <c r="G46" s="68" t="n">
        <v>2</v>
      </c>
      <c r="H46" s="68" t="n">
        <v>1261.2</v>
      </c>
      <c r="I46" s="68" t="n">
        <v>5</v>
      </c>
      <c r="J46" s="68" t="n">
        <v>2522.4</v>
      </c>
      <c r="K46" s="68" t="n">
        <v>29</v>
      </c>
      <c r="L46" s="68" t="n">
        <v>24383.2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9</v>
      </c>
      <c r="D49" s="68" t="n">
        <v>5566.8</v>
      </c>
      <c r="E49" s="68" t="n">
        <v>8</v>
      </c>
      <c r="F49" s="68" t="n">
        <v>4863.21</v>
      </c>
      <c r="G49" s="68"/>
      <c r="H49" s="68"/>
      <c r="I49" s="68"/>
      <c r="J49" s="68"/>
      <c r="K49" s="68" t="n">
        <v>1</v>
      </c>
      <c r="L49" s="68" t="n">
        <v>630.6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52</v>
      </c>
      <c r="D50" s="66" t="n">
        <f aca="false">SUM(D51:D54)</f>
        <v>12795.51</v>
      </c>
      <c r="E50" s="66" t="n">
        <f aca="false">SUM(E51:E54)</f>
        <v>554</v>
      </c>
      <c r="F50" s="66" t="n">
        <f aca="false">SUM(F51:F54)</f>
        <v>13911.3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6</v>
      </c>
      <c r="J50" s="66" t="n">
        <f aca="false">SUM(J51:J54)</f>
        <v>546.61</v>
      </c>
      <c r="K50" s="66" t="n">
        <f aca="false">SUM(K51:K54)</f>
        <v>1</v>
      </c>
      <c r="L50" s="66" t="n">
        <f aca="false">SUM(L51:L54)</f>
        <v>6.31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58</v>
      </c>
      <c r="D51" s="68" t="n">
        <v>7226.4</v>
      </c>
      <c r="E51" s="68" t="n">
        <v>461</v>
      </c>
      <c r="F51" s="68" t="n">
        <v>8067.21</v>
      </c>
      <c r="G51" s="68"/>
      <c r="H51" s="68"/>
      <c r="I51" s="68" t="n">
        <v>2</v>
      </c>
      <c r="J51" s="68" t="n">
        <v>25.31</v>
      </c>
      <c r="K51" s="68" t="n">
        <v>1</v>
      </c>
      <c r="L51" s="68" t="n">
        <v>6.31</v>
      </c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62</v>
      </c>
      <c r="D52" s="68" t="n">
        <v>4219.59</v>
      </c>
      <c r="E52" s="68" t="n">
        <v>62</v>
      </c>
      <c r="F52" s="68" t="n">
        <v>4480.49</v>
      </c>
      <c r="G52" s="68"/>
      <c r="H52" s="68"/>
      <c r="I52" s="68" t="n">
        <v>1</v>
      </c>
      <c r="J52" s="68" t="n">
        <v>63.06</v>
      </c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88.29</v>
      </c>
      <c r="E53" s="68" t="n">
        <v>3</v>
      </c>
      <c r="F53" s="68" t="n">
        <v>88.42</v>
      </c>
      <c r="G53" s="68"/>
      <c r="H53" s="68"/>
      <c r="I53" s="68" t="n">
        <v>1</v>
      </c>
      <c r="J53" s="68" t="n">
        <v>6.31</v>
      </c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9</v>
      </c>
      <c r="D54" s="68" t="n">
        <v>1261.23</v>
      </c>
      <c r="E54" s="68" t="n">
        <v>28</v>
      </c>
      <c r="F54" s="68" t="n">
        <v>1275.22</v>
      </c>
      <c r="G54" s="68"/>
      <c r="H54" s="68"/>
      <c r="I54" s="68" t="n">
        <v>2</v>
      </c>
      <c r="J54" s="68" t="n">
        <v>451.93</v>
      </c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1014</v>
      </c>
      <c r="D55" s="66" t="n">
        <v>4617108.80000004</v>
      </c>
      <c r="E55" s="66" t="n">
        <v>4236</v>
      </c>
      <c r="F55" s="66" t="n">
        <v>1792634.84</v>
      </c>
      <c r="G55" s="66"/>
      <c r="H55" s="66"/>
      <c r="I55" s="66" t="n">
        <v>10692</v>
      </c>
      <c r="J55" s="66" t="n">
        <v>4522566.34000004</v>
      </c>
      <c r="K55" s="68" t="n">
        <v>322</v>
      </c>
      <c r="L55" s="66" t="n">
        <v>175735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1372</v>
      </c>
      <c r="D56" s="66" t="n">
        <f aca="false">SUM(D6,D28,D39,D50,D55)</f>
        <v>26286889.39</v>
      </c>
      <c r="E56" s="66" t="n">
        <f aca="false">SUM(E6,E28,E39,E50,E55)</f>
        <v>20622</v>
      </c>
      <c r="F56" s="66" t="n">
        <f aca="false">SUM(F6,F28,F39,F50,F55)</f>
        <v>20364561.53</v>
      </c>
      <c r="G56" s="66" t="n">
        <f aca="false">SUM(G6,G28,G39,G50,G55)</f>
        <v>371</v>
      </c>
      <c r="H56" s="66" t="n">
        <f aca="false">SUM(H6,H28,H39,H50,H55)</f>
        <v>402330.4</v>
      </c>
      <c r="I56" s="66" t="n">
        <f aca="false">SUM(I6,I28,I39,I50,I55)</f>
        <v>11919</v>
      </c>
      <c r="J56" s="66" t="n">
        <f aca="false">SUM(J6,J28,J39,J50,J55)</f>
        <v>5486636.09000004</v>
      </c>
      <c r="K56" s="66" t="n">
        <f aca="false">SUM(K6,K28,K39,K50,K55)</f>
        <v>3352</v>
      </c>
      <c r="L56" s="66" t="n">
        <f aca="false">SUM(L6,L28,L39,L50,L55)</f>
        <v>2784598.0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3F9621D&amp;CФорма № Зведений- 10, Підрозділ: ТУ ДСА України в Черкаській областi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291</v>
      </c>
      <c r="F4" s="85" t="n">
        <f aca="false">SUM(F5:F25)</f>
        <v>2677893.5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31</v>
      </c>
      <c r="F5" s="88" t="n">
        <v>191600.89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9</v>
      </c>
      <c r="F6" s="88" t="n">
        <v>26380.31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782</v>
      </c>
      <c r="F7" s="88" t="n">
        <v>1173950.4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 t="n">
        <v>1</v>
      </c>
      <c r="F8" s="88" t="n">
        <v>10510</v>
      </c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4</v>
      </c>
      <c r="F9" s="88" t="n">
        <v>6936.6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74</v>
      </c>
      <c r="F10" s="88" t="n">
        <v>134668.62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9</v>
      </c>
      <c r="F11" s="88" t="n">
        <v>15554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9</v>
      </c>
      <c r="F12" s="88" t="n">
        <v>5876.4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97</v>
      </c>
      <c r="F13" s="88" t="n">
        <v>858171.879999999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55</v>
      </c>
      <c r="F14" s="88" t="n">
        <v>56420.87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13</v>
      </c>
      <c r="F15" s="88" t="n">
        <v>10930.4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78</v>
      </c>
      <c r="F16" s="88" t="n">
        <v>3363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29</v>
      </c>
      <c r="F17" s="88" t="n">
        <v>90410.47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 t="n">
        <v>12</v>
      </c>
      <c r="F19" s="88" t="n">
        <v>8408</v>
      </c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32</v>
      </c>
      <c r="F20" s="88" t="n">
        <v>33421.8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2</v>
      </c>
      <c r="F21" s="88" t="n">
        <v>840.8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3</v>
      </c>
      <c r="F23" s="88" t="n">
        <v>9669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1</v>
      </c>
      <c r="F24" s="88" t="n">
        <v>10510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3F9621D&amp;CФорма № Зведений- 10, Підрозділ: ТУ ДСА України в Черкаській областi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borisenko</cp:lastModifiedBy>
  <cp:lastPrinted>2018-03-15T14:08:04Z</cp:lastPrinted>
  <dcterms:modified xsi:type="dcterms:W3CDTF">2021-01-26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23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3F9621D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