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 Безрученко</t>
  </si>
  <si>
    <t xml:space="preserve">(підпис)</t>
  </si>
  <si>
    <t xml:space="preserve">(П.І.Б.)</t>
  </si>
  <si>
    <t xml:space="preserve">Виконавець:</t>
  </si>
  <si>
    <t xml:space="preserve">А.М. Борисенко</t>
  </si>
  <si>
    <t xml:space="preserve">Телефон:</t>
  </si>
  <si>
    <t xml:space="preserve">(0472) 33-72-98</t>
  </si>
  <si>
    <t xml:space="preserve">Факс:</t>
  </si>
  <si>
    <t xml:space="preserve">Електронна пошта:</t>
  </si>
  <si>
    <t xml:space="preserve">stat@ck.court.gov.ua</t>
  </si>
  <si>
    <t xml:space="preserve">Дата</t>
  </si>
  <si>
    <t xml:space="preserve">17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1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9C4D5E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51</v>
      </c>
      <c r="E8" s="58" t="n">
        <f aca="false">SUM(E9:E19)</f>
        <v>49</v>
      </c>
      <c r="F8" s="59" t="n">
        <f aca="false">SUM(F9:F19)</f>
        <v>51</v>
      </c>
      <c r="G8" s="60" t="n">
        <f aca="false">SUM(G9:G19)</f>
        <v>0</v>
      </c>
      <c r="H8" s="61" t="n">
        <f aca="false">SUM(H9:H19)</f>
        <v>19</v>
      </c>
      <c r="I8" s="61" t="n">
        <f aca="false">SUM(I9:I19)</f>
        <v>17</v>
      </c>
      <c r="J8" s="61" t="n">
        <f aca="false">SUM(J9:J19)</f>
        <v>0</v>
      </c>
      <c r="K8" s="61" t="n">
        <f aca="false">SUM(K9:K19)</f>
        <v>4</v>
      </c>
      <c r="L8" s="61" t="n">
        <f aca="false">SUM(L9:L19)</f>
        <v>0</v>
      </c>
      <c r="M8" s="61" t="n">
        <f aca="false">SUM(M9:M19)</f>
        <v>0</v>
      </c>
      <c r="N8" s="61" t="n">
        <f aca="false">SUM(N9:N19)</f>
        <v>1</v>
      </c>
      <c r="O8" s="61" t="n">
        <f aca="false">SUM(O9:O19)</f>
        <v>1</v>
      </c>
      <c r="P8" s="61" t="n">
        <f aca="false">SUM(P9:P19)</f>
        <v>0</v>
      </c>
      <c r="Q8" s="61" t="n">
        <f aca="false">SUM(Q9:Q19)</f>
        <v>0</v>
      </c>
      <c r="R8" s="62" t="n">
        <f aca="false">SUM(R9:R19)</f>
        <v>17</v>
      </c>
      <c r="S8" s="62" t="n">
        <f aca="false">SUM(S9:S19)</f>
        <v>0</v>
      </c>
      <c r="T8" s="62" t="n">
        <f aca="false">SUM(T9:T19)</f>
        <v>0</v>
      </c>
      <c r="U8" s="62" t="n">
        <f aca="false">SUM(U9:U19)</f>
        <v>1</v>
      </c>
      <c r="V8" s="62" t="n">
        <f aca="false">SUM(V9:V19)</f>
        <v>0</v>
      </c>
      <c r="W8" s="62" t="n">
        <f aca="false">SUM(W9:W19)</f>
        <v>0</v>
      </c>
      <c r="X8" s="62" t="n">
        <f aca="false">SUM(X9:X19)</f>
        <v>0</v>
      </c>
      <c r="Y8" s="62" t="n">
        <f aca="false">SUM(Y9:Y19)</f>
        <v>0</v>
      </c>
      <c r="Z8" s="62" t="n">
        <f aca="false">SUM(Z9:Z19)</f>
        <v>1</v>
      </c>
      <c r="AA8" s="61" t="n">
        <f aca="false">SUM(AA9:AA19)</f>
        <v>32</v>
      </c>
      <c r="AB8" s="62" t="n">
        <f aca="false">SUM(AB9:AB19)</f>
        <v>32</v>
      </c>
      <c r="AC8" s="62" t="n">
        <f aca="false">SUM(AC9:AC19)</f>
        <v>0</v>
      </c>
      <c r="AD8" s="63"/>
    </row>
    <row r="9" s="68" customFormat="true" ht="12.75" hidden="false" customHeight="true" outlineLevel="0" collapsed="false">
      <c r="A9" s="55" t="n">
        <v>2</v>
      </c>
      <c r="B9" s="55" t="s">
        <v>62</v>
      </c>
      <c r="C9" s="55" t="s">
        <v>63</v>
      </c>
      <c r="D9" s="65" t="n">
        <v>3</v>
      </c>
      <c r="E9" s="66" t="n">
        <v>3</v>
      </c>
      <c r="F9" s="59" t="n">
        <v>3</v>
      </c>
      <c r="G9" s="60"/>
      <c r="H9" s="66" t="n">
        <v>3</v>
      </c>
      <c r="I9" s="66" t="n">
        <v>2</v>
      </c>
      <c r="J9" s="66"/>
      <c r="K9" s="66"/>
      <c r="L9" s="66"/>
      <c r="M9" s="66"/>
      <c r="N9" s="66" t="n">
        <v>1</v>
      </c>
      <c r="O9" s="66"/>
      <c r="P9" s="66"/>
      <c r="Q9" s="66"/>
      <c r="R9" s="62" t="n">
        <v>2</v>
      </c>
      <c r="S9" s="62"/>
      <c r="T9" s="62"/>
      <c r="U9" s="62" t="n">
        <v>1</v>
      </c>
      <c r="V9" s="62"/>
      <c r="W9" s="62"/>
      <c r="X9" s="62"/>
      <c r="Y9" s="62"/>
      <c r="Z9" s="62"/>
      <c r="AA9" s="66"/>
      <c r="AB9" s="62"/>
      <c r="AC9" s="62"/>
      <c r="AD9" s="67"/>
    </row>
    <row r="10" s="68" customFormat="true" ht="12.75" hidden="false" customHeight="true" outlineLevel="0" collapsed="false">
      <c r="A10" s="55" t="n">
        <v>3</v>
      </c>
      <c r="B10" s="55" t="s">
        <v>64</v>
      </c>
      <c r="C10" s="55" t="s">
        <v>65</v>
      </c>
      <c r="D10" s="65" t="n">
        <v>2</v>
      </c>
      <c r="E10" s="66" t="n">
        <v>2</v>
      </c>
      <c r="F10" s="59" t="n">
        <v>2</v>
      </c>
      <c r="G10" s="60"/>
      <c r="H10" s="66" t="n">
        <v>2</v>
      </c>
      <c r="I10" s="66" t="n">
        <v>2</v>
      </c>
      <c r="J10" s="66"/>
      <c r="K10" s="66"/>
      <c r="L10" s="66"/>
      <c r="M10" s="66"/>
      <c r="N10" s="66"/>
      <c r="O10" s="66"/>
      <c r="P10" s="66"/>
      <c r="Q10" s="66"/>
      <c r="R10" s="62" t="n">
        <v>2</v>
      </c>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6</v>
      </c>
      <c r="E12" s="66" t="n">
        <v>24</v>
      </c>
      <c r="F12" s="59" t="n">
        <v>26</v>
      </c>
      <c r="G12" s="60"/>
      <c r="H12" s="66" t="n">
        <v>6</v>
      </c>
      <c r="I12" s="66" t="n">
        <v>5</v>
      </c>
      <c r="J12" s="66"/>
      <c r="K12" s="66"/>
      <c r="L12" s="66"/>
      <c r="M12" s="66"/>
      <c r="N12" s="66"/>
      <c r="O12" s="66" t="n">
        <v>1</v>
      </c>
      <c r="P12" s="66"/>
      <c r="Q12" s="66"/>
      <c r="R12" s="62" t="n">
        <v>5</v>
      </c>
      <c r="S12" s="62"/>
      <c r="T12" s="62"/>
      <c r="U12" s="62"/>
      <c r="V12" s="62"/>
      <c r="W12" s="62"/>
      <c r="X12" s="62"/>
      <c r="Y12" s="62"/>
      <c r="Z12" s="62" t="n">
        <v>1</v>
      </c>
      <c r="AA12" s="66" t="n">
        <v>20</v>
      </c>
      <c r="AB12" s="62" t="n">
        <v>20</v>
      </c>
      <c r="AC12" s="62"/>
      <c r="AD12" s="67"/>
    </row>
    <row r="13" s="68" customFormat="true" ht="12.75" hidden="false" customHeight="true" outlineLevel="0" collapsed="false">
      <c r="A13" s="55" t="n">
        <v>6</v>
      </c>
      <c r="B13" s="55" t="s">
        <v>70</v>
      </c>
      <c r="C13" s="55" t="s">
        <v>71</v>
      </c>
      <c r="D13" s="65" t="n">
        <v>13</v>
      </c>
      <c r="E13" s="66" t="n">
        <v>13</v>
      </c>
      <c r="F13" s="59" t="n">
        <v>13</v>
      </c>
      <c r="G13" s="60"/>
      <c r="H13" s="66" t="n">
        <v>3</v>
      </c>
      <c r="I13" s="66" t="n">
        <v>3</v>
      </c>
      <c r="J13" s="66"/>
      <c r="K13" s="66" t="n">
        <v>1</v>
      </c>
      <c r="L13" s="66"/>
      <c r="M13" s="66"/>
      <c r="N13" s="66"/>
      <c r="O13" s="66"/>
      <c r="P13" s="66"/>
      <c r="Q13" s="66"/>
      <c r="R13" s="62" t="n">
        <v>3</v>
      </c>
      <c r="S13" s="62"/>
      <c r="T13" s="62"/>
      <c r="U13" s="62"/>
      <c r="V13" s="62"/>
      <c r="W13" s="62"/>
      <c r="X13" s="62"/>
      <c r="Y13" s="62"/>
      <c r="Z13" s="62"/>
      <c r="AA13" s="66" t="n">
        <v>10</v>
      </c>
      <c r="AB13" s="62" t="n">
        <v>10</v>
      </c>
      <c r="AC13" s="62"/>
      <c r="AD13" s="67"/>
    </row>
    <row r="14" s="68" customFormat="true" ht="12.75" hidden="false" customHeight="true" outlineLevel="0" collapsed="false">
      <c r="A14" s="55" t="n">
        <v>7</v>
      </c>
      <c r="B14" s="55" t="s">
        <v>72</v>
      </c>
      <c r="C14" s="55" t="s">
        <v>73</v>
      </c>
      <c r="D14" s="65" t="n">
        <v>2</v>
      </c>
      <c r="E14" s="66" t="n">
        <v>2</v>
      </c>
      <c r="F14" s="59" t="n">
        <v>2</v>
      </c>
      <c r="G14" s="60"/>
      <c r="H14" s="66"/>
      <c r="I14" s="66"/>
      <c r="J14" s="66"/>
      <c r="K14" s="66"/>
      <c r="L14" s="66"/>
      <c r="M14" s="66"/>
      <c r="N14" s="66"/>
      <c r="O14" s="66"/>
      <c r="P14" s="66"/>
      <c r="Q14" s="66"/>
      <c r="R14" s="62"/>
      <c r="S14" s="62"/>
      <c r="T14" s="62"/>
      <c r="U14" s="62"/>
      <c r="V14" s="62"/>
      <c r="W14" s="62"/>
      <c r="X14" s="62"/>
      <c r="Y14" s="62"/>
      <c r="Z14" s="62"/>
      <c r="AA14" s="66" t="n">
        <v>2</v>
      </c>
      <c r="AB14" s="62" t="n">
        <v>2</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2</v>
      </c>
      <c r="E18" s="66" t="n">
        <v>2</v>
      </c>
      <c r="F18" s="59" t="n">
        <v>2</v>
      </c>
      <c r="G18" s="60"/>
      <c r="H18" s="66" t="n">
        <v>2</v>
      </c>
      <c r="I18" s="66" t="n">
        <v>2</v>
      </c>
      <c r="J18" s="66"/>
      <c r="K18" s="66" t="n">
        <v>2</v>
      </c>
      <c r="L18" s="66"/>
      <c r="M18" s="66"/>
      <c r="N18" s="66"/>
      <c r="O18" s="66"/>
      <c r="P18" s="66"/>
      <c r="Q18" s="66"/>
      <c r="R18" s="62" t="n">
        <v>2</v>
      </c>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3</v>
      </c>
      <c r="E19" s="66" t="n">
        <v>3</v>
      </c>
      <c r="F19" s="59" t="n">
        <v>3</v>
      </c>
      <c r="G19" s="60"/>
      <c r="H19" s="66" t="n">
        <v>3</v>
      </c>
      <c r="I19" s="66" t="n">
        <v>3</v>
      </c>
      <c r="J19" s="66"/>
      <c r="K19" s="66" t="n">
        <v>1</v>
      </c>
      <c r="L19" s="66"/>
      <c r="M19" s="66"/>
      <c r="N19" s="66"/>
      <c r="O19" s="66"/>
      <c r="P19" s="66"/>
      <c r="Q19" s="66"/>
      <c r="R19" s="62" t="n">
        <v>3</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472</v>
      </c>
      <c r="E20" s="66" t="n">
        <f aca="false">SUM(E21:E52)</f>
        <v>937</v>
      </c>
      <c r="F20" s="59" t="n">
        <f aca="false">SUM(F21:F52)</f>
        <v>1532</v>
      </c>
      <c r="G20" s="60" t="n">
        <f aca="false">SUM(G21:G52)</f>
        <v>0</v>
      </c>
      <c r="H20" s="66" t="n">
        <f aca="false">SUM(H21:H52)</f>
        <v>947</v>
      </c>
      <c r="I20" s="66" t="n">
        <f aca="false">SUM(I21:I52)</f>
        <v>514</v>
      </c>
      <c r="J20" s="66" t="n">
        <f aca="false">SUM(J21:J52)</f>
        <v>27</v>
      </c>
      <c r="K20" s="66" t="n">
        <f aca="false">SUM(K21:K52)</f>
        <v>2</v>
      </c>
      <c r="L20" s="66" t="n">
        <f aca="false">SUM(L21:L52)</f>
        <v>0</v>
      </c>
      <c r="M20" s="66" t="n">
        <f aca="false">SUM(M21:M52)</f>
        <v>5</v>
      </c>
      <c r="N20" s="66" t="n">
        <f aca="false">SUM(N21:N52)</f>
        <v>393</v>
      </c>
      <c r="O20" s="66" t="n">
        <f aca="false">SUM(O21:O52)</f>
        <v>8</v>
      </c>
      <c r="P20" s="62" t="n">
        <f aca="false">SUM(P21:P52)</f>
        <v>26</v>
      </c>
      <c r="Q20" s="62" t="n">
        <f aca="false">SUM(Q21:Q52)</f>
        <v>1</v>
      </c>
      <c r="R20" s="62" t="n">
        <f aca="false">SUM(R21:R52)</f>
        <v>513</v>
      </c>
      <c r="S20" s="62" t="n">
        <f aca="false">SUM(S21:S52)</f>
        <v>0</v>
      </c>
      <c r="T20" s="62" t="n">
        <f aca="false">SUM(T21:T52)</f>
        <v>3</v>
      </c>
      <c r="U20" s="62" t="n">
        <f aca="false">SUM(U21:U52)</f>
        <v>398</v>
      </c>
      <c r="V20" s="62" t="n">
        <f aca="false">SUM(V21:V52)</f>
        <v>25</v>
      </c>
      <c r="W20" s="62" t="n">
        <f aca="false">SUM(W21:W52)</f>
        <v>1</v>
      </c>
      <c r="X20" s="62" t="n">
        <f aca="false">SUM(X21:X52)</f>
        <v>0</v>
      </c>
      <c r="Y20" s="62" t="n">
        <f aca="false">SUM(Y21:Y52)</f>
        <v>5</v>
      </c>
      <c r="Z20" s="62" t="n">
        <f aca="false">SUM(Z21:Z52)</f>
        <v>9</v>
      </c>
      <c r="AA20" s="66" t="n">
        <f aca="false">SUM(AA21:AA52)</f>
        <v>525</v>
      </c>
      <c r="AB20" s="62" t="n">
        <f aca="false">SUM(AB21:AB52)</f>
        <v>572</v>
      </c>
      <c r="AC20" s="62" t="n">
        <f aca="false">SUM(AC21:AC52)</f>
        <v>0</v>
      </c>
      <c r="AD20" s="63"/>
    </row>
    <row r="21" s="68" customFormat="true" ht="12.75" hidden="false" customHeight="true" outlineLevel="0" collapsed="false">
      <c r="A21" s="55" t="n">
        <v>14</v>
      </c>
      <c r="B21" s="55" t="s">
        <v>85</v>
      </c>
      <c r="C21" s="55" t="s">
        <v>86</v>
      </c>
      <c r="D21" s="65" t="n">
        <v>123</v>
      </c>
      <c r="E21" s="66" t="n">
        <v>24</v>
      </c>
      <c r="F21" s="59" t="n">
        <v>135</v>
      </c>
      <c r="G21" s="60"/>
      <c r="H21" s="66" t="n">
        <v>29</v>
      </c>
      <c r="I21" s="66" t="n">
        <v>18</v>
      </c>
      <c r="J21" s="66"/>
      <c r="K21" s="66"/>
      <c r="L21" s="66"/>
      <c r="M21" s="66"/>
      <c r="N21" s="66" t="n">
        <v>3</v>
      </c>
      <c r="O21" s="66" t="n">
        <v>3</v>
      </c>
      <c r="P21" s="66" t="n">
        <v>5</v>
      </c>
      <c r="Q21" s="66"/>
      <c r="R21" s="62" t="n">
        <v>15</v>
      </c>
      <c r="S21" s="62"/>
      <c r="T21" s="62"/>
      <c r="U21" s="62" t="n">
        <v>2</v>
      </c>
      <c r="V21" s="62" t="n">
        <v>5</v>
      </c>
      <c r="W21" s="62"/>
      <c r="X21" s="62"/>
      <c r="Y21" s="62"/>
      <c r="Z21" s="62" t="n">
        <v>4</v>
      </c>
      <c r="AA21" s="66" t="n">
        <v>94</v>
      </c>
      <c r="AB21" s="62" t="n">
        <v>109</v>
      </c>
      <c r="AC21" s="62"/>
      <c r="AD21" s="67"/>
    </row>
    <row r="22" s="68" customFormat="true" ht="12.75" hidden="false" customHeight="true" outlineLevel="0" collapsed="false">
      <c r="A22" s="55" t="n">
        <v>15</v>
      </c>
      <c r="B22" s="55" t="s">
        <v>87</v>
      </c>
      <c r="C22" s="55" t="s">
        <v>88</v>
      </c>
      <c r="D22" s="65"/>
      <c r="E22" s="66"/>
      <c r="F22" s="59" t="n">
        <v>1</v>
      </c>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c r="I24" s="66"/>
      <c r="J24" s="66"/>
      <c r="K24" s="66"/>
      <c r="L24" s="66"/>
      <c r="M24" s="66"/>
      <c r="N24" s="66"/>
      <c r="O24" s="66"/>
      <c r="P24" s="66"/>
      <c r="Q24" s="66"/>
      <c r="R24" s="62"/>
      <c r="S24" s="62"/>
      <c r="T24" s="62"/>
      <c r="U24" s="62"/>
      <c r="V24" s="62"/>
      <c r="W24" s="62"/>
      <c r="X24" s="62"/>
      <c r="Y24" s="62"/>
      <c r="Z24" s="62"/>
      <c r="AA24" s="66" t="n">
        <v>1</v>
      </c>
      <c r="AB24" s="62" t="n">
        <v>1</v>
      </c>
      <c r="AC24" s="62"/>
      <c r="AD24" s="67"/>
    </row>
    <row r="25" s="68" customFormat="true" ht="12.75" hidden="false" customHeight="true" outlineLevel="0" collapsed="false">
      <c r="A25" s="55" t="n">
        <v>18</v>
      </c>
      <c r="B25" s="55" t="s">
        <v>93</v>
      </c>
      <c r="C25" s="55" t="s">
        <v>94</v>
      </c>
      <c r="D25" s="65" t="n">
        <v>15</v>
      </c>
      <c r="E25" s="66" t="n">
        <v>7</v>
      </c>
      <c r="F25" s="59" t="n">
        <v>16</v>
      </c>
      <c r="G25" s="60"/>
      <c r="H25" s="66" t="n">
        <v>5</v>
      </c>
      <c r="I25" s="66" t="n">
        <v>5</v>
      </c>
      <c r="J25" s="66"/>
      <c r="K25" s="66"/>
      <c r="L25" s="66"/>
      <c r="M25" s="66"/>
      <c r="N25" s="66"/>
      <c r="O25" s="66"/>
      <c r="P25" s="66"/>
      <c r="Q25" s="66"/>
      <c r="R25" s="62" t="n">
        <v>8</v>
      </c>
      <c r="S25" s="62"/>
      <c r="T25" s="62"/>
      <c r="U25" s="62"/>
      <c r="V25" s="62"/>
      <c r="W25" s="62"/>
      <c r="X25" s="62"/>
      <c r="Y25" s="62"/>
      <c r="Z25" s="62"/>
      <c r="AA25" s="66" t="n">
        <v>10</v>
      </c>
      <c r="AB25" s="62" t="n">
        <v>10</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51</v>
      </c>
      <c r="E27" s="66" t="n">
        <v>43</v>
      </c>
      <c r="F27" s="59" t="n">
        <v>160</v>
      </c>
      <c r="G27" s="60"/>
      <c r="H27" s="66" t="n">
        <v>52</v>
      </c>
      <c r="I27" s="66" t="n">
        <v>46</v>
      </c>
      <c r="J27" s="66"/>
      <c r="K27" s="66" t="n">
        <v>1</v>
      </c>
      <c r="L27" s="66"/>
      <c r="M27" s="66"/>
      <c r="N27" s="66" t="n">
        <v>4</v>
      </c>
      <c r="O27" s="66" t="n">
        <v>1</v>
      </c>
      <c r="P27" s="66" t="n">
        <v>1</v>
      </c>
      <c r="Q27" s="66"/>
      <c r="R27" s="62" t="n">
        <v>46</v>
      </c>
      <c r="S27" s="62"/>
      <c r="T27" s="62"/>
      <c r="U27" s="62" t="n">
        <v>4</v>
      </c>
      <c r="V27" s="62" t="n">
        <v>1</v>
      </c>
      <c r="W27" s="62"/>
      <c r="X27" s="62"/>
      <c r="Y27" s="62"/>
      <c r="Z27" s="62" t="n">
        <v>1</v>
      </c>
      <c r="AA27" s="66" t="n">
        <v>99</v>
      </c>
      <c r="AB27" s="62" t="n">
        <v>108</v>
      </c>
      <c r="AC27" s="62"/>
      <c r="AD27" s="67"/>
    </row>
    <row r="28" s="68" customFormat="true" ht="12.75" hidden="false" customHeight="true" outlineLevel="0" collapsed="false">
      <c r="A28" s="55" t="n">
        <v>21</v>
      </c>
      <c r="B28" s="55" t="s">
        <v>99</v>
      </c>
      <c r="C28" s="55" t="s">
        <v>100</v>
      </c>
      <c r="D28" s="65" t="n">
        <v>168</v>
      </c>
      <c r="E28" s="66" t="n">
        <v>97</v>
      </c>
      <c r="F28" s="59" t="n">
        <v>169</v>
      </c>
      <c r="G28" s="60"/>
      <c r="H28" s="66" t="n">
        <v>97</v>
      </c>
      <c r="I28" s="66" t="n">
        <v>32</v>
      </c>
      <c r="J28" s="66" t="n">
        <v>1</v>
      </c>
      <c r="K28" s="66"/>
      <c r="L28" s="66"/>
      <c r="M28" s="66"/>
      <c r="N28" s="66" t="n">
        <v>62</v>
      </c>
      <c r="O28" s="66" t="n">
        <v>1</v>
      </c>
      <c r="P28" s="66" t="n">
        <v>2</v>
      </c>
      <c r="Q28" s="66"/>
      <c r="R28" s="62" t="n">
        <v>32</v>
      </c>
      <c r="S28" s="62"/>
      <c r="T28" s="62" t="n">
        <v>1</v>
      </c>
      <c r="U28" s="62" t="n">
        <v>62</v>
      </c>
      <c r="V28" s="62" t="n">
        <v>2</v>
      </c>
      <c r="W28" s="62"/>
      <c r="X28" s="62"/>
      <c r="Y28" s="62"/>
      <c r="Z28" s="62" t="n">
        <v>1</v>
      </c>
      <c r="AA28" s="66" t="n">
        <v>71</v>
      </c>
      <c r="AB28" s="62" t="n">
        <v>7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2</v>
      </c>
      <c r="E30" s="66"/>
      <c r="F30" s="59" t="n">
        <v>3</v>
      </c>
      <c r="G30" s="60"/>
      <c r="H30" s="66"/>
      <c r="I30" s="66"/>
      <c r="J30" s="66"/>
      <c r="K30" s="66"/>
      <c r="L30" s="66"/>
      <c r="M30" s="66"/>
      <c r="N30" s="66"/>
      <c r="O30" s="66"/>
      <c r="P30" s="66"/>
      <c r="Q30" s="66"/>
      <c r="R30" s="62" t="n">
        <v>1</v>
      </c>
      <c r="S30" s="62"/>
      <c r="T30" s="62"/>
      <c r="U30" s="62"/>
      <c r="V30" s="62"/>
      <c r="W30" s="62"/>
      <c r="X30" s="62"/>
      <c r="Y30" s="62"/>
      <c r="Z30" s="62"/>
      <c r="AA30" s="66" t="n">
        <v>2</v>
      </c>
      <c r="AB30" s="62" t="n">
        <v>2</v>
      </c>
      <c r="AC30" s="62"/>
      <c r="AD30" s="67"/>
    </row>
    <row r="31" s="68" customFormat="true" ht="12.75" hidden="false" customHeight="true" outlineLevel="0" collapsed="false">
      <c r="A31" s="55" t="n">
        <v>24</v>
      </c>
      <c r="B31" s="55" t="s">
        <v>105</v>
      </c>
      <c r="C31" s="55" t="s">
        <v>106</v>
      </c>
      <c r="D31" s="65" t="n">
        <v>805</v>
      </c>
      <c r="E31" s="66" t="n">
        <v>618</v>
      </c>
      <c r="F31" s="59" t="n">
        <v>822</v>
      </c>
      <c r="G31" s="60"/>
      <c r="H31" s="66" t="n">
        <v>627</v>
      </c>
      <c r="I31" s="66" t="n">
        <v>310</v>
      </c>
      <c r="J31" s="66"/>
      <c r="K31" s="66"/>
      <c r="L31" s="66"/>
      <c r="M31" s="66" t="n">
        <v>5</v>
      </c>
      <c r="N31" s="66" t="n">
        <v>296</v>
      </c>
      <c r="O31" s="66" t="n">
        <v>1</v>
      </c>
      <c r="P31" s="66" t="n">
        <v>14</v>
      </c>
      <c r="Q31" s="66" t="n">
        <v>1</v>
      </c>
      <c r="R31" s="62" t="n">
        <v>312</v>
      </c>
      <c r="S31" s="62"/>
      <c r="T31" s="62" t="n">
        <v>1</v>
      </c>
      <c r="U31" s="62" t="n">
        <v>302</v>
      </c>
      <c r="V31" s="62" t="n">
        <v>13</v>
      </c>
      <c r="W31" s="62" t="n">
        <v>1</v>
      </c>
      <c r="X31" s="62"/>
      <c r="Y31" s="62" t="n">
        <v>5</v>
      </c>
      <c r="Z31" s="62" t="n">
        <v>1</v>
      </c>
      <c r="AA31" s="66" t="n">
        <v>178</v>
      </c>
      <c r="AB31" s="62" t="n">
        <v>183</v>
      </c>
      <c r="AC31" s="62"/>
      <c r="AD31" s="67"/>
    </row>
    <row r="32" s="68" customFormat="true" ht="12.75" hidden="false" customHeight="true" outlineLevel="0" collapsed="false">
      <c r="A32" s="55" t="n">
        <v>25</v>
      </c>
      <c r="B32" s="55" t="s">
        <v>107</v>
      </c>
      <c r="C32" s="55" t="s">
        <v>108</v>
      </c>
      <c r="D32" s="65" t="n">
        <v>59</v>
      </c>
      <c r="E32" s="66" t="n">
        <v>54</v>
      </c>
      <c r="F32" s="59" t="n">
        <v>62</v>
      </c>
      <c r="G32" s="60"/>
      <c r="H32" s="66" t="n">
        <v>51</v>
      </c>
      <c r="I32" s="66" t="n">
        <v>35</v>
      </c>
      <c r="J32" s="66"/>
      <c r="K32" s="66"/>
      <c r="L32" s="66"/>
      <c r="M32" s="66"/>
      <c r="N32" s="66" t="n">
        <v>16</v>
      </c>
      <c r="O32" s="66"/>
      <c r="P32" s="66"/>
      <c r="Q32" s="66"/>
      <c r="R32" s="62" t="n">
        <v>33</v>
      </c>
      <c r="S32" s="62"/>
      <c r="T32" s="62"/>
      <c r="U32" s="62" t="n">
        <v>17</v>
      </c>
      <c r="V32" s="62"/>
      <c r="W32" s="62"/>
      <c r="X32" s="62"/>
      <c r="Y32" s="62"/>
      <c r="Z32" s="62"/>
      <c r="AA32" s="66" t="n">
        <v>8</v>
      </c>
      <c r="AB32" s="62" t="n">
        <v>11</v>
      </c>
      <c r="AC32" s="62"/>
      <c r="AD32" s="67"/>
    </row>
    <row r="33" s="68" customFormat="true" ht="12.75" hidden="false" customHeight="true" outlineLevel="0" collapsed="false">
      <c r="A33" s="55" t="n">
        <v>26</v>
      </c>
      <c r="B33" s="55" t="s">
        <v>109</v>
      </c>
      <c r="C33" s="55" t="s">
        <v>110</v>
      </c>
      <c r="D33" s="65" t="n">
        <v>106</v>
      </c>
      <c r="E33" s="66" t="n">
        <v>76</v>
      </c>
      <c r="F33" s="59" t="n">
        <v>106</v>
      </c>
      <c r="G33" s="60"/>
      <c r="H33" s="66" t="n">
        <v>67</v>
      </c>
      <c r="I33" s="66" t="n">
        <v>58</v>
      </c>
      <c r="J33" s="66" t="n">
        <v>26</v>
      </c>
      <c r="K33" s="66" t="n">
        <v>1</v>
      </c>
      <c r="L33" s="66"/>
      <c r="M33" s="66"/>
      <c r="N33" s="66" t="n">
        <v>4</v>
      </c>
      <c r="O33" s="66" t="n">
        <v>2</v>
      </c>
      <c r="P33" s="66" t="n">
        <v>3</v>
      </c>
      <c r="Q33" s="66"/>
      <c r="R33" s="62" t="n">
        <v>58</v>
      </c>
      <c r="S33" s="62"/>
      <c r="T33" s="62"/>
      <c r="U33" s="62" t="n">
        <v>3</v>
      </c>
      <c r="V33" s="62" t="n">
        <v>3</v>
      </c>
      <c r="W33" s="62"/>
      <c r="X33" s="62"/>
      <c r="Y33" s="62"/>
      <c r="Z33" s="62" t="n">
        <v>2</v>
      </c>
      <c r="AA33" s="66" t="n">
        <v>39</v>
      </c>
      <c r="AB33" s="62" t="n">
        <v>39</v>
      </c>
      <c r="AC33" s="62"/>
      <c r="AD33" s="67"/>
    </row>
    <row r="34" s="68" customFormat="true" ht="12.75" hidden="false" customHeight="true" outlineLevel="0" collapsed="false">
      <c r="A34" s="55" t="n">
        <v>27</v>
      </c>
      <c r="B34" s="55" t="n">
        <v>127</v>
      </c>
      <c r="C34" s="55" t="s">
        <v>111</v>
      </c>
      <c r="D34" s="65" t="n">
        <v>4</v>
      </c>
      <c r="E34" s="66" t="n">
        <v>1</v>
      </c>
      <c r="F34" s="59" t="n">
        <v>8</v>
      </c>
      <c r="G34" s="60"/>
      <c r="H34" s="66"/>
      <c r="I34" s="66"/>
      <c r="J34" s="66"/>
      <c r="K34" s="66"/>
      <c r="L34" s="66"/>
      <c r="M34" s="66"/>
      <c r="N34" s="66"/>
      <c r="O34" s="66"/>
      <c r="P34" s="66"/>
      <c r="Q34" s="66"/>
      <c r="R34" s="62"/>
      <c r="S34" s="62"/>
      <c r="T34" s="62"/>
      <c r="U34" s="62"/>
      <c r="V34" s="62"/>
      <c r="W34" s="62"/>
      <c r="X34" s="62"/>
      <c r="Y34" s="62"/>
      <c r="Z34" s="62"/>
      <c r="AA34" s="66" t="n">
        <v>4</v>
      </c>
      <c r="AB34" s="62" t="n">
        <v>8</v>
      </c>
      <c r="AC34" s="62"/>
      <c r="AD34" s="67"/>
    </row>
    <row r="35" s="68" customFormat="true" ht="12.75" hidden="false" customHeight="true" outlineLevel="0" collapsed="false">
      <c r="A35" s="55" t="n">
        <v>28</v>
      </c>
      <c r="B35" s="55" t="s">
        <v>112</v>
      </c>
      <c r="C35" s="55" t="s">
        <v>113</v>
      </c>
      <c r="D35" s="65" t="n">
        <v>20</v>
      </c>
      <c r="E35" s="66" t="n">
        <v>12</v>
      </c>
      <c r="F35" s="59" t="n">
        <v>21</v>
      </c>
      <c r="G35" s="60"/>
      <c r="H35" s="66" t="n">
        <v>12</v>
      </c>
      <c r="I35" s="66" t="n">
        <v>7</v>
      </c>
      <c r="J35" s="66"/>
      <c r="K35" s="66"/>
      <c r="L35" s="66"/>
      <c r="M35" s="66"/>
      <c r="N35" s="66" t="n">
        <v>5</v>
      </c>
      <c r="O35" s="66"/>
      <c r="P35" s="66"/>
      <c r="Q35" s="66"/>
      <c r="R35" s="62" t="n">
        <v>6</v>
      </c>
      <c r="S35" s="62"/>
      <c r="T35" s="62"/>
      <c r="U35" s="62" t="n">
        <v>5</v>
      </c>
      <c r="V35" s="62"/>
      <c r="W35" s="62"/>
      <c r="X35" s="62"/>
      <c r="Y35" s="62"/>
      <c r="Z35" s="62"/>
      <c r="AA35" s="66" t="n">
        <v>8</v>
      </c>
      <c r="AB35" s="62" t="n">
        <v>8</v>
      </c>
      <c r="AC35" s="62"/>
      <c r="AD35" s="67"/>
    </row>
    <row r="36" s="68" customFormat="true" ht="12.75" hidden="false" customHeight="true" outlineLevel="0" collapsed="false">
      <c r="A36" s="55" t="n">
        <v>29</v>
      </c>
      <c r="B36" s="55" t="s">
        <v>114</v>
      </c>
      <c r="C36" s="55" t="s">
        <v>115</v>
      </c>
      <c r="D36" s="65" t="n">
        <v>4</v>
      </c>
      <c r="E36" s="66" t="n">
        <v>1</v>
      </c>
      <c r="F36" s="59" t="n">
        <v>4</v>
      </c>
      <c r="G36" s="60"/>
      <c r="H36" s="66" t="n">
        <v>2</v>
      </c>
      <c r="I36" s="66"/>
      <c r="J36" s="66"/>
      <c r="K36" s="66"/>
      <c r="L36" s="66"/>
      <c r="M36" s="66"/>
      <c r="N36" s="66" t="n">
        <v>1</v>
      </c>
      <c r="O36" s="66"/>
      <c r="P36" s="66" t="n">
        <v>1</v>
      </c>
      <c r="Q36" s="66"/>
      <c r="R36" s="62"/>
      <c r="S36" s="62"/>
      <c r="T36" s="62"/>
      <c r="U36" s="62" t="n">
        <v>1</v>
      </c>
      <c r="V36" s="62" t="n">
        <v>1</v>
      </c>
      <c r="W36" s="62"/>
      <c r="X36" s="62"/>
      <c r="Y36" s="62"/>
      <c r="Z36" s="62"/>
      <c r="AA36" s="66" t="n">
        <v>2</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4</v>
      </c>
      <c r="E42" s="66" t="n">
        <v>2</v>
      </c>
      <c r="F42" s="59" t="n">
        <v>6</v>
      </c>
      <c r="G42" s="60"/>
      <c r="H42" s="66" t="n">
        <v>1</v>
      </c>
      <c r="I42" s="66" t="n">
        <v>1</v>
      </c>
      <c r="J42" s="66"/>
      <c r="K42" s="66"/>
      <c r="L42" s="66"/>
      <c r="M42" s="66"/>
      <c r="N42" s="66"/>
      <c r="O42" s="66"/>
      <c r="P42" s="66"/>
      <c r="Q42" s="66"/>
      <c r="R42" s="62"/>
      <c r="S42" s="62"/>
      <c r="T42" s="62" t="n">
        <v>1</v>
      </c>
      <c r="U42" s="62"/>
      <c r="V42" s="62"/>
      <c r="W42" s="62"/>
      <c r="X42" s="62"/>
      <c r="Y42" s="62"/>
      <c r="Z42" s="62"/>
      <c r="AA42" s="66" t="n">
        <v>3</v>
      </c>
      <c r="AB42" s="62" t="n">
        <v>5</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0</v>
      </c>
      <c r="E47" s="66" t="n">
        <v>2</v>
      </c>
      <c r="F47" s="59" t="n">
        <v>18</v>
      </c>
      <c r="G47" s="60"/>
      <c r="H47" s="66" t="n">
        <v>4</v>
      </c>
      <c r="I47" s="66" t="n">
        <v>2</v>
      </c>
      <c r="J47" s="66"/>
      <c r="K47" s="66"/>
      <c r="L47" s="66"/>
      <c r="M47" s="66"/>
      <c r="N47" s="66" t="n">
        <v>2</v>
      </c>
      <c r="O47" s="66"/>
      <c r="P47" s="66"/>
      <c r="Q47" s="66"/>
      <c r="R47" s="62" t="n">
        <v>2</v>
      </c>
      <c r="S47" s="62"/>
      <c r="T47" s="62"/>
      <c r="U47" s="62" t="n">
        <v>2</v>
      </c>
      <c r="V47" s="62"/>
      <c r="W47" s="62"/>
      <c r="X47" s="62"/>
      <c r="Y47" s="62"/>
      <c r="Z47" s="62"/>
      <c r="AA47" s="66" t="n">
        <v>6</v>
      </c>
      <c r="AB47" s="62" t="n">
        <v>14</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6</v>
      </c>
      <c r="E53" s="66" t="n">
        <f aca="false">SUM(E54:E63)</f>
        <v>2</v>
      </c>
      <c r="F53" s="59" t="n">
        <f aca="false">SUM(F54:F63)</f>
        <v>10</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1</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5</v>
      </c>
      <c r="AB53" s="62" t="n">
        <f aca="false">SUM(AB54:AB63)</f>
        <v>9</v>
      </c>
      <c r="AC53" s="62" t="n">
        <f aca="false">SUM(AC54:AC63)</f>
        <v>0</v>
      </c>
      <c r="AD53" s="63"/>
    </row>
    <row r="54" s="68" customFormat="true" ht="12.75" hidden="false" customHeight="true" outlineLevel="0" collapsed="false">
      <c r="A54" s="55" t="n">
        <v>47</v>
      </c>
      <c r="B54" s="55" t="s">
        <v>143</v>
      </c>
      <c r="C54" s="55" t="s">
        <v>144</v>
      </c>
      <c r="D54" s="65" t="n">
        <v>4</v>
      </c>
      <c r="E54" s="66" t="n">
        <v>1</v>
      </c>
      <c r="F54" s="59" t="n">
        <v>6</v>
      </c>
      <c r="G54" s="60"/>
      <c r="H54" s="66" t="n">
        <v>1</v>
      </c>
      <c r="I54" s="66" t="n">
        <v>1</v>
      </c>
      <c r="J54" s="66"/>
      <c r="K54" s="66"/>
      <c r="L54" s="66"/>
      <c r="M54" s="66"/>
      <c r="N54" s="66"/>
      <c r="O54" s="66"/>
      <c r="P54" s="66"/>
      <c r="Q54" s="66"/>
      <c r="R54" s="62" t="n">
        <v>1</v>
      </c>
      <c r="S54" s="62"/>
      <c r="T54" s="62"/>
      <c r="U54" s="62"/>
      <c r="V54" s="62"/>
      <c r="W54" s="62"/>
      <c r="X54" s="62"/>
      <c r="Y54" s="62"/>
      <c r="Z54" s="62"/>
      <c r="AA54" s="66" t="n">
        <v>3</v>
      </c>
      <c r="AB54" s="62" t="n">
        <v>5</v>
      </c>
      <c r="AC54" s="62"/>
      <c r="AD54" s="67"/>
    </row>
    <row r="55" s="68" customFormat="true" ht="12.75" hidden="false" customHeight="true" outlineLevel="0" collapsed="false">
      <c r="A55" s="55" t="n">
        <v>48</v>
      </c>
      <c r="B55" s="55" t="s">
        <v>145</v>
      </c>
      <c r="C55" s="55" t="s">
        <v>146</v>
      </c>
      <c r="D55" s="65"/>
      <c r="E55" s="66"/>
      <c r="F55" s="59" t="n">
        <v>2</v>
      </c>
      <c r="G55" s="60"/>
      <c r="H55" s="66"/>
      <c r="I55" s="66"/>
      <c r="J55" s="66"/>
      <c r="K55" s="66"/>
      <c r="L55" s="66"/>
      <c r="M55" s="66"/>
      <c r="N55" s="66"/>
      <c r="O55" s="66"/>
      <c r="P55" s="66"/>
      <c r="Q55" s="66"/>
      <c r="R55" s="62"/>
      <c r="S55" s="62"/>
      <c r="T55" s="62"/>
      <c r="U55" s="62"/>
      <c r="V55" s="62"/>
      <c r="W55" s="62"/>
      <c r="X55" s="62"/>
      <c r="Y55" s="62"/>
      <c r="Z55" s="62"/>
      <c r="AA55" s="66"/>
      <c r="AB55" s="62" t="n">
        <v>2</v>
      </c>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t="n">
        <v>1</v>
      </c>
      <c r="F58" s="59" t="n">
        <v>2</v>
      </c>
      <c r="G58" s="60"/>
      <c r="H58" s="66"/>
      <c r="I58" s="66"/>
      <c r="J58" s="66"/>
      <c r="K58" s="66"/>
      <c r="L58" s="66"/>
      <c r="M58" s="66"/>
      <c r="N58" s="66"/>
      <c r="O58" s="66"/>
      <c r="P58" s="66"/>
      <c r="Q58" s="66"/>
      <c r="R58" s="62"/>
      <c r="S58" s="62"/>
      <c r="T58" s="62"/>
      <c r="U58" s="62"/>
      <c r="V58" s="62"/>
      <c r="W58" s="62"/>
      <c r="X58" s="62"/>
      <c r="Y58" s="62"/>
      <c r="Z58" s="62"/>
      <c r="AA58" s="66" t="n">
        <v>2</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1</v>
      </c>
      <c r="E64" s="66" t="n">
        <f aca="false">SUM(E65:E70)</f>
        <v>10</v>
      </c>
      <c r="F64" s="59" t="n">
        <f aca="false">SUM(F65:F70)</f>
        <v>34</v>
      </c>
      <c r="G64" s="60" t="n">
        <f aca="false">SUM(G65:G70)</f>
        <v>0</v>
      </c>
      <c r="H64" s="66" t="n">
        <f aca="false">SUM(H65:H70)</f>
        <v>10</v>
      </c>
      <c r="I64" s="66" t="n">
        <f aca="false">SUM(I65:I70)</f>
        <v>7</v>
      </c>
      <c r="J64" s="66" t="n">
        <f aca="false">SUM(J65:J70)</f>
        <v>0</v>
      </c>
      <c r="K64" s="66" t="n">
        <f aca="false">SUM(K65:K70)</f>
        <v>0</v>
      </c>
      <c r="L64" s="66" t="n">
        <f aca="false">SUM(L65:L70)</f>
        <v>1</v>
      </c>
      <c r="M64" s="66" t="n">
        <f aca="false">SUM(M65:M70)</f>
        <v>0</v>
      </c>
      <c r="N64" s="66" t="n">
        <f aca="false">SUM(N65:N70)</f>
        <v>0</v>
      </c>
      <c r="O64" s="66" t="n">
        <f aca="false">SUM(O65:O70)</f>
        <v>0</v>
      </c>
      <c r="P64" s="62" t="n">
        <f aca="false">SUM(P65:P70)</f>
        <v>1</v>
      </c>
      <c r="Q64" s="62" t="n">
        <f aca="false">SUM(Q65:Q70)</f>
        <v>1</v>
      </c>
      <c r="R64" s="62" t="n">
        <f aca="false">SUM(R65:R70)</f>
        <v>7</v>
      </c>
      <c r="S64" s="62" t="n">
        <f aca="false">SUM(S65:S70)</f>
        <v>0</v>
      </c>
      <c r="T64" s="62" t="n">
        <f aca="false">SUM(T65:T70)</f>
        <v>0</v>
      </c>
      <c r="U64" s="62" t="n">
        <f aca="false">SUM(U65:U70)</f>
        <v>0</v>
      </c>
      <c r="V64" s="62" t="n">
        <f aca="false">SUM(V65:V70)</f>
        <v>1</v>
      </c>
      <c r="W64" s="62" t="n">
        <f aca="false">SUM(W65:W70)</f>
        <v>1</v>
      </c>
      <c r="X64" s="62" t="n">
        <f aca="false">SUM(X65:X70)</f>
        <v>1</v>
      </c>
      <c r="Y64" s="62" t="n">
        <f aca="false">SUM(Y65:Y70)</f>
        <v>0</v>
      </c>
      <c r="Z64" s="62" t="n">
        <f aca="false">SUM(Z65:Z70)</f>
        <v>0</v>
      </c>
      <c r="AA64" s="66" t="n">
        <f aca="false">SUM(AA65:AA70)</f>
        <v>21</v>
      </c>
      <c r="AB64" s="62" t="n">
        <f aca="false">SUM(AB65:AB70)</f>
        <v>24</v>
      </c>
      <c r="AC64" s="62" t="n">
        <f aca="false">SUM(AC65:AC70)</f>
        <v>0</v>
      </c>
      <c r="AD64" s="63"/>
    </row>
    <row r="65" s="68" customFormat="true" ht="12.75" hidden="false" customHeight="true" outlineLevel="0" collapsed="false">
      <c r="A65" s="55" t="n">
        <v>58</v>
      </c>
      <c r="B65" s="55" t="s">
        <v>164</v>
      </c>
      <c r="C65" s="55" t="s">
        <v>165</v>
      </c>
      <c r="D65" s="65" t="n">
        <v>18</v>
      </c>
      <c r="E65" s="66" t="n">
        <v>5</v>
      </c>
      <c r="F65" s="59" t="n">
        <v>21</v>
      </c>
      <c r="G65" s="60"/>
      <c r="H65" s="66" t="n">
        <v>3</v>
      </c>
      <c r="I65" s="66" t="n">
        <v>3</v>
      </c>
      <c r="J65" s="66"/>
      <c r="K65" s="66"/>
      <c r="L65" s="66"/>
      <c r="M65" s="66"/>
      <c r="N65" s="66"/>
      <c r="O65" s="66"/>
      <c r="P65" s="66"/>
      <c r="Q65" s="66"/>
      <c r="R65" s="62" t="n">
        <v>3</v>
      </c>
      <c r="S65" s="62"/>
      <c r="T65" s="62"/>
      <c r="U65" s="62"/>
      <c r="V65" s="62"/>
      <c r="W65" s="62"/>
      <c r="X65" s="62"/>
      <c r="Y65" s="62"/>
      <c r="Z65" s="62"/>
      <c r="AA65" s="66" t="n">
        <v>15</v>
      </c>
      <c r="AB65" s="62" t="n">
        <v>18</v>
      </c>
      <c r="AC65" s="62"/>
      <c r="AD65" s="67"/>
    </row>
    <row r="66" s="68" customFormat="true" ht="12.75" hidden="false" customHeight="true" outlineLevel="0" collapsed="false">
      <c r="A66" s="55" t="n">
        <v>59</v>
      </c>
      <c r="B66" s="55" t="s">
        <v>166</v>
      </c>
      <c r="C66" s="55" t="s">
        <v>167</v>
      </c>
      <c r="D66" s="65" t="n">
        <v>6</v>
      </c>
      <c r="E66" s="66"/>
      <c r="F66" s="59" t="n">
        <v>6</v>
      </c>
      <c r="G66" s="60"/>
      <c r="H66" s="66" t="n">
        <v>2</v>
      </c>
      <c r="I66" s="66" t="n">
        <v>2</v>
      </c>
      <c r="J66" s="66"/>
      <c r="K66" s="66"/>
      <c r="L66" s="66"/>
      <c r="M66" s="66"/>
      <c r="N66" s="66"/>
      <c r="O66" s="66"/>
      <c r="P66" s="66"/>
      <c r="Q66" s="66"/>
      <c r="R66" s="62" t="n">
        <v>2</v>
      </c>
      <c r="S66" s="62"/>
      <c r="T66" s="62"/>
      <c r="U66" s="62"/>
      <c r="V66" s="62"/>
      <c r="W66" s="62"/>
      <c r="X66" s="62"/>
      <c r="Y66" s="62"/>
      <c r="Z66" s="62"/>
      <c r="AA66" s="66" t="n">
        <v>4</v>
      </c>
      <c r="AB66" s="62" t="n">
        <v>4</v>
      </c>
      <c r="AC66" s="62"/>
      <c r="AD66" s="67"/>
    </row>
    <row r="67" s="68" customFormat="true" ht="12.75" hidden="false" customHeight="true" outlineLevel="0" collapsed="false">
      <c r="A67" s="55" t="n">
        <v>60</v>
      </c>
      <c r="B67" s="55" t="s">
        <v>168</v>
      </c>
      <c r="C67" s="55" t="s">
        <v>169</v>
      </c>
      <c r="D67" s="65" t="n">
        <v>1</v>
      </c>
      <c r="E67" s="66" t="n">
        <v>1</v>
      </c>
      <c r="F67" s="59" t="n">
        <v>1</v>
      </c>
      <c r="G67" s="60"/>
      <c r="H67" s="66" t="n">
        <v>1</v>
      </c>
      <c r="I67" s="66"/>
      <c r="J67" s="66"/>
      <c r="K67" s="66"/>
      <c r="L67" s="66"/>
      <c r="M67" s="66"/>
      <c r="N67" s="66"/>
      <c r="O67" s="66"/>
      <c r="P67" s="66"/>
      <c r="Q67" s="66" t="n">
        <v>1</v>
      </c>
      <c r="R67" s="62"/>
      <c r="S67" s="62"/>
      <c r="T67" s="62"/>
      <c r="U67" s="62"/>
      <c r="V67" s="62"/>
      <c r="W67" s="62" t="n">
        <v>1</v>
      </c>
      <c r="X67" s="62"/>
      <c r="Y67" s="62"/>
      <c r="Z67" s="62"/>
      <c r="AA67" s="66"/>
      <c r="AB67" s="62"/>
      <c r="AC67" s="62"/>
      <c r="AD67" s="67"/>
    </row>
    <row r="68" s="68" customFormat="true" ht="12.75" hidden="false" customHeight="true" outlineLevel="0" collapsed="false">
      <c r="A68" s="55" t="n">
        <v>61</v>
      </c>
      <c r="B68" s="55" t="s">
        <v>170</v>
      </c>
      <c r="C68" s="55" t="s">
        <v>171</v>
      </c>
      <c r="D68" s="65" t="n">
        <v>2</v>
      </c>
      <c r="E68" s="66" t="n">
        <v>2</v>
      </c>
      <c r="F68" s="59" t="n">
        <v>2</v>
      </c>
      <c r="G68" s="60"/>
      <c r="H68" s="66" t="n">
        <v>2</v>
      </c>
      <c r="I68" s="66" t="n">
        <v>1</v>
      </c>
      <c r="J68" s="66"/>
      <c r="K68" s="66"/>
      <c r="L68" s="66"/>
      <c r="M68" s="66"/>
      <c r="N68" s="66"/>
      <c r="O68" s="66"/>
      <c r="P68" s="66" t="n">
        <v>1</v>
      </c>
      <c r="Q68" s="66"/>
      <c r="R68" s="62" t="n">
        <v>1</v>
      </c>
      <c r="S68" s="62"/>
      <c r="T68" s="62"/>
      <c r="U68" s="62"/>
      <c r="V68" s="62" t="n">
        <v>1</v>
      </c>
      <c r="W68" s="62"/>
      <c r="X68" s="62"/>
      <c r="Y68" s="62"/>
      <c r="Z68" s="62"/>
      <c r="AA68" s="66"/>
      <c r="AB68" s="62"/>
      <c r="AC68" s="62"/>
      <c r="AD68" s="67"/>
    </row>
    <row r="69" s="68" customFormat="true" ht="12.75" hidden="false" customHeight="true" outlineLevel="0" collapsed="false">
      <c r="A69" s="55" t="n">
        <v>62</v>
      </c>
      <c r="B69" s="55" t="s">
        <v>172</v>
      </c>
      <c r="C69" s="55" t="s">
        <v>173</v>
      </c>
      <c r="D69" s="65" t="n">
        <v>4</v>
      </c>
      <c r="E69" s="66" t="n">
        <v>2</v>
      </c>
      <c r="F69" s="59" t="n">
        <v>4</v>
      </c>
      <c r="G69" s="60"/>
      <c r="H69" s="66" t="n">
        <v>2</v>
      </c>
      <c r="I69" s="66" t="n">
        <v>1</v>
      </c>
      <c r="J69" s="66"/>
      <c r="K69" s="66"/>
      <c r="L69" s="66" t="n">
        <v>1</v>
      </c>
      <c r="M69" s="66"/>
      <c r="N69" s="66"/>
      <c r="O69" s="66"/>
      <c r="P69" s="66"/>
      <c r="Q69" s="66"/>
      <c r="R69" s="62" t="n">
        <v>1</v>
      </c>
      <c r="S69" s="62"/>
      <c r="T69" s="62"/>
      <c r="U69" s="62"/>
      <c r="V69" s="62"/>
      <c r="W69" s="62"/>
      <c r="X69" s="62" t="n">
        <v>1</v>
      </c>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24</v>
      </c>
      <c r="E71" s="66" t="n">
        <f aca="false">SUM(E72:E103)</f>
        <v>174</v>
      </c>
      <c r="F71" s="59" t="n">
        <f aca="false">SUM(F72:F103)</f>
        <v>232</v>
      </c>
      <c r="G71" s="60" t="n">
        <f aca="false">SUM(G72:G103)</f>
        <v>0</v>
      </c>
      <c r="H71" s="66" t="n">
        <f aca="false">SUM(H72:H103)</f>
        <v>174</v>
      </c>
      <c r="I71" s="66" t="n">
        <f aca="false">SUM(I72:I103)</f>
        <v>133</v>
      </c>
      <c r="J71" s="66" t="n">
        <f aca="false">SUM(J72:J103)</f>
        <v>0</v>
      </c>
      <c r="K71" s="66" t="n">
        <f aca="false">SUM(K72:K103)</f>
        <v>0</v>
      </c>
      <c r="L71" s="66" t="n">
        <f aca="false">SUM(L72:L103)</f>
        <v>0</v>
      </c>
      <c r="M71" s="66" t="n">
        <f aca="false">SUM(M72:M103)</f>
        <v>0</v>
      </c>
      <c r="N71" s="66" t="n">
        <f aca="false">SUM(N72:N103)</f>
        <v>41</v>
      </c>
      <c r="O71" s="66" t="n">
        <f aca="false">SUM(O72:O103)</f>
        <v>0</v>
      </c>
      <c r="P71" s="62" t="n">
        <f aca="false">SUM(P72:P103)</f>
        <v>0</v>
      </c>
      <c r="Q71" s="62" t="n">
        <f aca="false">SUM(Q72:Q103)</f>
        <v>0</v>
      </c>
      <c r="R71" s="62" t="n">
        <f aca="false">SUM(R72:R103)</f>
        <v>133</v>
      </c>
      <c r="S71" s="62" t="n">
        <f aca="false">SUM(S72:S103)</f>
        <v>0</v>
      </c>
      <c r="T71" s="62" t="n">
        <f aca="false">SUM(T72:T103)</f>
        <v>0</v>
      </c>
      <c r="U71" s="62" t="n">
        <f aca="false">SUM(U72:U103)</f>
        <v>41</v>
      </c>
      <c r="V71" s="62" t="n">
        <f aca="false">SUM(V72:V103)</f>
        <v>0</v>
      </c>
      <c r="W71" s="62" t="n">
        <f aca="false">SUM(W72:W103)</f>
        <v>0</v>
      </c>
      <c r="X71" s="62" t="n">
        <f aca="false">SUM(X72:X103)</f>
        <v>0</v>
      </c>
      <c r="Y71" s="62" t="n">
        <f aca="false">SUM(Y72:Y103)</f>
        <v>0</v>
      </c>
      <c r="Z71" s="62" t="n">
        <f aca="false">SUM(Z72:Z103)</f>
        <v>0</v>
      </c>
      <c r="AA71" s="66" t="n">
        <f aca="false">SUM(AA72:AA103)</f>
        <v>50</v>
      </c>
      <c r="AB71" s="62" t="n">
        <f aca="false">SUM(AB72:AB103)</f>
        <v>57</v>
      </c>
      <c r="AC71" s="62" t="n">
        <f aca="false">SUM(AC72:AC103)</f>
        <v>0</v>
      </c>
      <c r="AD71" s="63"/>
    </row>
    <row r="72" s="68" customFormat="true" ht="12.75" hidden="false" customHeight="true" outlineLevel="0" collapsed="false">
      <c r="A72" s="55" t="n">
        <v>65</v>
      </c>
      <c r="B72" s="55" t="s">
        <v>178</v>
      </c>
      <c r="C72" s="55" t="s">
        <v>179</v>
      </c>
      <c r="D72" s="65" t="n">
        <v>1</v>
      </c>
      <c r="E72" s="66"/>
      <c r="F72" s="59" t="n">
        <v>2</v>
      </c>
      <c r="G72" s="60"/>
      <c r="H72" s="66"/>
      <c r="I72" s="66"/>
      <c r="J72" s="66"/>
      <c r="K72" s="66"/>
      <c r="L72" s="66"/>
      <c r="M72" s="66"/>
      <c r="N72" s="66"/>
      <c r="O72" s="66"/>
      <c r="P72" s="66"/>
      <c r="Q72" s="66"/>
      <c r="R72" s="62"/>
      <c r="S72" s="62"/>
      <c r="T72" s="62"/>
      <c r="U72" s="62"/>
      <c r="V72" s="62"/>
      <c r="W72" s="62"/>
      <c r="X72" s="62"/>
      <c r="Y72" s="62"/>
      <c r="Z72" s="62"/>
      <c r="AA72" s="66" t="n">
        <v>1</v>
      </c>
      <c r="AB72" s="62" t="n">
        <v>2</v>
      </c>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false" customHeight="true" outlineLevel="0" collapsed="false">
      <c r="A78" s="55" t="n">
        <v>71</v>
      </c>
      <c r="B78" s="55" t="s">
        <v>190</v>
      </c>
      <c r="C78" s="55" t="s">
        <v>191</v>
      </c>
      <c r="D78" s="65" t="n">
        <v>1</v>
      </c>
      <c r="E78" s="66"/>
      <c r="F78" s="59" t="n">
        <v>1</v>
      </c>
      <c r="G78" s="60"/>
      <c r="H78" s="66" t="n">
        <v>1</v>
      </c>
      <c r="I78" s="66"/>
      <c r="J78" s="66"/>
      <c r="K78" s="66"/>
      <c r="L78" s="66"/>
      <c r="M78" s="66"/>
      <c r="N78" s="66" t="n">
        <v>1</v>
      </c>
      <c r="O78" s="66"/>
      <c r="P78" s="66"/>
      <c r="Q78" s="66"/>
      <c r="R78" s="62"/>
      <c r="S78" s="62"/>
      <c r="T78" s="62"/>
      <c r="U78" s="62" t="n">
        <v>1</v>
      </c>
      <c r="V78" s="62"/>
      <c r="W78" s="62"/>
      <c r="X78" s="62"/>
      <c r="Y78" s="62"/>
      <c r="Z78" s="62"/>
      <c r="AA78" s="66"/>
      <c r="AB78" s="62"/>
      <c r="AC78" s="62"/>
      <c r="AD78" s="67"/>
    </row>
    <row r="79" s="68" customFormat="true" ht="12.75" hidden="false" customHeight="true" outlineLevel="0" collapsed="false">
      <c r="A79" s="55" t="n">
        <v>72</v>
      </c>
      <c r="B79" s="55" t="s">
        <v>192</v>
      </c>
      <c r="C79" s="55" t="s">
        <v>193</v>
      </c>
      <c r="D79" s="65" t="n">
        <v>1</v>
      </c>
      <c r="E79" s="66"/>
      <c r="F79" s="59" t="n">
        <v>4</v>
      </c>
      <c r="G79" s="60"/>
      <c r="H79" s="66"/>
      <c r="I79" s="66"/>
      <c r="J79" s="66"/>
      <c r="K79" s="66"/>
      <c r="L79" s="66"/>
      <c r="M79" s="66"/>
      <c r="N79" s="66"/>
      <c r="O79" s="66"/>
      <c r="P79" s="66"/>
      <c r="Q79" s="66"/>
      <c r="R79" s="62"/>
      <c r="S79" s="62"/>
      <c r="T79" s="62"/>
      <c r="U79" s="62"/>
      <c r="V79" s="62"/>
      <c r="W79" s="62"/>
      <c r="X79" s="62"/>
      <c r="Y79" s="62"/>
      <c r="Z79" s="62"/>
      <c r="AA79" s="66" t="n">
        <v>1</v>
      </c>
      <c r="AB79" s="62" t="n">
        <v>4</v>
      </c>
      <c r="AC79" s="62"/>
      <c r="AD79" s="67"/>
    </row>
    <row r="80" s="68" customFormat="true" ht="12.75" hidden="false" customHeight="true" outlineLevel="0" collapsed="false">
      <c r="A80" s="55" t="n">
        <v>73</v>
      </c>
      <c r="B80" s="55" t="s">
        <v>194</v>
      </c>
      <c r="C80" s="55" t="s">
        <v>195</v>
      </c>
      <c r="D80" s="65" t="n">
        <v>5</v>
      </c>
      <c r="E80" s="66" t="n">
        <v>2</v>
      </c>
      <c r="F80" s="59" t="n">
        <v>5</v>
      </c>
      <c r="G80" s="60"/>
      <c r="H80" s="66" t="n">
        <v>2</v>
      </c>
      <c r="I80" s="66" t="n">
        <v>1</v>
      </c>
      <c r="J80" s="66"/>
      <c r="K80" s="66"/>
      <c r="L80" s="66"/>
      <c r="M80" s="66"/>
      <c r="N80" s="66" t="n">
        <v>1</v>
      </c>
      <c r="O80" s="66"/>
      <c r="P80" s="66"/>
      <c r="Q80" s="66"/>
      <c r="R80" s="62" t="n">
        <v>1</v>
      </c>
      <c r="S80" s="62"/>
      <c r="T80" s="62"/>
      <c r="U80" s="62" t="n">
        <v>1</v>
      </c>
      <c r="V80" s="62"/>
      <c r="W80" s="62"/>
      <c r="X80" s="62"/>
      <c r="Y80" s="62"/>
      <c r="Z80" s="62"/>
      <c r="AA80" s="66" t="n">
        <v>3</v>
      </c>
      <c r="AB80" s="62" t="n">
        <v>3</v>
      </c>
      <c r="AC80" s="62"/>
      <c r="AD80" s="67"/>
    </row>
    <row r="81" s="68" customFormat="true" ht="12.75" hidden="false" customHeight="true" outlineLevel="0" collapsed="false">
      <c r="A81" s="55" t="n">
        <v>74</v>
      </c>
      <c r="B81" s="55" t="s">
        <v>196</v>
      </c>
      <c r="C81" s="55" t="s">
        <v>197</v>
      </c>
      <c r="D81" s="65" t="n">
        <v>54</v>
      </c>
      <c r="E81" s="66" t="n">
        <v>44</v>
      </c>
      <c r="F81" s="59" t="n">
        <v>59</v>
      </c>
      <c r="G81" s="60"/>
      <c r="H81" s="66" t="n">
        <v>40</v>
      </c>
      <c r="I81" s="66" t="n">
        <v>17</v>
      </c>
      <c r="J81" s="66"/>
      <c r="K81" s="66"/>
      <c r="L81" s="66"/>
      <c r="M81" s="66"/>
      <c r="N81" s="66" t="n">
        <v>23</v>
      </c>
      <c r="O81" s="66"/>
      <c r="P81" s="66"/>
      <c r="Q81" s="66"/>
      <c r="R81" s="62" t="n">
        <v>18</v>
      </c>
      <c r="S81" s="62"/>
      <c r="T81" s="62"/>
      <c r="U81" s="62" t="n">
        <v>23</v>
      </c>
      <c r="V81" s="62"/>
      <c r="W81" s="62"/>
      <c r="X81" s="62"/>
      <c r="Y81" s="62"/>
      <c r="Z81" s="62"/>
      <c r="AA81" s="66" t="n">
        <v>14</v>
      </c>
      <c r="AB81" s="62" t="n">
        <v>17</v>
      </c>
      <c r="AC81" s="62"/>
      <c r="AD81" s="67"/>
    </row>
    <row r="82" s="68" customFormat="true" ht="12.75" hidden="false" customHeight="true" outlineLevel="0" collapsed="false">
      <c r="A82" s="55" t="n">
        <v>75</v>
      </c>
      <c r="B82" s="55" t="s">
        <v>198</v>
      </c>
      <c r="C82" s="55" t="s">
        <v>199</v>
      </c>
      <c r="D82" s="65" t="n">
        <v>2</v>
      </c>
      <c r="E82" s="66"/>
      <c r="F82" s="59" t="n">
        <v>3</v>
      </c>
      <c r="G82" s="60"/>
      <c r="H82" s="66"/>
      <c r="I82" s="66"/>
      <c r="J82" s="66"/>
      <c r="K82" s="66"/>
      <c r="L82" s="66"/>
      <c r="M82" s="66"/>
      <c r="N82" s="66"/>
      <c r="O82" s="66"/>
      <c r="P82" s="66"/>
      <c r="Q82" s="66"/>
      <c r="R82" s="62"/>
      <c r="S82" s="62"/>
      <c r="T82" s="62"/>
      <c r="U82" s="62"/>
      <c r="V82" s="62"/>
      <c r="W82" s="62"/>
      <c r="X82" s="62"/>
      <c r="Y82" s="62"/>
      <c r="Z82" s="62"/>
      <c r="AA82" s="66" t="n">
        <v>2</v>
      </c>
      <c r="AB82" s="62" t="n">
        <v>3</v>
      </c>
      <c r="AC82" s="62"/>
      <c r="AD82" s="67"/>
    </row>
    <row r="83" s="68" customFormat="true" ht="12.75" hidden="false" customHeight="true" outlineLevel="0" collapsed="false">
      <c r="A83" s="55" t="n">
        <v>76</v>
      </c>
      <c r="B83" s="55" t="s">
        <v>200</v>
      </c>
      <c r="C83" s="55" t="s">
        <v>201</v>
      </c>
      <c r="D83" s="65" t="n">
        <v>154</v>
      </c>
      <c r="E83" s="66" t="n">
        <v>124</v>
      </c>
      <c r="F83" s="59" t="n">
        <v>154</v>
      </c>
      <c r="G83" s="60"/>
      <c r="H83" s="66" t="n">
        <v>129</v>
      </c>
      <c r="I83" s="66" t="n">
        <v>113</v>
      </c>
      <c r="J83" s="66"/>
      <c r="K83" s="66"/>
      <c r="L83" s="66"/>
      <c r="M83" s="66"/>
      <c r="N83" s="66" t="n">
        <v>16</v>
      </c>
      <c r="O83" s="66"/>
      <c r="P83" s="66"/>
      <c r="Q83" s="66"/>
      <c r="R83" s="62" t="n">
        <v>113</v>
      </c>
      <c r="S83" s="62"/>
      <c r="T83" s="62"/>
      <c r="U83" s="62" t="n">
        <v>16</v>
      </c>
      <c r="V83" s="62"/>
      <c r="W83" s="62"/>
      <c r="X83" s="62"/>
      <c r="Y83" s="62"/>
      <c r="Z83" s="62"/>
      <c r="AA83" s="66" t="n">
        <v>25</v>
      </c>
      <c r="AB83" s="62" t="n">
        <v>25</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4</v>
      </c>
      <c r="D85" s="65" t="n">
        <v>1</v>
      </c>
      <c r="E85" s="66" t="n">
        <v>1</v>
      </c>
      <c r="F85" s="59" t="n">
        <v>1</v>
      </c>
      <c r="G85" s="60"/>
      <c r="H85" s="66"/>
      <c r="I85" s="66"/>
      <c r="J85" s="66"/>
      <c r="K85" s="66"/>
      <c r="L85" s="66"/>
      <c r="M85" s="66"/>
      <c r="N85" s="66"/>
      <c r="O85" s="66"/>
      <c r="P85" s="66"/>
      <c r="Q85" s="66"/>
      <c r="R85" s="62"/>
      <c r="S85" s="62"/>
      <c r="T85" s="62"/>
      <c r="U85" s="62"/>
      <c r="V85" s="62"/>
      <c r="W85" s="62"/>
      <c r="X85" s="62"/>
      <c r="Y85" s="62"/>
      <c r="Z85" s="62"/>
      <c r="AA85" s="66" t="n">
        <v>1</v>
      </c>
      <c r="AB85" s="62" t="n">
        <v>1</v>
      </c>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8</v>
      </c>
      <c r="D94" s="65" t="n">
        <v>1</v>
      </c>
      <c r="E94" s="66"/>
      <c r="F94" s="59" t="n">
        <v>1</v>
      </c>
      <c r="G94" s="60"/>
      <c r="H94" s="66"/>
      <c r="I94" s="66"/>
      <c r="J94" s="66"/>
      <c r="K94" s="66"/>
      <c r="L94" s="66"/>
      <c r="M94" s="66"/>
      <c r="N94" s="66"/>
      <c r="O94" s="66"/>
      <c r="P94" s="66"/>
      <c r="Q94" s="66"/>
      <c r="R94" s="62"/>
      <c r="S94" s="62"/>
      <c r="T94" s="62"/>
      <c r="U94" s="62"/>
      <c r="V94" s="62"/>
      <c r="W94" s="62"/>
      <c r="X94" s="62"/>
      <c r="Y94" s="62"/>
      <c r="Z94" s="62"/>
      <c r="AA94" s="66" t="n">
        <v>1</v>
      </c>
      <c r="AB94" s="62" t="n">
        <v>1</v>
      </c>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false" customHeight="true" outlineLevel="0" collapsed="false">
      <c r="A98" s="55" t="n">
        <v>91</v>
      </c>
      <c r="B98" s="55" t="n">
        <v>179</v>
      </c>
      <c r="C98" s="55" t="s">
        <v>223</v>
      </c>
      <c r="D98" s="65" t="n">
        <v>1</v>
      </c>
      <c r="E98" s="66" t="n">
        <v>1</v>
      </c>
      <c r="F98" s="59" t="n">
        <v>1</v>
      </c>
      <c r="G98" s="60"/>
      <c r="H98" s="66" t="n">
        <v>1</v>
      </c>
      <c r="I98" s="66" t="n">
        <v>1</v>
      </c>
      <c r="J98" s="66"/>
      <c r="K98" s="66"/>
      <c r="L98" s="66"/>
      <c r="M98" s="66"/>
      <c r="N98" s="66"/>
      <c r="O98" s="66"/>
      <c r="P98" s="66"/>
      <c r="Q98" s="66"/>
      <c r="R98" s="62" t="n">
        <v>1</v>
      </c>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1</v>
      </c>
      <c r="E101" s="66"/>
      <c r="F101" s="59" t="n">
        <v>1</v>
      </c>
      <c r="G101" s="60"/>
      <c r="H101" s="66"/>
      <c r="I101" s="66"/>
      <c r="J101" s="66"/>
      <c r="K101" s="66"/>
      <c r="L101" s="66"/>
      <c r="M101" s="66"/>
      <c r="N101" s="66"/>
      <c r="O101" s="66"/>
      <c r="P101" s="66"/>
      <c r="Q101" s="66"/>
      <c r="R101" s="62"/>
      <c r="S101" s="62"/>
      <c r="T101" s="62"/>
      <c r="U101" s="62"/>
      <c r="V101" s="62"/>
      <c r="W101" s="62"/>
      <c r="X101" s="62"/>
      <c r="Y101" s="62"/>
      <c r="Z101" s="62"/>
      <c r="AA101" s="66" t="n">
        <v>1</v>
      </c>
      <c r="AB101" s="62" t="n">
        <v>1</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false" customHeight="true" outlineLevel="0" collapsed="false">
      <c r="A103" s="55" t="n">
        <v>96</v>
      </c>
      <c r="B103" s="55" t="n">
        <v>184</v>
      </c>
      <c r="C103" s="55" t="s">
        <v>229</v>
      </c>
      <c r="D103" s="65" t="n">
        <v>2</v>
      </c>
      <c r="E103" s="66" t="n">
        <v>2</v>
      </c>
      <c r="F103" s="59"/>
      <c r="G103" s="60"/>
      <c r="H103" s="66" t="n">
        <v>1</v>
      </c>
      <c r="I103" s="66" t="n">
        <v>1</v>
      </c>
      <c r="J103" s="66"/>
      <c r="K103" s="66"/>
      <c r="L103" s="66"/>
      <c r="M103" s="66"/>
      <c r="N103" s="66"/>
      <c r="O103" s="66"/>
      <c r="P103" s="66"/>
      <c r="Q103" s="66"/>
      <c r="R103" s="62"/>
      <c r="S103" s="62"/>
      <c r="T103" s="62"/>
      <c r="U103" s="62"/>
      <c r="V103" s="62"/>
      <c r="W103" s="62"/>
      <c r="X103" s="62"/>
      <c r="Y103" s="62"/>
      <c r="Z103" s="62"/>
      <c r="AA103" s="66" t="n">
        <v>1</v>
      </c>
      <c r="AB103" s="62"/>
      <c r="AC103" s="62"/>
      <c r="AD103" s="67"/>
    </row>
    <row r="104" s="64" customFormat="true" ht="12.75" hidden="false" customHeight="true" outlineLevel="0" collapsed="false">
      <c r="A104" s="55" t="n">
        <v>97</v>
      </c>
      <c r="B104" s="56" t="s">
        <v>230</v>
      </c>
      <c r="C104" s="56" t="s">
        <v>231</v>
      </c>
      <c r="D104" s="65" t="n">
        <f aca="false">SUM(D105:D120)</f>
        <v>2245</v>
      </c>
      <c r="E104" s="66" t="n">
        <f aca="false">SUM(E105:E120)</f>
        <v>1079</v>
      </c>
      <c r="F104" s="59" t="n">
        <f aca="false">SUM(F105:F120)</f>
        <v>2582</v>
      </c>
      <c r="G104" s="60" t="n">
        <f aca="false">SUM(G105:G120)</f>
        <v>47</v>
      </c>
      <c r="H104" s="66" t="n">
        <f aca="false">SUM(H105:H120)</f>
        <v>1062</v>
      </c>
      <c r="I104" s="66" t="n">
        <f aca="false">SUM(I105:I120)</f>
        <v>860</v>
      </c>
      <c r="J104" s="66" t="n">
        <f aca="false">SUM(J105:J120)</f>
        <v>3</v>
      </c>
      <c r="K104" s="66" t="n">
        <f aca="false">SUM(K105:K120)</f>
        <v>112</v>
      </c>
      <c r="L104" s="66" t="n">
        <f aca="false">SUM(L105:L120)</f>
        <v>0</v>
      </c>
      <c r="M104" s="66" t="n">
        <f aca="false">SUM(M105:M120)</f>
        <v>4</v>
      </c>
      <c r="N104" s="66" t="n">
        <f aca="false">SUM(N105:N120)</f>
        <v>114</v>
      </c>
      <c r="O104" s="66" t="n">
        <f aca="false">SUM(O105:O120)</f>
        <v>8</v>
      </c>
      <c r="P104" s="62" t="n">
        <f aca="false">SUM(P105:P120)</f>
        <v>73</v>
      </c>
      <c r="Q104" s="62" t="n">
        <f aca="false">SUM(Q105:Q120)</f>
        <v>3</v>
      </c>
      <c r="R104" s="62" t="n">
        <f aca="false">SUM(R105:R120)</f>
        <v>900</v>
      </c>
      <c r="S104" s="62" t="n">
        <f aca="false">SUM(S105:S120)</f>
        <v>0</v>
      </c>
      <c r="T104" s="62" t="n">
        <f aca="false">SUM(T105:T120)</f>
        <v>12</v>
      </c>
      <c r="U104" s="62" t="n">
        <f aca="false">SUM(U105:U120)</f>
        <v>115</v>
      </c>
      <c r="V104" s="62" t="n">
        <f aca="false">SUM(V105:V120)</f>
        <v>74</v>
      </c>
      <c r="W104" s="62" t="n">
        <f aca="false">SUM(W105:W120)</f>
        <v>3</v>
      </c>
      <c r="X104" s="62" t="n">
        <f aca="false">SUM(X105:X120)</f>
        <v>0</v>
      </c>
      <c r="Y104" s="62" t="n">
        <f aca="false">SUM(Y105:Y120)</f>
        <v>6</v>
      </c>
      <c r="Z104" s="62" t="n">
        <f aca="false">SUM(Z105:Z120)</f>
        <v>18</v>
      </c>
      <c r="AA104" s="66" t="n">
        <f aca="false">SUM(AA105:AA120)</f>
        <v>1183</v>
      </c>
      <c r="AB104" s="62" t="n">
        <f aca="false">SUM(AB105:AB120)</f>
        <v>1461</v>
      </c>
      <c r="AC104" s="62" t="n">
        <f aca="false">SUM(AC105:AC120)</f>
        <v>47</v>
      </c>
      <c r="AD104" s="63"/>
    </row>
    <row r="105" s="68" customFormat="true" ht="12.75" hidden="false" customHeight="true" outlineLevel="0" collapsed="false">
      <c r="A105" s="55" t="n">
        <v>98</v>
      </c>
      <c r="B105" s="55" t="s">
        <v>232</v>
      </c>
      <c r="C105" s="55" t="s">
        <v>233</v>
      </c>
      <c r="D105" s="65" t="n">
        <v>1551</v>
      </c>
      <c r="E105" s="66" t="n">
        <v>856</v>
      </c>
      <c r="F105" s="59" t="n">
        <v>1675</v>
      </c>
      <c r="G105" s="60" t="n">
        <v>4</v>
      </c>
      <c r="H105" s="66" t="n">
        <v>835</v>
      </c>
      <c r="I105" s="66" t="n">
        <v>723</v>
      </c>
      <c r="J105" s="66" t="n">
        <v>1</v>
      </c>
      <c r="K105" s="66" t="n">
        <v>106</v>
      </c>
      <c r="L105" s="66"/>
      <c r="M105" s="66" t="n">
        <v>2</v>
      </c>
      <c r="N105" s="66" t="n">
        <v>49</v>
      </c>
      <c r="O105" s="66" t="n">
        <v>3</v>
      </c>
      <c r="P105" s="66" t="n">
        <v>55</v>
      </c>
      <c r="Q105" s="66" t="n">
        <v>3</v>
      </c>
      <c r="R105" s="62" t="n">
        <v>760</v>
      </c>
      <c r="S105" s="62"/>
      <c r="T105" s="62" t="n">
        <v>2</v>
      </c>
      <c r="U105" s="62" t="n">
        <v>52</v>
      </c>
      <c r="V105" s="62" t="n">
        <v>56</v>
      </c>
      <c r="W105" s="62" t="n">
        <v>3</v>
      </c>
      <c r="X105" s="62"/>
      <c r="Y105" s="62" t="n">
        <v>2</v>
      </c>
      <c r="Z105" s="62" t="n">
        <v>6</v>
      </c>
      <c r="AA105" s="66" t="n">
        <v>716</v>
      </c>
      <c r="AB105" s="62" t="n">
        <v>802</v>
      </c>
      <c r="AC105" s="62" t="n">
        <v>4</v>
      </c>
      <c r="AD105" s="67"/>
    </row>
    <row r="106" s="68" customFormat="true" ht="12.75" hidden="false" customHeight="true" outlineLevel="0" collapsed="false">
      <c r="A106" s="55" t="n">
        <v>99</v>
      </c>
      <c r="B106" s="55" t="s">
        <v>234</v>
      </c>
      <c r="C106" s="55" t="s">
        <v>235</v>
      </c>
      <c r="D106" s="65" t="n">
        <v>128</v>
      </c>
      <c r="E106" s="66" t="n">
        <v>42</v>
      </c>
      <c r="F106" s="59" t="n">
        <v>143</v>
      </c>
      <c r="G106" s="60"/>
      <c r="H106" s="66" t="n">
        <v>50</v>
      </c>
      <c r="I106" s="66" t="n">
        <v>36</v>
      </c>
      <c r="J106" s="66"/>
      <c r="K106" s="66" t="n">
        <v>2</v>
      </c>
      <c r="L106" s="66"/>
      <c r="M106" s="66"/>
      <c r="N106" s="66" t="n">
        <v>4</v>
      </c>
      <c r="O106" s="66"/>
      <c r="P106" s="66" t="n">
        <v>10</v>
      </c>
      <c r="Q106" s="66"/>
      <c r="R106" s="62" t="n">
        <v>45</v>
      </c>
      <c r="S106" s="62"/>
      <c r="T106" s="62" t="n">
        <v>1</v>
      </c>
      <c r="U106" s="62" t="n">
        <v>4</v>
      </c>
      <c r="V106" s="62" t="n">
        <v>10</v>
      </c>
      <c r="W106" s="62"/>
      <c r="X106" s="62"/>
      <c r="Y106" s="62"/>
      <c r="Z106" s="62"/>
      <c r="AA106" s="66" t="n">
        <v>78</v>
      </c>
      <c r="AB106" s="62" t="n">
        <v>87</v>
      </c>
      <c r="AC106" s="62"/>
      <c r="AD106" s="67"/>
    </row>
    <row r="107" s="68" customFormat="true" ht="12.75" hidden="false" customHeight="true" outlineLevel="0" collapsed="false">
      <c r="A107" s="55" t="n">
        <v>100</v>
      </c>
      <c r="B107" s="55" t="s">
        <v>236</v>
      </c>
      <c r="C107" s="55" t="s">
        <v>237</v>
      </c>
      <c r="D107" s="65" t="n">
        <v>54</v>
      </c>
      <c r="E107" s="66" t="n">
        <v>9</v>
      </c>
      <c r="F107" s="59" t="n">
        <v>79</v>
      </c>
      <c r="G107" s="60"/>
      <c r="H107" s="66" t="n">
        <v>17</v>
      </c>
      <c r="I107" s="66" t="n">
        <v>11</v>
      </c>
      <c r="J107" s="66"/>
      <c r="K107" s="66"/>
      <c r="L107" s="66"/>
      <c r="M107" s="66"/>
      <c r="N107" s="66" t="n">
        <v>1</v>
      </c>
      <c r="O107" s="66" t="n">
        <v>2</v>
      </c>
      <c r="P107" s="66" t="n">
        <v>3</v>
      </c>
      <c r="Q107" s="66"/>
      <c r="R107" s="62" t="n">
        <v>14</v>
      </c>
      <c r="S107" s="62"/>
      <c r="T107" s="62" t="n">
        <v>1</v>
      </c>
      <c r="U107" s="62" t="n">
        <v>1</v>
      </c>
      <c r="V107" s="62" t="n">
        <v>3</v>
      </c>
      <c r="W107" s="62"/>
      <c r="X107" s="62"/>
      <c r="Y107" s="62"/>
      <c r="Z107" s="62" t="n">
        <v>4</v>
      </c>
      <c r="AA107" s="66" t="n">
        <v>37</v>
      </c>
      <c r="AB107" s="62" t="n">
        <v>57</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7</v>
      </c>
      <c r="E109" s="66" t="n">
        <v>2</v>
      </c>
      <c r="F109" s="59" t="n">
        <v>39</v>
      </c>
      <c r="G109" s="60" t="n">
        <v>3</v>
      </c>
      <c r="H109" s="66" t="n">
        <v>1</v>
      </c>
      <c r="I109" s="66" t="n">
        <v>1</v>
      </c>
      <c r="J109" s="66"/>
      <c r="K109" s="66"/>
      <c r="L109" s="66"/>
      <c r="M109" s="66"/>
      <c r="N109" s="66"/>
      <c r="O109" s="66"/>
      <c r="P109" s="66"/>
      <c r="Q109" s="66"/>
      <c r="R109" s="62" t="n">
        <v>1</v>
      </c>
      <c r="S109" s="62"/>
      <c r="T109" s="62"/>
      <c r="U109" s="62"/>
      <c r="V109" s="62"/>
      <c r="W109" s="62"/>
      <c r="X109" s="62"/>
      <c r="Y109" s="62"/>
      <c r="Z109" s="62"/>
      <c r="AA109" s="66" t="n">
        <v>16</v>
      </c>
      <c r="AB109" s="62" t="n">
        <v>38</v>
      </c>
      <c r="AC109" s="62" t="n">
        <v>3</v>
      </c>
      <c r="AD109" s="67"/>
    </row>
    <row r="110" s="68" customFormat="true" ht="12.75" hidden="false" customHeight="true" outlineLevel="0" collapsed="false">
      <c r="A110" s="55" t="n">
        <v>103</v>
      </c>
      <c r="B110" s="55" t="s">
        <v>242</v>
      </c>
      <c r="C110" s="55" t="s">
        <v>243</v>
      </c>
      <c r="D110" s="65" t="n">
        <v>236</v>
      </c>
      <c r="E110" s="66" t="n">
        <v>109</v>
      </c>
      <c r="F110" s="59" t="n">
        <v>271</v>
      </c>
      <c r="G110" s="60" t="n">
        <v>4</v>
      </c>
      <c r="H110" s="66" t="n">
        <v>101</v>
      </c>
      <c r="I110" s="66" t="n">
        <v>64</v>
      </c>
      <c r="J110" s="66" t="n">
        <v>1</v>
      </c>
      <c r="K110" s="66" t="n">
        <v>2</v>
      </c>
      <c r="L110" s="66"/>
      <c r="M110" s="66"/>
      <c r="N110" s="66" t="n">
        <v>32</v>
      </c>
      <c r="O110" s="66" t="n">
        <v>1</v>
      </c>
      <c r="P110" s="66" t="n">
        <v>4</v>
      </c>
      <c r="Q110" s="66"/>
      <c r="R110" s="62" t="n">
        <v>64</v>
      </c>
      <c r="S110" s="62"/>
      <c r="T110" s="62" t="n">
        <v>1</v>
      </c>
      <c r="U110" s="62" t="n">
        <v>32</v>
      </c>
      <c r="V110" s="62" t="n">
        <v>4</v>
      </c>
      <c r="W110" s="62"/>
      <c r="X110" s="62"/>
      <c r="Y110" s="62" t="n">
        <v>1</v>
      </c>
      <c r="Z110" s="62" t="n">
        <v>4</v>
      </c>
      <c r="AA110" s="66" t="n">
        <v>135</v>
      </c>
      <c r="AB110" s="62" t="n">
        <v>163</v>
      </c>
      <c r="AC110" s="62" t="n">
        <v>4</v>
      </c>
      <c r="AD110" s="67"/>
    </row>
    <row r="111" s="68" customFormat="true" ht="12.75" hidden="false" customHeight="true" outlineLevel="0" collapsed="false">
      <c r="A111" s="55" t="n">
        <v>104</v>
      </c>
      <c r="B111" s="55" t="s">
        <v>244</v>
      </c>
      <c r="C111" s="55" t="s">
        <v>245</v>
      </c>
      <c r="D111" s="65" t="n">
        <v>233</v>
      </c>
      <c r="E111" s="66" t="n">
        <v>46</v>
      </c>
      <c r="F111" s="59" t="n">
        <v>347</v>
      </c>
      <c r="G111" s="60" t="n">
        <v>36</v>
      </c>
      <c r="H111" s="66" t="n">
        <v>41</v>
      </c>
      <c r="I111" s="66" t="n">
        <v>20</v>
      </c>
      <c r="J111" s="66" t="n">
        <v>1</v>
      </c>
      <c r="K111" s="66" t="n">
        <v>1</v>
      </c>
      <c r="L111" s="66"/>
      <c r="M111" s="66" t="n">
        <v>1</v>
      </c>
      <c r="N111" s="66" t="n">
        <v>18</v>
      </c>
      <c r="O111" s="66" t="n">
        <v>2</v>
      </c>
      <c r="P111" s="66"/>
      <c r="Q111" s="66"/>
      <c r="R111" s="62" t="n">
        <v>12</v>
      </c>
      <c r="S111" s="62"/>
      <c r="T111" s="62" t="n">
        <v>6</v>
      </c>
      <c r="U111" s="62" t="n">
        <v>16</v>
      </c>
      <c r="V111" s="62"/>
      <c r="W111" s="62"/>
      <c r="X111" s="62"/>
      <c r="Y111" s="62" t="n">
        <v>3</v>
      </c>
      <c r="Z111" s="62" t="n">
        <v>4</v>
      </c>
      <c r="AA111" s="66" t="n">
        <v>192</v>
      </c>
      <c r="AB111" s="62" t="n">
        <v>303</v>
      </c>
      <c r="AC111" s="62" t="n">
        <v>36</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9</v>
      </c>
      <c r="E114" s="66" t="n">
        <v>5</v>
      </c>
      <c r="F114" s="59" t="n">
        <v>11</v>
      </c>
      <c r="G114" s="60"/>
      <c r="H114" s="66" t="n">
        <v>5</v>
      </c>
      <c r="I114" s="66" t="n">
        <v>4</v>
      </c>
      <c r="J114" s="66"/>
      <c r="K114" s="66" t="n">
        <v>1</v>
      </c>
      <c r="L114" s="66"/>
      <c r="M114" s="66"/>
      <c r="N114" s="66"/>
      <c r="O114" s="66"/>
      <c r="P114" s="66" t="n">
        <v>1</v>
      </c>
      <c r="Q114" s="66"/>
      <c r="R114" s="62" t="n">
        <v>4</v>
      </c>
      <c r="S114" s="62"/>
      <c r="T114" s="62"/>
      <c r="U114" s="62"/>
      <c r="V114" s="62" t="n">
        <v>1</v>
      </c>
      <c r="W114" s="62"/>
      <c r="X114" s="62"/>
      <c r="Y114" s="62"/>
      <c r="Z114" s="62"/>
      <c r="AA114" s="66" t="n">
        <v>4</v>
      </c>
      <c r="AB114" s="62" t="n">
        <v>6</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false" customHeight="true" outlineLevel="0" collapsed="false">
      <c r="A116" s="55" t="n">
        <v>109</v>
      </c>
      <c r="B116" s="55" t="n">
        <v>195</v>
      </c>
      <c r="C116" s="55" t="s">
        <v>254</v>
      </c>
      <c r="D116" s="65" t="n">
        <v>1</v>
      </c>
      <c r="E116" s="66" t="n">
        <v>1</v>
      </c>
      <c r="F116" s="59" t="n">
        <v>1</v>
      </c>
      <c r="G116" s="60"/>
      <c r="H116" s="66"/>
      <c r="I116" s="66"/>
      <c r="J116" s="66"/>
      <c r="K116" s="66"/>
      <c r="L116" s="66"/>
      <c r="M116" s="66"/>
      <c r="N116" s="66"/>
      <c r="O116" s="66"/>
      <c r="P116" s="66"/>
      <c r="Q116" s="66"/>
      <c r="R116" s="62"/>
      <c r="S116" s="62"/>
      <c r="T116" s="62"/>
      <c r="U116" s="62"/>
      <c r="V116" s="62"/>
      <c r="W116" s="62"/>
      <c r="X116" s="62"/>
      <c r="Y116" s="62"/>
      <c r="Z116" s="62"/>
      <c r="AA116" s="66" t="n">
        <v>1</v>
      </c>
      <c r="AB116" s="62" t="n">
        <v>1</v>
      </c>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4</v>
      </c>
      <c r="E119" s="66" t="n">
        <v>9</v>
      </c>
      <c r="F119" s="59" t="n">
        <v>14</v>
      </c>
      <c r="G119" s="60"/>
      <c r="H119" s="66" t="n">
        <v>10</v>
      </c>
      <c r="I119" s="66" t="n">
        <v>1</v>
      </c>
      <c r="J119" s="66"/>
      <c r="K119" s="66"/>
      <c r="L119" s="66"/>
      <c r="M119" s="66"/>
      <c r="N119" s="66" t="n">
        <v>9</v>
      </c>
      <c r="O119" s="66"/>
      <c r="P119" s="66"/>
      <c r="Q119" s="66"/>
      <c r="R119" s="62"/>
      <c r="S119" s="62"/>
      <c r="T119" s="62" t="n">
        <v>1</v>
      </c>
      <c r="U119" s="62" t="n">
        <v>9</v>
      </c>
      <c r="V119" s="62"/>
      <c r="W119" s="62"/>
      <c r="X119" s="62"/>
      <c r="Y119" s="62"/>
      <c r="Z119" s="62"/>
      <c r="AA119" s="66" t="n">
        <v>4</v>
      </c>
      <c r="AB119" s="62" t="n">
        <v>4</v>
      </c>
      <c r="AC119" s="62"/>
      <c r="AD119" s="67"/>
    </row>
    <row r="120" s="68" customFormat="true" ht="12.75" hidden="false" customHeight="true" outlineLevel="0" collapsed="false">
      <c r="A120" s="55" t="n">
        <v>113</v>
      </c>
      <c r="B120" s="55" t="s">
        <v>260</v>
      </c>
      <c r="C120" s="55" t="s">
        <v>261</v>
      </c>
      <c r="D120" s="65" t="n">
        <v>2</v>
      </c>
      <c r="E120" s="66"/>
      <c r="F120" s="59" t="n">
        <v>2</v>
      </c>
      <c r="G120" s="60"/>
      <c r="H120" s="66" t="n">
        <v>2</v>
      </c>
      <c r="I120" s="66"/>
      <c r="J120" s="66"/>
      <c r="K120" s="66"/>
      <c r="L120" s="66"/>
      <c r="M120" s="66" t="n">
        <v>1</v>
      </c>
      <c r="N120" s="66" t="n">
        <v>1</v>
      </c>
      <c r="O120" s="66"/>
      <c r="P120" s="66"/>
      <c r="Q120" s="66"/>
      <c r="R120" s="62"/>
      <c r="S120" s="62"/>
      <c r="T120" s="62"/>
      <c r="U120" s="62" t="n">
        <v>1</v>
      </c>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54</v>
      </c>
      <c r="E121" s="66" t="n">
        <f aca="false">SUM(E122:E175)</f>
        <v>8</v>
      </c>
      <c r="F121" s="59" t="n">
        <f aca="false">SUM(F122:F175)</f>
        <v>85</v>
      </c>
      <c r="G121" s="60" t="n">
        <f aca="false">SUM(G122:G175)</f>
        <v>8</v>
      </c>
      <c r="H121" s="66" t="n">
        <f aca="false">SUM(H122:H175)</f>
        <v>16</v>
      </c>
      <c r="I121" s="66" t="n">
        <f aca="false">SUM(I122:I175)</f>
        <v>11</v>
      </c>
      <c r="J121" s="66" t="n">
        <f aca="false">SUM(J122:J175)</f>
        <v>0</v>
      </c>
      <c r="K121" s="66" t="n">
        <f aca="false">SUM(K122:K175)</f>
        <v>3</v>
      </c>
      <c r="L121" s="66" t="n">
        <f aca="false">SUM(L122:L175)</f>
        <v>0</v>
      </c>
      <c r="M121" s="66" t="n">
        <f aca="false">SUM(M122:M175)</f>
        <v>0</v>
      </c>
      <c r="N121" s="66" t="n">
        <f aca="false">SUM(N122:N175)</f>
        <v>4</v>
      </c>
      <c r="O121" s="66" t="n">
        <f aca="false">SUM(O122:O175)</f>
        <v>1</v>
      </c>
      <c r="P121" s="62" t="n">
        <f aca="false">SUM(P122:P175)</f>
        <v>0</v>
      </c>
      <c r="Q121" s="62" t="n">
        <f aca="false">SUM(Q122:Q175)</f>
        <v>0</v>
      </c>
      <c r="R121" s="62" t="n">
        <f aca="false">SUM(R122:R175)</f>
        <v>14</v>
      </c>
      <c r="S121" s="62" t="n">
        <f aca="false">SUM(S122:S175)</f>
        <v>3</v>
      </c>
      <c r="T121" s="62" t="n">
        <f aca="false">SUM(T122:T175)</f>
        <v>0</v>
      </c>
      <c r="U121" s="62" t="n">
        <f aca="false">SUM(U122:U175)</f>
        <v>4</v>
      </c>
      <c r="V121" s="62" t="n">
        <f aca="false">SUM(V122:V175)</f>
        <v>0</v>
      </c>
      <c r="W121" s="62" t="n">
        <f aca="false">SUM(W122:W175)</f>
        <v>0</v>
      </c>
      <c r="X121" s="62" t="n">
        <f aca="false">SUM(X122:X175)</f>
        <v>0</v>
      </c>
      <c r="Y121" s="62" t="n">
        <f aca="false">SUM(Y122:Y175)</f>
        <v>0</v>
      </c>
      <c r="Z121" s="62" t="n">
        <f aca="false">SUM(Z122:Z175)</f>
        <v>2</v>
      </c>
      <c r="AA121" s="66" t="n">
        <f aca="false">SUM(AA122:AA175)</f>
        <v>38</v>
      </c>
      <c r="AB121" s="62" t="n">
        <f aca="false">SUM(AB122:AB175)</f>
        <v>63</v>
      </c>
      <c r="AC121" s="62" t="n">
        <f aca="false">SUM(AC122:AC175)</f>
        <v>1</v>
      </c>
      <c r="AD121" s="63"/>
    </row>
    <row r="122" s="68" customFormat="true" ht="12.75" hidden="false" customHeight="true" outlineLevel="0" collapsed="false">
      <c r="A122" s="55" t="n">
        <v>115</v>
      </c>
      <c r="B122" s="55" t="s">
        <v>264</v>
      </c>
      <c r="C122" s="55" t="s">
        <v>265</v>
      </c>
      <c r="D122" s="65" t="n">
        <v>6</v>
      </c>
      <c r="E122" s="66" t="n">
        <v>1</v>
      </c>
      <c r="F122" s="59" t="n">
        <v>8</v>
      </c>
      <c r="G122" s="60"/>
      <c r="H122" s="66"/>
      <c r="I122" s="66"/>
      <c r="J122" s="66"/>
      <c r="K122" s="66"/>
      <c r="L122" s="66"/>
      <c r="M122" s="66"/>
      <c r="N122" s="66"/>
      <c r="O122" s="66"/>
      <c r="P122" s="66"/>
      <c r="Q122" s="66"/>
      <c r="R122" s="62"/>
      <c r="S122" s="62"/>
      <c r="T122" s="62"/>
      <c r="U122" s="62"/>
      <c r="V122" s="62"/>
      <c r="W122" s="62"/>
      <c r="X122" s="62"/>
      <c r="Y122" s="62"/>
      <c r="Z122" s="62"/>
      <c r="AA122" s="66" t="n">
        <v>6</v>
      </c>
      <c r="AB122" s="62" t="n">
        <v>8</v>
      </c>
      <c r="AC122" s="62"/>
      <c r="AD122" s="67"/>
    </row>
    <row r="123" s="68" customFormat="true" ht="12.75" hidden="false" customHeight="true" outlineLevel="0" collapsed="false">
      <c r="A123" s="55" t="n">
        <v>116</v>
      </c>
      <c r="B123" s="55" t="n">
        <v>200</v>
      </c>
      <c r="C123" s="55" t="s">
        <v>266</v>
      </c>
      <c r="D123" s="65" t="n">
        <v>1</v>
      </c>
      <c r="E123" s="66"/>
      <c r="F123" s="59" t="n">
        <v>1</v>
      </c>
      <c r="G123" s="60"/>
      <c r="H123" s="66" t="n">
        <v>1</v>
      </c>
      <c r="I123" s="66" t="n">
        <v>1</v>
      </c>
      <c r="J123" s="66"/>
      <c r="K123" s="66"/>
      <c r="L123" s="66"/>
      <c r="M123" s="66"/>
      <c r="N123" s="66"/>
      <c r="O123" s="66"/>
      <c r="P123" s="66"/>
      <c r="Q123" s="66"/>
      <c r="R123" s="62" t="n">
        <v>1</v>
      </c>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2</v>
      </c>
      <c r="E124" s="66"/>
      <c r="F124" s="59" t="n">
        <v>2</v>
      </c>
      <c r="G124" s="60"/>
      <c r="H124" s="66"/>
      <c r="I124" s="66"/>
      <c r="J124" s="66"/>
      <c r="K124" s="66"/>
      <c r="L124" s="66"/>
      <c r="M124" s="66"/>
      <c r="N124" s="66"/>
      <c r="O124" s="66"/>
      <c r="P124" s="66"/>
      <c r="Q124" s="66"/>
      <c r="R124" s="62"/>
      <c r="S124" s="62"/>
      <c r="T124" s="62"/>
      <c r="U124" s="62"/>
      <c r="V124" s="62"/>
      <c r="W124" s="62"/>
      <c r="X124" s="62"/>
      <c r="Y124" s="62"/>
      <c r="Z124" s="62"/>
      <c r="AA124" s="66" t="n">
        <v>2</v>
      </c>
      <c r="AB124" s="62" t="n">
        <v>2</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t="n">
        <v>1</v>
      </c>
      <c r="F126" s="59" t="n">
        <v>1</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false" customHeight="true" outlineLevel="0" collapsed="false">
      <c r="A130" s="55" t="n">
        <v>123</v>
      </c>
      <c r="B130" s="55" t="s">
        <v>279</v>
      </c>
      <c r="C130" s="55" t="s">
        <v>280</v>
      </c>
      <c r="D130" s="65" t="n">
        <v>8</v>
      </c>
      <c r="E130" s="66"/>
      <c r="F130" s="59" t="n">
        <v>12</v>
      </c>
      <c r="G130" s="60" t="n">
        <v>1</v>
      </c>
      <c r="H130" s="66" t="n">
        <v>2</v>
      </c>
      <c r="I130" s="66" t="n">
        <v>2</v>
      </c>
      <c r="J130" s="66"/>
      <c r="K130" s="66"/>
      <c r="L130" s="66"/>
      <c r="M130" s="66"/>
      <c r="N130" s="66"/>
      <c r="O130" s="66"/>
      <c r="P130" s="66"/>
      <c r="Q130" s="66"/>
      <c r="R130" s="62" t="n">
        <v>4</v>
      </c>
      <c r="S130" s="62"/>
      <c r="T130" s="62"/>
      <c r="U130" s="62"/>
      <c r="V130" s="62"/>
      <c r="W130" s="62"/>
      <c r="X130" s="62"/>
      <c r="Y130" s="62"/>
      <c r="Z130" s="62"/>
      <c r="AA130" s="66" t="n">
        <v>6</v>
      </c>
      <c r="AB130" s="62" t="n">
        <v>8</v>
      </c>
      <c r="AC130" s="62" t="n">
        <v>1</v>
      </c>
      <c r="AD130" s="67"/>
    </row>
    <row r="131" s="68" customFormat="true" ht="12.75" hidden="false" customHeight="true" outlineLevel="0" collapsed="false">
      <c r="A131" s="55" t="n">
        <v>124</v>
      </c>
      <c r="B131" s="55" t="s">
        <v>281</v>
      </c>
      <c r="C131" s="55" t="s">
        <v>282</v>
      </c>
      <c r="D131" s="65" t="n">
        <v>10</v>
      </c>
      <c r="E131" s="66"/>
      <c r="F131" s="59" t="n">
        <v>17</v>
      </c>
      <c r="G131" s="60" t="n">
        <v>3</v>
      </c>
      <c r="H131" s="66" t="n">
        <v>4</v>
      </c>
      <c r="I131" s="66" t="n">
        <v>3</v>
      </c>
      <c r="J131" s="66"/>
      <c r="K131" s="66"/>
      <c r="L131" s="66"/>
      <c r="M131" s="66"/>
      <c r="N131" s="66" t="n">
        <v>1</v>
      </c>
      <c r="O131" s="66"/>
      <c r="P131" s="66"/>
      <c r="Q131" s="66"/>
      <c r="R131" s="62" t="n">
        <v>5</v>
      </c>
      <c r="S131" s="62" t="n">
        <v>3</v>
      </c>
      <c r="T131" s="62"/>
      <c r="U131" s="62" t="n">
        <v>1</v>
      </c>
      <c r="V131" s="62"/>
      <c r="W131" s="62"/>
      <c r="X131" s="62"/>
      <c r="Y131" s="62"/>
      <c r="Z131" s="62"/>
      <c r="AA131" s="66" t="n">
        <v>6</v>
      </c>
      <c r="AB131" s="62" t="n">
        <v>11</v>
      </c>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fals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t="n">
        <v>1</v>
      </c>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6</v>
      </c>
      <c r="E135" s="66" t="n">
        <v>3</v>
      </c>
      <c r="F135" s="59" t="n">
        <v>9</v>
      </c>
      <c r="G135" s="60"/>
      <c r="H135" s="66" t="n">
        <v>3</v>
      </c>
      <c r="I135" s="66" t="n">
        <v>3</v>
      </c>
      <c r="J135" s="66"/>
      <c r="K135" s="66" t="n">
        <v>3</v>
      </c>
      <c r="L135" s="66"/>
      <c r="M135" s="66"/>
      <c r="N135" s="66"/>
      <c r="O135" s="66"/>
      <c r="P135" s="66"/>
      <c r="Q135" s="66"/>
      <c r="R135" s="62" t="n">
        <v>2</v>
      </c>
      <c r="S135" s="62"/>
      <c r="T135" s="62"/>
      <c r="U135" s="62"/>
      <c r="V135" s="62"/>
      <c r="W135" s="62"/>
      <c r="X135" s="62"/>
      <c r="Y135" s="62"/>
      <c r="Z135" s="62"/>
      <c r="AA135" s="66" t="n">
        <v>3</v>
      </c>
      <c r="AB135" s="62" t="n">
        <v>6</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false" customHeight="true" outlineLevel="0" collapsed="false">
      <c r="A138" s="55" t="n">
        <v>131</v>
      </c>
      <c r="B138" s="55" t="n">
        <v>209</v>
      </c>
      <c r="C138" s="55" t="s">
        <v>294</v>
      </c>
      <c r="D138" s="65" t="n">
        <v>3</v>
      </c>
      <c r="E138" s="66" t="n">
        <v>1</v>
      </c>
      <c r="F138" s="59" t="n">
        <v>5</v>
      </c>
      <c r="G138" s="60" t="n">
        <v>4</v>
      </c>
      <c r="H138" s="66" t="n">
        <v>2</v>
      </c>
      <c r="I138" s="66" t="n">
        <v>1</v>
      </c>
      <c r="J138" s="66"/>
      <c r="K138" s="66"/>
      <c r="L138" s="66"/>
      <c r="M138" s="66"/>
      <c r="N138" s="66"/>
      <c r="O138" s="66" t="n">
        <v>1</v>
      </c>
      <c r="P138" s="66"/>
      <c r="Q138" s="66"/>
      <c r="R138" s="62"/>
      <c r="S138" s="62"/>
      <c r="T138" s="62"/>
      <c r="U138" s="62"/>
      <c r="V138" s="62"/>
      <c r="W138" s="62"/>
      <c r="X138" s="62"/>
      <c r="Y138" s="62"/>
      <c r="Z138" s="62" t="n">
        <v>2</v>
      </c>
      <c r="AA138" s="66" t="n">
        <v>1</v>
      </c>
      <c r="AB138" s="62" t="n">
        <v>1</v>
      </c>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false" customHeight="true" outlineLevel="0" collapsed="false">
      <c r="A142" s="55" t="n">
        <v>135</v>
      </c>
      <c r="B142" s="55" t="s">
        <v>300</v>
      </c>
      <c r="C142" s="55" t="s">
        <v>301</v>
      </c>
      <c r="D142" s="65" t="n">
        <v>12</v>
      </c>
      <c r="E142" s="66" t="n">
        <v>1</v>
      </c>
      <c r="F142" s="59" t="n">
        <v>16</v>
      </c>
      <c r="G142" s="60"/>
      <c r="H142" s="66" t="n">
        <v>2</v>
      </c>
      <c r="I142" s="66"/>
      <c r="J142" s="66"/>
      <c r="K142" s="66"/>
      <c r="L142" s="66"/>
      <c r="M142" s="66"/>
      <c r="N142" s="66" t="n">
        <v>2</v>
      </c>
      <c r="O142" s="66"/>
      <c r="P142" s="66"/>
      <c r="Q142" s="66"/>
      <c r="R142" s="62"/>
      <c r="S142" s="62"/>
      <c r="T142" s="62"/>
      <c r="U142" s="62" t="n">
        <v>2</v>
      </c>
      <c r="V142" s="62"/>
      <c r="W142" s="62"/>
      <c r="X142" s="62"/>
      <c r="Y142" s="62"/>
      <c r="Z142" s="62"/>
      <c r="AA142" s="66" t="n">
        <v>10</v>
      </c>
      <c r="AB142" s="62" t="n">
        <v>14</v>
      </c>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2</v>
      </c>
      <c r="E144" s="66" t="n">
        <v>1</v>
      </c>
      <c r="F144" s="59" t="n">
        <v>2</v>
      </c>
      <c r="G144" s="60"/>
      <c r="H144" s="66" t="n">
        <v>2</v>
      </c>
      <c r="I144" s="66" t="n">
        <v>1</v>
      </c>
      <c r="J144" s="66"/>
      <c r="K144" s="66"/>
      <c r="L144" s="66"/>
      <c r="M144" s="66"/>
      <c r="N144" s="66" t="n">
        <v>1</v>
      </c>
      <c r="O144" s="66"/>
      <c r="P144" s="66"/>
      <c r="Q144" s="66"/>
      <c r="R144" s="62" t="n">
        <v>1</v>
      </c>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false" customHeight="true" outlineLevel="0" collapsed="false">
      <c r="A167" s="55" t="n">
        <v>160</v>
      </c>
      <c r="B167" s="55" t="n">
        <v>229</v>
      </c>
      <c r="C167" s="55" t="s">
        <v>344</v>
      </c>
      <c r="D167" s="65" t="n">
        <v>3</v>
      </c>
      <c r="E167" s="66"/>
      <c r="F167" s="59" t="n">
        <v>12</v>
      </c>
      <c r="G167" s="60"/>
      <c r="H167" s="66"/>
      <c r="I167" s="66"/>
      <c r="J167" s="66"/>
      <c r="K167" s="66"/>
      <c r="L167" s="66"/>
      <c r="M167" s="66"/>
      <c r="N167" s="66"/>
      <c r="O167" s="66"/>
      <c r="P167" s="66"/>
      <c r="Q167" s="66"/>
      <c r="R167" s="62"/>
      <c r="S167" s="62"/>
      <c r="T167" s="62"/>
      <c r="U167" s="62"/>
      <c r="V167" s="62"/>
      <c r="W167" s="62"/>
      <c r="X167" s="62"/>
      <c r="Y167" s="62"/>
      <c r="Z167" s="62"/>
      <c r="AA167" s="66" t="n">
        <v>3</v>
      </c>
      <c r="AB167" s="62" t="n">
        <v>12</v>
      </c>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85</v>
      </c>
      <c r="E176" s="66" t="n">
        <f aca="false">SUM(E177:E198)</f>
        <v>51</v>
      </c>
      <c r="F176" s="59" t="n">
        <f aca="false">SUM(F177:F198)</f>
        <v>97</v>
      </c>
      <c r="G176" s="60" t="n">
        <f aca="false">SUM(G177:G198)</f>
        <v>0</v>
      </c>
      <c r="H176" s="66" t="n">
        <f aca="false">SUM(H177:H198)</f>
        <v>42</v>
      </c>
      <c r="I176" s="66" t="n">
        <f aca="false">SUM(I177:I198)</f>
        <v>26</v>
      </c>
      <c r="J176" s="66" t="n">
        <f aca="false">SUM(J177:J198)</f>
        <v>0</v>
      </c>
      <c r="K176" s="66" t="n">
        <f aca="false">SUM(K177:K198)</f>
        <v>4</v>
      </c>
      <c r="L176" s="66" t="n">
        <f aca="false">SUM(L177:L198)</f>
        <v>0</v>
      </c>
      <c r="M176" s="66" t="n">
        <f aca="false">SUM(M177:M198)</f>
        <v>0</v>
      </c>
      <c r="N176" s="66" t="n">
        <f aca="false">SUM(N177:N198)</f>
        <v>13</v>
      </c>
      <c r="O176" s="66" t="n">
        <f aca="false">SUM(O177:O198)</f>
        <v>2</v>
      </c>
      <c r="P176" s="62" t="n">
        <f aca="false">SUM(P177:P198)</f>
        <v>1</v>
      </c>
      <c r="Q176" s="62" t="n">
        <f aca="false">SUM(Q177:Q198)</f>
        <v>0</v>
      </c>
      <c r="R176" s="62" t="n">
        <f aca="false">SUM(R177:R198)</f>
        <v>29</v>
      </c>
      <c r="S176" s="62" t="n">
        <f aca="false">SUM(S177:S198)</f>
        <v>0</v>
      </c>
      <c r="T176" s="62" t="n">
        <f aca="false">SUM(T177:T198)</f>
        <v>0</v>
      </c>
      <c r="U176" s="62" t="n">
        <f aca="false">SUM(U177:U198)</f>
        <v>13</v>
      </c>
      <c r="V176" s="62" t="n">
        <f aca="false">SUM(V177:V198)</f>
        <v>1</v>
      </c>
      <c r="W176" s="62" t="n">
        <f aca="false">SUM(W177:W198)</f>
        <v>0</v>
      </c>
      <c r="X176" s="62" t="n">
        <f aca="false">SUM(X177:X198)</f>
        <v>0</v>
      </c>
      <c r="Y176" s="62" t="n">
        <f aca="false">SUM(Y177:Y198)</f>
        <v>0</v>
      </c>
      <c r="Z176" s="62" t="n">
        <f aca="false">SUM(Z177:Z198)</f>
        <v>2</v>
      </c>
      <c r="AA176" s="66" t="n">
        <f aca="false">SUM(AA177:AA198)</f>
        <v>43</v>
      </c>
      <c r="AB176" s="62" t="n">
        <f aca="false">SUM(AB177:AB198)</f>
        <v>52</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false" customHeight="true" outlineLevel="0" collapsed="false">
      <c r="A180" s="55" t="n">
        <v>173</v>
      </c>
      <c r="B180" s="55" t="n">
        <v>239</v>
      </c>
      <c r="C180" s="55" t="s">
        <v>364</v>
      </c>
      <c r="D180" s="65" t="n">
        <v>4</v>
      </c>
      <c r="E180" s="66" t="n">
        <v>3</v>
      </c>
      <c r="F180" s="59" t="n">
        <v>4</v>
      </c>
      <c r="G180" s="60"/>
      <c r="H180" s="66"/>
      <c r="I180" s="66"/>
      <c r="J180" s="66"/>
      <c r="K180" s="66"/>
      <c r="L180" s="66"/>
      <c r="M180" s="66"/>
      <c r="N180" s="66"/>
      <c r="O180" s="66"/>
      <c r="P180" s="66"/>
      <c r="Q180" s="66"/>
      <c r="R180" s="62"/>
      <c r="S180" s="62"/>
      <c r="T180" s="62"/>
      <c r="U180" s="62"/>
      <c r="V180" s="62"/>
      <c r="W180" s="62"/>
      <c r="X180" s="62"/>
      <c r="Y180" s="62"/>
      <c r="Z180" s="62"/>
      <c r="AA180" s="66" t="n">
        <v>4</v>
      </c>
      <c r="AB180" s="62" t="n">
        <v>4</v>
      </c>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false" customHeight="true" outlineLevel="0" collapsed="false">
      <c r="A183" s="55" t="n">
        <v>176</v>
      </c>
      <c r="B183" s="55" t="n">
        <v>240</v>
      </c>
      <c r="C183" s="55" t="s">
        <v>369</v>
      </c>
      <c r="D183" s="65" t="n">
        <v>4</v>
      </c>
      <c r="E183" s="66" t="n">
        <v>1</v>
      </c>
      <c r="F183" s="59" t="n">
        <v>4</v>
      </c>
      <c r="G183" s="60"/>
      <c r="H183" s="66"/>
      <c r="I183" s="66"/>
      <c r="J183" s="66"/>
      <c r="K183" s="66"/>
      <c r="L183" s="66"/>
      <c r="M183" s="66"/>
      <c r="N183" s="66"/>
      <c r="O183" s="66"/>
      <c r="P183" s="66"/>
      <c r="Q183" s="66"/>
      <c r="R183" s="62"/>
      <c r="S183" s="62"/>
      <c r="T183" s="62"/>
      <c r="U183" s="62"/>
      <c r="V183" s="62"/>
      <c r="W183" s="62"/>
      <c r="X183" s="62"/>
      <c r="Y183" s="62"/>
      <c r="Z183" s="62"/>
      <c r="AA183" s="66" t="n">
        <v>4</v>
      </c>
      <c r="AB183" s="62" t="n">
        <v>4</v>
      </c>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32</v>
      </c>
      <c r="E190" s="66" t="n">
        <v>17</v>
      </c>
      <c r="F190" s="59" t="n">
        <v>38</v>
      </c>
      <c r="G190" s="60"/>
      <c r="H190" s="66" t="n">
        <v>15</v>
      </c>
      <c r="I190" s="66" t="n">
        <v>9</v>
      </c>
      <c r="J190" s="66"/>
      <c r="K190" s="66" t="n">
        <v>4</v>
      </c>
      <c r="L190" s="66"/>
      <c r="M190" s="66"/>
      <c r="N190" s="66" t="n">
        <v>6</v>
      </c>
      <c r="O190" s="66"/>
      <c r="P190" s="66"/>
      <c r="Q190" s="66"/>
      <c r="R190" s="62" t="n">
        <v>11</v>
      </c>
      <c r="S190" s="62"/>
      <c r="T190" s="62"/>
      <c r="U190" s="62" t="n">
        <v>6</v>
      </c>
      <c r="V190" s="62"/>
      <c r="W190" s="62"/>
      <c r="X190" s="62"/>
      <c r="Y190" s="62"/>
      <c r="Z190" s="62"/>
      <c r="AA190" s="66" t="n">
        <v>17</v>
      </c>
      <c r="AB190" s="62" t="n">
        <v>21</v>
      </c>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false" customHeight="true" outlineLevel="0" collapsed="false">
      <c r="A193" s="55" t="n">
        <v>186</v>
      </c>
      <c r="B193" s="55" t="s">
        <v>386</v>
      </c>
      <c r="C193" s="55" t="s">
        <v>387</v>
      </c>
      <c r="D193" s="65" t="n">
        <v>45</v>
      </c>
      <c r="E193" s="66" t="n">
        <v>30</v>
      </c>
      <c r="F193" s="59" t="n">
        <v>51</v>
      </c>
      <c r="G193" s="60"/>
      <c r="H193" s="66" t="n">
        <v>27</v>
      </c>
      <c r="I193" s="66" t="n">
        <v>17</v>
      </c>
      <c r="J193" s="66"/>
      <c r="K193" s="66"/>
      <c r="L193" s="66"/>
      <c r="M193" s="66"/>
      <c r="N193" s="66" t="n">
        <v>7</v>
      </c>
      <c r="O193" s="66" t="n">
        <v>2</v>
      </c>
      <c r="P193" s="66" t="n">
        <v>1</v>
      </c>
      <c r="Q193" s="66"/>
      <c r="R193" s="62" t="n">
        <v>18</v>
      </c>
      <c r="S193" s="62"/>
      <c r="T193" s="62"/>
      <c r="U193" s="62" t="n">
        <v>7</v>
      </c>
      <c r="V193" s="62" t="n">
        <v>1</v>
      </c>
      <c r="W193" s="62"/>
      <c r="X193" s="62"/>
      <c r="Y193" s="62"/>
      <c r="Z193" s="62" t="n">
        <v>2</v>
      </c>
      <c r="AA193" s="66" t="n">
        <v>18</v>
      </c>
      <c r="AB193" s="62" t="n">
        <v>23</v>
      </c>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215</v>
      </c>
      <c r="E199" s="66" t="n">
        <f aca="false">SUM(E200:E228)</f>
        <v>126</v>
      </c>
      <c r="F199" s="59" t="n">
        <f aca="false">SUM(F200:F228)</f>
        <v>232</v>
      </c>
      <c r="G199" s="60" t="n">
        <f aca="false">SUM(G200:G228)</f>
        <v>10</v>
      </c>
      <c r="H199" s="66" t="n">
        <f aca="false">SUM(H200:H228)</f>
        <v>120</v>
      </c>
      <c r="I199" s="66" t="n">
        <f aca="false">SUM(I200:I228)</f>
        <v>106</v>
      </c>
      <c r="J199" s="66" t="n">
        <f aca="false">SUM(J200:J228)</f>
        <v>0</v>
      </c>
      <c r="K199" s="66" t="n">
        <f aca="false">SUM(K200:K228)</f>
        <v>32</v>
      </c>
      <c r="L199" s="66" t="n">
        <f aca="false">SUM(L200:L228)</f>
        <v>0</v>
      </c>
      <c r="M199" s="66" t="n">
        <f aca="false">SUM(M200:M228)</f>
        <v>2</v>
      </c>
      <c r="N199" s="66" t="n">
        <f aca="false">SUM(N200:N228)</f>
        <v>6</v>
      </c>
      <c r="O199" s="66" t="n">
        <f aca="false">SUM(O200:O228)</f>
        <v>2</v>
      </c>
      <c r="P199" s="62" t="n">
        <f aca="false">SUM(P200:P228)</f>
        <v>4</v>
      </c>
      <c r="Q199" s="62" t="n">
        <f aca="false">SUM(Q200:Q228)</f>
        <v>0</v>
      </c>
      <c r="R199" s="62" t="n">
        <f aca="false">SUM(R200:R228)</f>
        <v>113</v>
      </c>
      <c r="S199" s="62" t="n">
        <f aca="false">SUM(S200:S228)</f>
        <v>3</v>
      </c>
      <c r="T199" s="62" t="n">
        <f aca="false">SUM(T200:T228)</f>
        <v>1</v>
      </c>
      <c r="U199" s="62" t="n">
        <f aca="false">SUM(U200:U228)</f>
        <v>6</v>
      </c>
      <c r="V199" s="62" t="n">
        <f aca="false">SUM(V200:V228)</f>
        <v>4</v>
      </c>
      <c r="W199" s="62" t="n">
        <f aca="false">SUM(W200:W228)</f>
        <v>0</v>
      </c>
      <c r="X199" s="62" t="n">
        <f aca="false">SUM(X200:X228)</f>
        <v>0</v>
      </c>
      <c r="Y199" s="62" t="n">
        <f aca="false">SUM(Y200:Y228)</f>
        <v>2</v>
      </c>
      <c r="Z199" s="62" t="n">
        <f aca="false">SUM(Z200:Z228)</f>
        <v>2</v>
      </c>
      <c r="AA199" s="66" t="n">
        <f aca="false">SUM(AA200:AA228)</f>
        <v>95</v>
      </c>
      <c r="AB199" s="62" t="n">
        <f aca="false">SUM(AB200:AB228)</f>
        <v>109</v>
      </c>
      <c r="AC199" s="62" t="n">
        <f aca="false">SUM(AC200:AC228)</f>
        <v>8</v>
      </c>
      <c r="AD199" s="63"/>
    </row>
    <row r="200" s="68" customFormat="true" ht="12.75" hidden="false" customHeight="true" outlineLevel="0" collapsed="false">
      <c r="A200" s="55" t="n">
        <v>193</v>
      </c>
      <c r="B200" s="55" t="n">
        <v>255</v>
      </c>
      <c r="C200" s="55" t="s">
        <v>396</v>
      </c>
      <c r="D200" s="65" t="n">
        <v>1</v>
      </c>
      <c r="E200" s="66"/>
      <c r="F200" s="59" t="n">
        <v>9</v>
      </c>
      <c r="G200" s="60" t="n">
        <v>8</v>
      </c>
      <c r="H200" s="66"/>
      <c r="I200" s="66"/>
      <c r="J200" s="66"/>
      <c r="K200" s="66"/>
      <c r="L200" s="66"/>
      <c r="M200" s="66"/>
      <c r="N200" s="66"/>
      <c r="O200" s="66"/>
      <c r="P200" s="66"/>
      <c r="Q200" s="66"/>
      <c r="R200" s="62"/>
      <c r="S200" s="62"/>
      <c r="T200" s="62"/>
      <c r="U200" s="62"/>
      <c r="V200" s="62"/>
      <c r="W200" s="62"/>
      <c r="X200" s="62"/>
      <c r="Y200" s="62"/>
      <c r="Z200" s="62"/>
      <c r="AA200" s="66" t="n">
        <v>1</v>
      </c>
      <c r="AB200" s="62" t="n">
        <v>9</v>
      </c>
      <c r="AC200" s="62" t="n">
        <v>8</v>
      </c>
      <c r="AD200" s="67"/>
    </row>
    <row r="201" s="68" customFormat="true" ht="12.75" hidden="false" customHeight="true" outlineLevel="0" collapsed="false">
      <c r="A201" s="55" t="n">
        <v>194</v>
      </c>
      <c r="B201" s="55" t="s">
        <v>397</v>
      </c>
      <c r="C201" s="55" t="s">
        <v>398</v>
      </c>
      <c r="D201" s="65" t="n">
        <v>2</v>
      </c>
      <c r="E201" s="66" t="n">
        <v>1</v>
      </c>
      <c r="F201" s="59" t="n">
        <v>6</v>
      </c>
      <c r="G201" s="60"/>
      <c r="H201" s="66"/>
      <c r="I201" s="66"/>
      <c r="J201" s="66"/>
      <c r="K201" s="66"/>
      <c r="L201" s="66"/>
      <c r="M201" s="66"/>
      <c r="N201" s="66"/>
      <c r="O201" s="66"/>
      <c r="P201" s="66"/>
      <c r="Q201" s="66"/>
      <c r="R201" s="62" t="n">
        <v>2</v>
      </c>
      <c r="S201" s="62"/>
      <c r="T201" s="62"/>
      <c r="U201" s="62"/>
      <c r="V201" s="62"/>
      <c r="W201" s="62"/>
      <c r="X201" s="62"/>
      <c r="Y201" s="62"/>
      <c r="Z201" s="62"/>
      <c r="AA201" s="66" t="n">
        <v>2</v>
      </c>
      <c r="AB201" s="62" t="n">
        <v>4</v>
      </c>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false" customHeight="true" outlineLevel="0" collapsed="false">
      <c r="A205" s="55" t="n">
        <v>198</v>
      </c>
      <c r="B205" s="55" t="s">
        <v>404</v>
      </c>
      <c r="C205" s="55" t="s">
        <v>405</v>
      </c>
      <c r="D205" s="65" t="n">
        <v>1</v>
      </c>
      <c r="E205" s="66"/>
      <c r="F205" s="59" t="n">
        <v>6</v>
      </c>
      <c r="G205" s="60" t="n">
        <v>2</v>
      </c>
      <c r="H205" s="66"/>
      <c r="I205" s="66"/>
      <c r="J205" s="66"/>
      <c r="K205" s="66"/>
      <c r="L205" s="66"/>
      <c r="M205" s="66"/>
      <c r="N205" s="66"/>
      <c r="O205" s="66"/>
      <c r="P205" s="66"/>
      <c r="Q205" s="66"/>
      <c r="R205" s="62" t="n">
        <v>4</v>
      </c>
      <c r="S205" s="62" t="n">
        <v>3</v>
      </c>
      <c r="T205" s="62"/>
      <c r="U205" s="62"/>
      <c r="V205" s="62"/>
      <c r="W205" s="62"/>
      <c r="X205" s="62"/>
      <c r="Y205" s="62"/>
      <c r="Z205" s="62"/>
      <c r="AA205" s="66" t="n">
        <v>1</v>
      </c>
      <c r="AB205" s="62" t="n">
        <v>4</v>
      </c>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false" customHeight="true" outlineLevel="0" collapsed="false">
      <c r="A209" s="55" t="n">
        <v>202</v>
      </c>
      <c r="B209" s="55" t="s">
        <v>411</v>
      </c>
      <c r="C209" s="55" t="s">
        <v>412</v>
      </c>
      <c r="D209" s="65" t="n">
        <v>18</v>
      </c>
      <c r="E209" s="66" t="n">
        <v>7</v>
      </c>
      <c r="F209" s="59" t="n">
        <v>18</v>
      </c>
      <c r="G209" s="60"/>
      <c r="H209" s="66" t="n">
        <v>11</v>
      </c>
      <c r="I209" s="66" t="n">
        <v>11</v>
      </c>
      <c r="J209" s="66"/>
      <c r="K209" s="66"/>
      <c r="L209" s="66"/>
      <c r="M209" s="66"/>
      <c r="N209" s="66"/>
      <c r="O209" s="66"/>
      <c r="P209" s="66"/>
      <c r="Q209" s="66"/>
      <c r="R209" s="62" t="n">
        <v>11</v>
      </c>
      <c r="S209" s="62"/>
      <c r="T209" s="62"/>
      <c r="U209" s="62"/>
      <c r="V209" s="62"/>
      <c r="W209" s="62"/>
      <c r="X209" s="62"/>
      <c r="Y209" s="62"/>
      <c r="Z209" s="62"/>
      <c r="AA209" s="66" t="n">
        <v>7</v>
      </c>
      <c r="AB209" s="62" t="n">
        <v>7</v>
      </c>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5</v>
      </c>
      <c r="B213" s="55" t="s">
        <v>419</v>
      </c>
      <c r="C213" s="55" t="s">
        <v>420</v>
      </c>
      <c r="D213" s="65" t="n">
        <v>5</v>
      </c>
      <c r="E213" s="66" t="n">
        <v>2</v>
      </c>
      <c r="F213" s="59" t="n">
        <v>5</v>
      </c>
      <c r="G213" s="60"/>
      <c r="H213" s="66" t="n">
        <v>1</v>
      </c>
      <c r="I213" s="66"/>
      <c r="J213" s="66"/>
      <c r="K213" s="66"/>
      <c r="L213" s="66"/>
      <c r="M213" s="66"/>
      <c r="N213" s="66"/>
      <c r="O213" s="66"/>
      <c r="P213" s="66" t="n">
        <v>1</v>
      </c>
      <c r="Q213" s="66"/>
      <c r="R213" s="62"/>
      <c r="S213" s="62"/>
      <c r="T213" s="62"/>
      <c r="U213" s="62"/>
      <c r="V213" s="62" t="n">
        <v>1</v>
      </c>
      <c r="W213" s="62"/>
      <c r="X213" s="62"/>
      <c r="Y213" s="62"/>
      <c r="Z213" s="62"/>
      <c r="AA213" s="66" t="n">
        <v>4</v>
      </c>
      <c r="AB213" s="62" t="n">
        <v>4</v>
      </c>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184</v>
      </c>
      <c r="E217" s="66" t="n">
        <v>116</v>
      </c>
      <c r="F217" s="59" t="n">
        <v>184</v>
      </c>
      <c r="G217" s="60"/>
      <c r="H217" s="66" t="n">
        <v>106</v>
      </c>
      <c r="I217" s="66" t="n">
        <v>93</v>
      </c>
      <c r="J217" s="66"/>
      <c r="K217" s="66" t="n">
        <v>31</v>
      </c>
      <c r="L217" s="66"/>
      <c r="M217" s="66" t="n">
        <v>2</v>
      </c>
      <c r="N217" s="66" t="n">
        <v>6</v>
      </c>
      <c r="O217" s="66" t="n">
        <v>2</v>
      </c>
      <c r="P217" s="66" t="n">
        <v>3</v>
      </c>
      <c r="Q217" s="66"/>
      <c r="R217" s="62" t="n">
        <v>89</v>
      </c>
      <c r="S217" s="62"/>
      <c r="T217" s="62" t="n">
        <v>1</v>
      </c>
      <c r="U217" s="62" t="n">
        <v>6</v>
      </c>
      <c r="V217" s="62" t="n">
        <v>2</v>
      </c>
      <c r="W217" s="62"/>
      <c r="X217" s="62"/>
      <c r="Y217" s="62" t="n">
        <v>2</v>
      </c>
      <c r="Z217" s="62" t="n">
        <v>2</v>
      </c>
      <c r="AA217" s="66" t="n">
        <v>78</v>
      </c>
      <c r="AB217" s="62" t="n">
        <v>78</v>
      </c>
      <c r="AC217" s="62"/>
      <c r="AD217" s="67"/>
    </row>
    <row r="218" s="68" customFormat="true" ht="12.75" hidden="false" customHeight="true" outlineLevel="0" collapsed="false">
      <c r="A218" s="55" t="n">
        <v>210</v>
      </c>
      <c r="B218" s="55" t="s">
        <v>428</v>
      </c>
      <c r="C218" s="55" t="s">
        <v>429</v>
      </c>
      <c r="D218" s="65" t="n">
        <v>3</v>
      </c>
      <c r="E218" s="66"/>
      <c r="F218" s="59" t="n">
        <v>3</v>
      </c>
      <c r="G218" s="60"/>
      <c r="H218" s="66" t="n">
        <v>2</v>
      </c>
      <c r="I218" s="66" t="n">
        <v>2</v>
      </c>
      <c r="J218" s="66"/>
      <c r="K218" s="66" t="n">
        <v>1</v>
      </c>
      <c r="L218" s="66"/>
      <c r="M218" s="66"/>
      <c r="N218" s="66"/>
      <c r="O218" s="66"/>
      <c r="P218" s="66"/>
      <c r="Q218" s="66"/>
      <c r="R218" s="62" t="n">
        <v>7</v>
      </c>
      <c r="S218" s="62"/>
      <c r="T218" s="62"/>
      <c r="U218" s="62"/>
      <c r="V218" s="62" t="n">
        <v>1</v>
      </c>
      <c r="W218" s="62"/>
      <c r="X218" s="62"/>
      <c r="Y218" s="62"/>
      <c r="Z218" s="62"/>
      <c r="AA218" s="66" t="n">
        <v>1</v>
      </c>
      <c r="AB218" s="62" t="n">
        <v>2</v>
      </c>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false" customHeight="true" outlineLevel="0" collapsed="false">
      <c r="A227" s="55" t="n">
        <v>219</v>
      </c>
      <c r="B227" s="55" t="s">
        <v>446</v>
      </c>
      <c r="C227" s="55" t="s">
        <v>447</v>
      </c>
      <c r="D227" s="65" t="n">
        <v>1</v>
      </c>
      <c r="E227" s="66"/>
      <c r="F227" s="59" t="n">
        <v>1</v>
      </c>
      <c r="G227" s="60"/>
      <c r="H227" s="66"/>
      <c r="I227" s="66"/>
      <c r="J227" s="66"/>
      <c r="K227" s="66"/>
      <c r="L227" s="66"/>
      <c r="M227" s="66"/>
      <c r="N227" s="66"/>
      <c r="O227" s="66"/>
      <c r="P227" s="66"/>
      <c r="Q227" s="66"/>
      <c r="R227" s="62"/>
      <c r="S227" s="62"/>
      <c r="T227" s="62"/>
      <c r="U227" s="62"/>
      <c r="V227" s="62"/>
      <c r="W227" s="62"/>
      <c r="X227" s="62"/>
      <c r="Y227" s="62"/>
      <c r="Z227" s="62"/>
      <c r="AA227" s="66" t="n">
        <v>1</v>
      </c>
      <c r="AB227" s="62" t="n">
        <v>1</v>
      </c>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11</v>
      </c>
      <c r="E229" s="66" t="n">
        <f aca="false">SUM(E230:E234)</f>
        <v>6</v>
      </c>
      <c r="F229" s="59" t="n">
        <f aca="false">SUM(F230:F234)</f>
        <v>18</v>
      </c>
      <c r="G229" s="60" t="n">
        <f aca="false">SUM(G230:G234)</f>
        <v>0</v>
      </c>
      <c r="H229" s="66" t="n">
        <f aca="false">SUM(H230:H234)</f>
        <v>2</v>
      </c>
      <c r="I229" s="66" t="n">
        <f aca="false">SUM(I230:I234)</f>
        <v>2</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2</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9</v>
      </c>
      <c r="AB229" s="62" t="n">
        <f aca="false">SUM(AB230:AB234)</f>
        <v>16</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false" customHeight="true" outlineLevel="0" collapsed="false">
      <c r="A231" s="55" t="n">
        <v>223</v>
      </c>
      <c r="B231" s="55" t="n">
        <v>272</v>
      </c>
      <c r="C231" s="55" t="s">
        <v>454</v>
      </c>
      <c r="D231" s="65" t="n">
        <v>11</v>
      </c>
      <c r="E231" s="66" t="n">
        <v>6</v>
      </c>
      <c r="F231" s="59" t="n">
        <v>18</v>
      </c>
      <c r="G231" s="60"/>
      <c r="H231" s="66" t="n">
        <v>2</v>
      </c>
      <c r="I231" s="66" t="n">
        <v>2</v>
      </c>
      <c r="J231" s="66"/>
      <c r="K231" s="66"/>
      <c r="L231" s="66"/>
      <c r="M231" s="66"/>
      <c r="N231" s="66"/>
      <c r="O231" s="66"/>
      <c r="P231" s="66"/>
      <c r="Q231" s="66"/>
      <c r="R231" s="62" t="n">
        <v>2</v>
      </c>
      <c r="S231" s="62"/>
      <c r="T231" s="62"/>
      <c r="U231" s="62"/>
      <c r="V231" s="62"/>
      <c r="W231" s="62"/>
      <c r="X231" s="62"/>
      <c r="Y231" s="62"/>
      <c r="Z231" s="62"/>
      <c r="AA231" s="66" t="n">
        <v>9</v>
      </c>
      <c r="AB231" s="62" t="n">
        <v>16</v>
      </c>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572</v>
      </c>
      <c r="E235" s="66" t="n">
        <f aca="false">SUM(E236:E254)</f>
        <v>276</v>
      </c>
      <c r="F235" s="59" t="n">
        <f aca="false">SUM(F236:F254)</f>
        <v>606</v>
      </c>
      <c r="G235" s="60" t="n">
        <f aca="false">SUM(G236:G254)</f>
        <v>0</v>
      </c>
      <c r="H235" s="66" t="n">
        <f aca="false">SUM(H236:H254)</f>
        <v>267</v>
      </c>
      <c r="I235" s="66" t="n">
        <f aca="false">SUM(I236:I254)</f>
        <v>125</v>
      </c>
      <c r="J235" s="66" t="n">
        <f aca="false">SUM(J236:J254)</f>
        <v>2</v>
      </c>
      <c r="K235" s="66" t="n">
        <f aca="false">SUM(K236:K254)</f>
        <v>2</v>
      </c>
      <c r="L235" s="66" t="n">
        <f aca="false">SUM(L236:L254)</f>
        <v>0</v>
      </c>
      <c r="M235" s="66" t="n">
        <f aca="false">SUM(M236:M254)</f>
        <v>0</v>
      </c>
      <c r="N235" s="66" t="n">
        <f aca="false">SUM(N236:N254)</f>
        <v>133</v>
      </c>
      <c r="O235" s="66" t="n">
        <f aca="false">SUM(O236:O254)</f>
        <v>1</v>
      </c>
      <c r="P235" s="62" t="n">
        <f aca="false">SUM(P236:P254)</f>
        <v>8</v>
      </c>
      <c r="Q235" s="62" t="n">
        <f aca="false">SUM(Q236:Q254)</f>
        <v>0</v>
      </c>
      <c r="R235" s="62" t="n">
        <f aca="false">SUM(R236:R254)</f>
        <v>126</v>
      </c>
      <c r="S235" s="62" t="n">
        <f aca="false">SUM(S236:S254)</f>
        <v>0</v>
      </c>
      <c r="T235" s="62" t="n">
        <f aca="false">SUM(T236:T254)</f>
        <v>2</v>
      </c>
      <c r="U235" s="62" t="n">
        <f aca="false">SUM(U236:U254)</f>
        <v>136</v>
      </c>
      <c r="V235" s="62" t="n">
        <f aca="false">SUM(V236:V254)</f>
        <v>8</v>
      </c>
      <c r="W235" s="62" t="n">
        <f aca="false">SUM(W236:W254)</f>
        <v>0</v>
      </c>
      <c r="X235" s="62" t="n">
        <f aca="false">SUM(X236:X254)</f>
        <v>0</v>
      </c>
      <c r="Y235" s="62" t="n">
        <f aca="false">SUM(Y236:Y254)</f>
        <v>0</v>
      </c>
      <c r="Z235" s="62" t="n">
        <f aca="false">SUM(Z236:Z254)</f>
        <v>1</v>
      </c>
      <c r="AA235" s="66" t="n">
        <f aca="false">SUM(AA236:AA254)</f>
        <v>305</v>
      </c>
      <c r="AB235" s="62" t="n">
        <f aca="false">SUM(AB236:AB254)</f>
        <v>332</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423</v>
      </c>
      <c r="E247" s="66" t="n">
        <v>206</v>
      </c>
      <c r="F247" s="59" t="n">
        <v>421</v>
      </c>
      <c r="G247" s="60"/>
      <c r="H247" s="66" t="n">
        <v>221</v>
      </c>
      <c r="I247" s="66" t="n">
        <v>87</v>
      </c>
      <c r="J247" s="66"/>
      <c r="K247" s="66" t="n">
        <v>1</v>
      </c>
      <c r="L247" s="66"/>
      <c r="M247" s="66"/>
      <c r="N247" s="66" t="n">
        <v>131</v>
      </c>
      <c r="O247" s="66" t="n">
        <v>1</v>
      </c>
      <c r="P247" s="66" t="n">
        <v>2</v>
      </c>
      <c r="Q247" s="66"/>
      <c r="R247" s="62" t="n">
        <v>84</v>
      </c>
      <c r="S247" s="62"/>
      <c r="T247" s="62" t="n">
        <v>2</v>
      </c>
      <c r="U247" s="62" t="n">
        <v>128</v>
      </c>
      <c r="V247" s="62" t="n">
        <v>2</v>
      </c>
      <c r="W247" s="62"/>
      <c r="X247" s="62"/>
      <c r="Y247" s="62"/>
      <c r="Z247" s="62" t="n">
        <v>1</v>
      </c>
      <c r="AA247" s="66" t="n">
        <v>202</v>
      </c>
      <c r="AB247" s="62" t="n">
        <v>201</v>
      </c>
      <c r="AC247" s="62"/>
      <c r="AD247" s="67"/>
    </row>
    <row r="248" s="68" customFormat="true" ht="12.75" hidden="false" customHeight="true" outlineLevel="0" collapsed="false">
      <c r="A248" s="55" t="n">
        <v>240</v>
      </c>
      <c r="B248" s="55" t="s">
        <v>484</v>
      </c>
      <c r="C248" s="55" t="s">
        <v>485</v>
      </c>
      <c r="D248" s="65" t="n">
        <v>44</v>
      </c>
      <c r="E248" s="66" t="n">
        <v>30</v>
      </c>
      <c r="F248" s="59" t="n">
        <v>46</v>
      </c>
      <c r="G248" s="60"/>
      <c r="H248" s="66" t="n">
        <v>10</v>
      </c>
      <c r="I248" s="66" t="n">
        <v>10</v>
      </c>
      <c r="J248" s="66"/>
      <c r="K248" s="66"/>
      <c r="L248" s="66"/>
      <c r="M248" s="66"/>
      <c r="N248" s="66"/>
      <c r="O248" s="66"/>
      <c r="P248" s="66"/>
      <c r="Q248" s="66"/>
      <c r="R248" s="62" t="n">
        <v>11</v>
      </c>
      <c r="S248" s="62"/>
      <c r="T248" s="62"/>
      <c r="U248" s="62" t="n">
        <v>5</v>
      </c>
      <c r="V248" s="62"/>
      <c r="W248" s="62"/>
      <c r="X248" s="62"/>
      <c r="Y248" s="62"/>
      <c r="Z248" s="62"/>
      <c r="AA248" s="66" t="n">
        <v>34</v>
      </c>
      <c r="AB248" s="62" t="n">
        <v>35</v>
      </c>
      <c r="AC248" s="62"/>
      <c r="AD248" s="67"/>
    </row>
    <row r="249" s="68" customFormat="true" ht="12.75" hidden="false" customHeight="true" outlineLevel="0" collapsed="false">
      <c r="A249" s="55" t="n">
        <v>241</v>
      </c>
      <c r="B249" s="55" t="n">
        <v>287</v>
      </c>
      <c r="C249" s="55" t="s">
        <v>486</v>
      </c>
      <c r="D249" s="65" t="n">
        <v>1</v>
      </c>
      <c r="E249" s="66"/>
      <c r="F249" s="59" t="n">
        <v>2</v>
      </c>
      <c r="G249" s="60"/>
      <c r="H249" s="66" t="n">
        <v>1</v>
      </c>
      <c r="I249" s="66" t="n">
        <v>1</v>
      </c>
      <c r="J249" s="66"/>
      <c r="K249" s="66"/>
      <c r="L249" s="66"/>
      <c r="M249" s="66"/>
      <c r="N249" s="66"/>
      <c r="O249" s="66"/>
      <c r="P249" s="66"/>
      <c r="Q249" s="66"/>
      <c r="R249" s="62" t="n">
        <v>1</v>
      </c>
      <c r="S249" s="62"/>
      <c r="T249" s="62"/>
      <c r="U249" s="62"/>
      <c r="V249" s="62"/>
      <c r="W249" s="62"/>
      <c r="X249" s="62"/>
      <c r="Y249" s="62"/>
      <c r="Z249" s="62"/>
      <c r="AA249" s="66"/>
      <c r="AB249" s="62" t="n">
        <v>1</v>
      </c>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101</v>
      </c>
      <c r="E251" s="66" t="n">
        <v>38</v>
      </c>
      <c r="F251" s="59" t="n">
        <v>134</v>
      </c>
      <c r="G251" s="60"/>
      <c r="H251" s="66" t="n">
        <v>33</v>
      </c>
      <c r="I251" s="66" t="n">
        <v>25</v>
      </c>
      <c r="J251" s="66" t="n">
        <v>2</v>
      </c>
      <c r="K251" s="66" t="n">
        <v>1</v>
      </c>
      <c r="L251" s="66"/>
      <c r="M251" s="66"/>
      <c r="N251" s="66" t="n">
        <v>2</v>
      </c>
      <c r="O251" s="66"/>
      <c r="P251" s="66" t="n">
        <v>6</v>
      </c>
      <c r="Q251" s="66"/>
      <c r="R251" s="62" t="n">
        <v>28</v>
      </c>
      <c r="S251" s="62"/>
      <c r="T251" s="62"/>
      <c r="U251" s="62" t="n">
        <v>3</v>
      </c>
      <c r="V251" s="62" t="n">
        <v>6</v>
      </c>
      <c r="W251" s="62"/>
      <c r="X251" s="62"/>
      <c r="Y251" s="62"/>
      <c r="Z251" s="62"/>
      <c r="AA251" s="66" t="n">
        <v>68</v>
      </c>
      <c r="AB251" s="62" t="n">
        <v>94</v>
      </c>
      <c r="AC251" s="62"/>
      <c r="AD251" s="67"/>
    </row>
    <row r="252" s="68" customFormat="true" ht="12.75" hidden="false" customHeight="true" outlineLevel="0" collapsed="false">
      <c r="A252" s="55" t="n">
        <v>244</v>
      </c>
      <c r="B252" s="55" t="n">
        <v>290</v>
      </c>
      <c r="C252" s="55" t="s">
        <v>491</v>
      </c>
      <c r="D252" s="65" t="n">
        <v>1</v>
      </c>
      <c r="E252" s="66" t="n">
        <v>1</v>
      </c>
      <c r="F252" s="59" t="n">
        <v>1</v>
      </c>
      <c r="G252" s="60"/>
      <c r="H252" s="66" t="n">
        <v>1</v>
      </c>
      <c r="I252" s="66" t="n">
        <v>1</v>
      </c>
      <c r="J252" s="66"/>
      <c r="K252" s="66"/>
      <c r="L252" s="66"/>
      <c r="M252" s="66"/>
      <c r="N252" s="66"/>
      <c r="O252" s="66"/>
      <c r="P252" s="66"/>
      <c r="Q252" s="66"/>
      <c r="R252" s="62" t="n">
        <v>1</v>
      </c>
      <c r="S252" s="62"/>
      <c r="T252" s="62"/>
      <c r="U252" s="62"/>
      <c r="V252" s="62"/>
      <c r="W252" s="62"/>
      <c r="X252" s="62"/>
      <c r="Y252" s="62"/>
      <c r="Z252" s="62"/>
      <c r="AA252" s="66"/>
      <c r="AB252" s="62"/>
      <c r="AC252" s="62"/>
      <c r="AD252" s="67"/>
    </row>
    <row r="253" s="68" customFormat="true" ht="12.75" hidden="false" customHeight="true" outlineLevel="0" collapsed="false">
      <c r="A253" s="55" t="n">
        <v>245</v>
      </c>
      <c r="B253" s="55" t="s">
        <v>492</v>
      </c>
      <c r="C253" s="55" t="s">
        <v>493</v>
      </c>
      <c r="D253" s="65" t="n">
        <v>2</v>
      </c>
      <c r="E253" s="66" t="n">
        <v>1</v>
      </c>
      <c r="F253" s="59" t="n">
        <v>2</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101</v>
      </c>
      <c r="E255" s="66" t="n">
        <f aca="false">SUM(E256:E270)</f>
        <v>38</v>
      </c>
      <c r="F255" s="59" t="n">
        <f aca="false">SUM(F256:F270)</f>
        <v>132</v>
      </c>
      <c r="G255" s="60" t="n">
        <f aca="false">SUM(G256:G270)</f>
        <v>0</v>
      </c>
      <c r="H255" s="66" t="n">
        <f aca="false">SUM(H256:H270)</f>
        <v>36</v>
      </c>
      <c r="I255" s="66" t="n">
        <f aca="false">SUM(I256:I270)</f>
        <v>28</v>
      </c>
      <c r="J255" s="66" t="n">
        <f aca="false">SUM(J256:J270)</f>
        <v>1</v>
      </c>
      <c r="K255" s="66" t="n">
        <f aca="false">SUM(K256:K270)</f>
        <v>6</v>
      </c>
      <c r="L255" s="66" t="n">
        <f aca="false">SUM(L256:L270)</f>
        <v>0</v>
      </c>
      <c r="M255" s="66" t="n">
        <f aca="false">SUM(M256:M270)</f>
        <v>0</v>
      </c>
      <c r="N255" s="66" t="n">
        <f aca="false">SUM(N256:N270)</f>
        <v>6</v>
      </c>
      <c r="O255" s="66" t="n">
        <f aca="false">SUM(O256:O270)</f>
        <v>0</v>
      </c>
      <c r="P255" s="62" t="n">
        <f aca="false">SUM(P256:P270)</f>
        <v>2</v>
      </c>
      <c r="Q255" s="62" t="n">
        <f aca="false">SUM(Q256:Q270)</f>
        <v>0</v>
      </c>
      <c r="R255" s="62" t="n">
        <f aca="false">SUM(R256:R270)</f>
        <v>28</v>
      </c>
      <c r="S255" s="62" t="n">
        <f aca="false">SUM(S256:S270)</f>
        <v>0</v>
      </c>
      <c r="T255" s="62" t="n">
        <f aca="false">SUM(T256:T270)</f>
        <v>0</v>
      </c>
      <c r="U255" s="62" t="n">
        <f aca="false">SUM(U256:U270)</f>
        <v>10</v>
      </c>
      <c r="V255" s="62" t="n">
        <f aca="false">SUM(V256:V270)</f>
        <v>2</v>
      </c>
      <c r="W255" s="62" t="n">
        <f aca="false">SUM(W256:W270)</f>
        <v>0</v>
      </c>
      <c r="X255" s="62" t="n">
        <f aca="false">SUM(X256:X270)</f>
        <v>0</v>
      </c>
      <c r="Y255" s="62" t="n">
        <f aca="false">SUM(Y256:Y270)</f>
        <v>0</v>
      </c>
      <c r="Z255" s="62" t="n">
        <f aca="false">SUM(Z256:Z270)</f>
        <v>0</v>
      </c>
      <c r="AA255" s="66" t="n">
        <f aca="false">SUM(AA256:AA270)</f>
        <v>65</v>
      </c>
      <c r="AB255" s="62" t="n">
        <f aca="false">SUM(AB256:AB270)</f>
        <v>91</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false" customHeight="true" outlineLevel="0" collapsed="false">
      <c r="A257" s="55" t="n">
        <v>249</v>
      </c>
      <c r="B257" s="55" t="s">
        <v>498</v>
      </c>
      <c r="C257" s="55" t="s">
        <v>499</v>
      </c>
      <c r="D257" s="65" t="n">
        <v>2</v>
      </c>
      <c r="E257" s="66"/>
      <c r="F257" s="59" t="n">
        <v>3</v>
      </c>
      <c r="G257" s="60"/>
      <c r="H257" s="66"/>
      <c r="I257" s="66"/>
      <c r="J257" s="66"/>
      <c r="K257" s="66"/>
      <c r="L257" s="66"/>
      <c r="M257" s="66"/>
      <c r="N257" s="66"/>
      <c r="O257" s="66"/>
      <c r="P257" s="66"/>
      <c r="Q257" s="66"/>
      <c r="R257" s="62"/>
      <c r="S257" s="62"/>
      <c r="T257" s="62"/>
      <c r="U257" s="62"/>
      <c r="V257" s="62"/>
      <c r="W257" s="62"/>
      <c r="X257" s="62"/>
      <c r="Y257" s="62"/>
      <c r="Z257" s="62"/>
      <c r="AA257" s="66" t="n">
        <v>2</v>
      </c>
      <c r="AB257" s="62" t="n">
        <v>3</v>
      </c>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67</v>
      </c>
      <c r="E259" s="66" t="n">
        <v>21</v>
      </c>
      <c r="F259" s="59" t="n">
        <v>93</v>
      </c>
      <c r="G259" s="60"/>
      <c r="H259" s="66" t="n">
        <v>18</v>
      </c>
      <c r="I259" s="66" t="n">
        <v>13</v>
      </c>
      <c r="J259" s="66" t="n">
        <v>1</v>
      </c>
      <c r="K259" s="66"/>
      <c r="L259" s="66"/>
      <c r="M259" s="66"/>
      <c r="N259" s="66" t="n">
        <v>4</v>
      </c>
      <c r="O259" s="66"/>
      <c r="P259" s="66" t="n">
        <v>1</v>
      </c>
      <c r="Q259" s="66"/>
      <c r="R259" s="62" t="n">
        <v>13</v>
      </c>
      <c r="S259" s="62"/>
      <c r="T259" s="62"/>
      <c r="U259" s="62" t="n">
        <v>8</v>
      </c>
      <c r="V259" s="62" t="n">
        <v>1</v>
      </c>
      <c r="W259" s="62"/>
      <c r="X259" s="62"/>
      <c r="Y259" s="62"/>
      <c r="Z259" s="62"/>
      <c r="AA259" s="66" t="n">
        <v>49</v>
      </c>
      <c r="AB259" s="62" t="n">
        <v>70</v>
      </c>
      <c r="AC259" s="62"/>
      <c r="AD259" s="67"/>
    </row>
    <row r="260" s="68" customFormat="true" ht="12.75" hidden="false" customHeight="true" outlineLevel="0" collapsed="false">
      <c r="A260" s="55" t="n">
        <v>252</v>
      </c>
      <c r="B260" s="55" t="s">
        <v>504</v>
      </c>
      <c r="C260" s="55" t="s">
        <v>505</v>
      </c>
      <c r="D260" s="65" t="n">
        <v>10</v>
      </c>
      <c r="E260" s="66" t="n">
        <v>4</v>
      </c>
      <c r="F260" s="59" t="n">
        <v>11</v>
      </c>
      <c r="G260" s="60"/>
      <c r="H260" s="66" t="n">
        <v>4</v>
      </c>
      <c r="I260" s="66" t="n">
        <v>2</v>
      </c>
      <c r="J260" s="66"/>
      <c r="K260" s="66"/>
      <c r="L260" s="66"/>
      <c r="M260" s="66"/>
      <c r="N260" s="66" t="n">
        <v>1</v>
      </c>
      <c r="O260" s="66"/>
      <c r="P260" s="66" t="n">
        <v>1</v>
      </c>
      <c r="Q260" s="66"/>
      <c r="R260" s="62" t="n">
        <v>2</v>
      </c>
      <c r="S260" s="62"/>
      <c r="T260" s="62"/>
      <c r="U260" s="62" t="n">
        <v>1</v>
      </c>
      <c r="V260" s="62" t="n">
        <v>1</v>
      </c>
      <c r="W260" s="62"/>
      <c r="X260" s="62"/>
      <c r="Y260" s="62"/>
      <c r="Z260" s="62"/>
      <c r="AA260" s="66" t="n">
        <v>6</v>
      </c>
      <c r="AB260" s="62" t="n">
        <v>7</v>
      </c>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false" customHeight="true" outlineLevel="0" collapsed="false">
      <c r="A263" s="55" t="n">
        <v>255</v>
      </c>
      <c r="B263" s="55" t="s">
        <v>509</v>
      </c>
      <c r="C263" s="55" t="s">
        <v>510</v>
      </c>
      <c r="D263" s="65" t="n">
        <v>6</v>
      </c>
      <c r="E263" s="66" t="n">
        <v>4</v>
      </c>
      <c r="F263" s="59" t="n">
        <v>6</v>
      </c>
      <c r="G263" s="60"/>
      <c r="H263" s="66" t="n">
        <v>6</v>
      </c>
      <c r="I263" s="66" t="n">
        <v>5</v>
      </c>
      <c r="J263" s="66"/>
      <c r="K263" s="66"/>
      <c r="L263" s="66"/>
      <c r="M263" s="66"/>
      <c r="N263" s="66" t="n">
        <v>1</v>
      </c>
      <c r="O263" s="66"/>
      <c r="P263" s="66"/>
      <c r="Q263" s="66"/>
      <c r="R263" s="62" t="n">
        <v>5</v>
      </c>
      <c r="S263" s="62"/>
      <c r="T263" s="62"/>
      <c r="U263" s="62" t="n">
        <v>1</v>
      </c>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7</v>
      </c>
      <c r="B265" s="55" t="s">
        <v>512</v>
      </c>
      <c r="C265" s="55" t="s">
        <v>513</v>
      </c>
      <c r="D265" s="65" t="n">
        <v>4</v>
      </c>
      <c r="E265" s="66"/>
      <c r="F265" s="59" t="n">
        <v>7</v>
      </c>
      <c r="G265" s="60"/>
      <c r="H265" s="66" t="n">
        <v>1</v>
      </c>
      <c r="I265" s="66" t="n">
        <v>1</v>
      </c>
      <c r="J265" s="66"/>
      <c r="K265" s="66" t="n">
        <v>1</v>
      </c>
      <c r="L265" s="66"/>
      <c r="M265" s="66"/>
      <c r="N265" s="66"/>
      <c r="O265" s="66"/>
      <c r="P265" s="66"/>
      <c r="Q265" s="66"/>
      <c r="R265" s="62" t="n">
        <v>1</v>
      </c>
      <c r="S265" s="62"/>
      <c r="T265" s="62"/>
      <c r="U265" s="62"/>
      <c r="V265" s="62"/>
      <c r="W265" s="62"/>
      <c r="X265" s="62"/>
      <c r="Y265" s="62"/>
      <c r="Z265" s="62"/>
      <c r="AA265" s="66" t="n">
        <v>3</v>
      </c>
      <c r="AB265" s="62" t="n">
        <v>6</v>
      </c>
      <c r="AC265" s="62"/>
      <c r="AD265" s="67"/>
    </row>
    <row r="266" s="68" customFormat="true" ht="12.75" hidden="false" customHeight="true" outlineLevel="0" collapsed="false">
      <c r="A266" s="55" t="n">
        <v>258</v>
      </c>
      <c r="B266" s="55" t="s">
        <v>514</v>
      </c>
      <c r="C266" s="55" t="s">
        <v>515</v>
      </c>
      <c r="D266" s="65" t="n">
        <v>9</v>
      </c>
      <c r="E266" s="66" t="n">
        <v>8</v>
      </c>
      <c r="F266" s="59" t="n">
        <v>8</v>
      </c>
      <c r="G266" s="60"/>
      <c r="H266" s="66" t="n">
        <v>6</v>
      </c>
      <c r="I266" s="66" t="n">
        <v>6</v>
      </c>
      <c r="J266" s="66"/>
      <c r="K266" s="66" t="n">
        <v>5</v>
      </c>
      <c r="L266" s="66"/>
      <c r="M266" s="66"/>
      <c r="N266" s="66"/>
      <c r="O266" s="66"/>
      <c r="P266" s="66"/>
      <c r="Q266" s="66"/>
      <c r="R266" s="62" t="n">
        <v>6</v>
      </c>
      <c r="S266" s="62"/>
      <c r="T266" s="62"/>
      <c r="U266" s="62"/>
      <c r="V266" s="62"/>
      <c r="W266" s="62"/>
      <c r="X266" s="62"/>
      <c r="Y266" s="62"/>
      <c r="Z266" s="62"/>
      <c r="AA266" s="66" t="n">
        <v>3</v>
      </c>
      <c r="AB266" s="62" t="n">
        <v>2</v>
      </c>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false" customHeight="true" outlineLevel="0" collapsed="false">
      <c r="A269" s="55" t="n">
        <v>261</v>
      </c>
      <c r="B269" s="55" t="n">
        <v>303</v>
      </c>
      <c r="C269" s="55" t="s">
        <v>520</v>
      </c>
      <c r="D269" s="65" t="n">
        <v>2</v>
      </c>
      <c r="E269" s="66" t="n">
        <v>1</v>
      </c>
      <c r="F269" s="59" t="n">
        <v>3</v>
      </c>
      <c r="G269" s="60"/>
      <c r="H269" s="66" t="n">
        <v>1</v>
      </c>
      <c r="I269" s="66" t="n">
        <v>1</v>
      </c>
      <c r="J269" s="66"/>
      <c r="K269" s="66"/>
      <c r="L269" s="66"/>
      <c r="M269" s="66"/>
      <c r="N269" s="66"/>
      <c r="O269" s="66"/>
      <c r="P269" s="66"/>
      <c r="Q269" s="66"/>
      <c r="R269" s="62" t="n">
        <v>1</v>
      </c>
      <c r="S269" s="62"/>
      <c r="T269" s="62"/>
      <c r="U269" s="62"/>
      <c r="V269" s="62"/>
      <c r="W269" s="62"/>
      <c r="X269" s="62"/>
      <c r="Y269" s="62"/>
      <c r="Z269" s="62"/>
      <c r="AA269" s="66" t="n">
        <v>1</v>
      </c>
      <c r="AB269" s="62" t="n">
        <v>2</v>
      </c>
      <c r="AC269" s="62"/>
      <c r="AD269" s="67"/>
    </row>
    <row r="270" s="68" customFormat="true" ht="12.75" hidden="false" customHeight="true" outlineLevel="0" collapsed="false">
      <c r="A270" s="55" t="n">
        <v>262</v>
      </c>
      <c r="B270" s="55" t="s">
        <v>521</v>
      </c>
      <c r="C270" s="55" t="s">
        <v>522</v>
      </c>
      <c r="D270" s="65" t="n">
        <v>1</v>
      </c>
      <c r="E270" s="66"/>
      <c r="F270" s="59" t="n">
        <v>1</v>
      </c>
      <c r="G270" s="60"/>
      <c r="H270" s="66"/>
      <c r="I270" s="66"/>
      <c r="J270" s="66"/>
      <c r="K270" s="66"/>
      <c r="L270" s="66"/>
      <c r="M270" s="66"/>
      <c r="N270" s="66"/>
      <c r="O270" s="66"/>
      <c r="P270" s="66"/>
      <c r="Q270" s="66"/>
      <c r="R270" s="62"/>
      <c r="S270" s="62"/>
      <c r="T270" s="62"/>
      <c r="U270" s="62"/>
      <c r="V270" s="62"/>
      <c r="W270" s="62"/>
      <c r="X270" s="62"/>
      <c r="Y270" s="62"/>
      <c r="Z270" s="62"/>
      <c r="AA270" s="66" t="n">
        <v>1</v>
      </c>
      <c r="AB270" s="62" t="n">
        <v>1</v>
      </c>
      <c r="AC270" s="62"/>
      <c r="AD270" s="67"/>
    </row>
    <row r="271" s="64" customFormat="true" ht="12.75" hidden="false" customHeight="true" outlineLevel="0" collapsed="false">
      <c r="A271" s="55" t="n">
        <v>263</v>
      </c>
      <c r="B271" s="56" t="s">
        <v>523</v>
      </c>
      <c r="C271" s="56" t="s">
        <v>524</v>
      </c>
      <c r="D271" s="65" t="n">
        <f aca="false">SUM(D273:D297)</f>
        <v>1279</v>
      </c>
      <c r="E271" s="66" t="n">
        <f aca="false">SUM(E273:E297)</f>
        <v>834</v>
      </c>
      <c r="F271" s="59" t="n">
        <f aca="false">SUM(F273:F297)</f>
        <v>1413</v>
      </c>
      <c r="G271" s="60" t="n">
        <f aca="false">SUM(G273:G297)</f>
        <v>42</v>
      </c>
      <c r="H271" s="66" t="n">
        <f aca="false">SUM(H273:H297)</f>
        <v>834</v>
      </c>
      <c r="I271" s="66" t="n">
        <f aca="false">SUM(I273:I297)</f>
        <v>715</v>
      </c>
      <c r="J271" s="66" t="n">
        <f aca="false">SUM(J273:J297)</f>
        <v>1</v>
      </c>
      <c r="K271" s="66" t="n">
        <f aca="false">SUM(K273:K297)</f>
        <v>41</v>
      </c>
      <c r="L271" s="66" t="n">
        <f aca="false">SUM(L273:L297)</f>
        <v>0</v>
      </c>
      <c r="M271" s="66" t="n">
        <f aca="false">SUM(M273:M297)</f>
        <v>0</v>
      </c>
      <c r="N271" s="66" t="n">
        <f aca="false">SUM(N273:N297)</f>
        <v>90</v>
      </c>
      <c r="O271" s="66" t="n">
        <f aca="false">SUM(O273:O297)</f>
        <v>7</v>
      </c>
      <c r="P271" s="62" t="n">
        <f aca="false">SUM(P273:P297)</f>
        <v>20</v>
      </c>
      <c r="Q271" s="62" t="n">
        <f aca="false">SUM(Q273:Q297)</f>
        <v>2</v>
      </c>
      <c r="R271" s="62" t="n">
        <f aca="false">SUM(R273:R297)</f>
        <v>712</v>
      </c>
      <c r="S271" s="62" t="n">
        <f aca="false">SUM(S273:S297)</f>
        <v>5</v>
      </c>
      <c r="T271" s="62" t="n">
        <f aca="false">SUM(T273:T297)</f>
        <v>2</v>
      </c>
      <c r="U271" s="62" t="n">
        <f aca="false">SUM(U273:U297)</f>
        <v>92</v>
      </c>
      <c r="V271" s="62" t="n">
        <f aca="false">SUM(V273:V297)</f>
        <v>21</v>
      </c>
      <c r="W271" s="62" t="n">
        <f aca="false">SUM(W273:W297)</f>
        <v>2</v>
      </c>
      <c r="X271" s="62" t="n">
        <f aca="false">SUM(X273:X297)</f>
        <v>0</v>
      </c>
      <c r="Y271" s="62" t="n">
        <f aca="false">SUM(Y273:Y297)</f>
        <v>0</v>
      </c>
      <c r="Z271" s="62" t="n">
        <f aca="false">SUM(Z273:Z297)</f>
        <v>12</v>
      </c>
      <c r="AA271" s="66" t="n">
        <f aca="false">SUM(AA273:AA297)</f>
        <v>445</v>
      </c>
      <c r="AB271" s="62" t="n">
        <f aca="false">SUM(AB273:AB297)</f>
        <v>569</v>
      </c>
      <c r="AC271" s="62" t="n">
        <f aca="false">SUM(AC273:AC297)</f>
        <v>36</v>
      </c>
      <c r="AD271" s="63"/>
    </row>
    <row r="272" s="64" customFormat="true" ht="12.75" hidden="false" customHeight="true" outlineLevel="0" collapsed="false">
      <c r="A272" s="55" t="n">
        <v>264</v>
      </c>
      <c r="B272" s="56" t="s">
        <v>525</v>
      </c>
      <c r="C272" s="56" t="s">
        <v>524</v>
      </c>
      <c r="D272" s="65" t="n">
        <f aca="false">SUM(D273:D288)</f>
        <v>1277</v>
      </c>
      <c r="E272" s="66" t="n">
        <f aca="false">SUM(E273:E288)</f>
        <v>834</v>
      </c>
      <c r="F272" s="59" t="n">
        <f aca="false">SUM(F273:F288)</f>
        <v>1412</v>
      </c>
      <c r="G272" s="60" t="n">
        <f aca="false">SUM(G273:G288)</f>
        <v>42</v>
      </c>
      <c r="H272" s="66" t="n">
        <f aca="false">SUM(H273:H288)</f>
        <v>834</v>
      </c>
      <c r="I272" s="66" t="n">
        <f aca="false">SUM(I273:I288)</f>
        <v>715</v>
      </c>
      <c r="J272" s="66" t="n">
        <f aca="false">SUM(J273:J288)</f>
        <v>1</v>
      </c>
      <c r="K272" s="66" t="n">
        <f aca="false">SUM(K273:K288)</f>
        <v>41</v>
      </c>
      <c r="L272" s="66" t="n">
        <f aca="false">SUM(L273:L288)</f>
        <v>0</v>
      </c>
      <c r="M272" s="66" t="n">
        <f aca="false">SUM(M273:M288)</f>
        <v>0</v>
      </c>
      <c r="N272" s="66" t="n">
        <f aca="false">SUM(N273:N288)</f>
        <v>90</v>
      </c>
      <c r="O272" s="66" t="n">
        <f aca="false">SUM(O273:O288)</f>
        <v>7</v>
      </c>
      <c r="P272" s="62" t="n">
        <f aca="false">SUM(P273:P288)</f>
        <v>20</v>
      </c>
      <c r="Q272" s="62" t="n">
        <f aca="false">SUM(Q273:Q288)</f>
        <v>2</v>
      </c>
      <c r="R272" s="62" t="n">
        <f aca="false">SUM(R273:R288)</f>
        <v>712</v>
      </c>
      <c r="S272" s="62" t="n">
        <f aca="false">SUM(S273:S288)</f>
        <v>5</v>
      </c>
      <c r="T272" s="62" t="n">
        <f aca="false">SUM(T273:T288)</f>
        <v>2</v>
      </c>
      <c r="U272" s="62" t="n">
        <f aca="false">SUM(U273:U288)</f>
        <v>92</v>
      </c>
      <c r="V272" s="62" t="n">
        <f aca="false">SUM(V273:V288)</f>
        <v>21</v>
      </c>
      <c r="W272" s="62" t="n">
        <f aca="false">SUM(W273:W288)</f>
        <v>2</v>
      </c>
      <c r="X272" s="62" t="n">
        <f aca="false">SUM(X273:X288)</f>
        <v>0</v>
      </c>
      <c r="Y272" s="62" t="n">
        <f aca="false">SUM(Y273:Y288)</f>
        <v>0</v>
      </c>
      <c r="Z272" s="62" t="n">
        <f aca="false">SUM(Z273:Z288)</f>
        <v>12</v>
      </c>
      <c r="AA272" s="66" t="n">
        <f aca="false">SUM(AA273:AA288)</f>
        <v>443</v>
      </c>
      <c r="AB272" s="62" t="n">
        <f aca="false">SUM(AB273:AB288)</f>
        <v>568</v>
      </c>
      <c r="AC272" s="62" t="n">
        <f aca="false">SUM(AC273:AC288)</f>
        <v>36</v>
      </c>
      <c r="AD272" s="63"/>
    </row>
    <row r="273" s="68" customFormat="true" ht="12.75" hidden="false" customHeight="true" outlineLevel="0" collapsed="false">
      <c r="A273" s="55" t="n">
        <v>265</v>
      </c>
      <c r="B273" s="55" t="s">
        <v>526</v>
      </c>
      <c r="C273" s="55" t="s">
        <v>527</v>
      </c>
      <c r="D273" s="65" t="n">
        <v>1</v>
      </c>
      <c r="E273" s="66"/>
      <c r="F273" s="59" t="n">
        <v>2</v>
      </c>
      <c r="G273" s="60"/>
      <c r="H273" s="66" t="n">
        <v>1</v>
      </c>
      <c r="I273" s="66"/>
      <c r="J273" s="66"/>
      <c r="K273" s="66"/>
      <c r="L273" s="66"/>
      <c r="M273" s="66"/>
      <c r="N273" s="66" t="n">
        <v>1</v>
      </c>
      <c r="O273" s="66"/>
      <c r="P273" s="66"/>
      <c r="Q273" s="66"/>
      <c r="R273" s="62"/>
      <c r="S273" s="62"/>
      <c r="T273" s="62"/>
      <c r="U273" s="62" t="n">
        <v>2</v>
      </c>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330</v>
      </c>
      <c r="E275" s="66" t="n">
        <v>95</v>
      </c>
      <c r="F275" s="59" t="n">
        <v>448</v>
      </c>
      <c r="G275" s="60" t="n">
        <v>42</v>
      </c>
      <c r="H275" s="66" t="n">
        <v>84</v>
      </c>
      <c r="I275" s="66" t="n">
        <v>63</v>
      </c>
      <c r="J275" s="66"/>
      <c r="K275" s="66" t="n">
        <v>8</v>
      </c>
      <c r="L275" s="66"/>
      <c r="M275" s="66"/>
      <c r="N275" s="66" t="n">
        <v>11</v>
      </c>
      <c r="O275" s="66" t="n">
        <v>4</v>
      </c>
      <c r="P275" s="66" t="n">
        <v>4</v>
      </c>
      <c r="Q275" s="66" t="n">
        <v>2</v>
      </c>
      <c r="R275" s="62" t="n">
        <v>55</v>
      </c>
      <c r="S275" s="62" t="n">
        <v>5</v>
      </c>
      <c r="T275" s="62"/>
      <c r="U275" s="62" t="n">
        <v>12</v>
      </c>
      <c r="V275" s="62" t="n">
        <v>4</v>
      </c>
      <c r="W275" s="62" t="n">
        <v>2</v>
      </c>
      <c r="X275" s="62"/>
      <c r="Y275" s="62"/>
      <c r="Z275" s="62" t="n">
        <v>9</v>
      </c>
      <c r="AA275" s="66" t="n">
        <v>246</v>
      </c>
      <c r="AB275" s="62" t="n">
        <v>360</v>
      </c>
      <c r="AC275" s="62" t="n">
        <v>36</v>
      </c>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859</v>
      </c>
      <c r="E277" s="66" t="n">
        <v>700</v>
      </c>
      <c r="F277" s="59" t="n">
        <v>864</v>
      </c>
      <c r="G277" s="60"/>
      <c r="H277" s="66" t="n">
        <v>702</v>
      </c>
      <c r="I277" s="66" t="n">
        <v>622</v>
      </c>
      <c r="J277" s="66" t="n">
        <v>1</v>
      </c>
      <c r="K277" s="66" t="n">
        <v>26</v>
      </c>
      <c r="L277" s="66"/>
      <c r="M277" s="66"/>
      <c r="N277" s="66" t="n">
        <v>65</v>
      </c>
      <c r="O277" s="66" t="n">
        <v>2</v>
      </c>
      <c r="P277" s="66" t="n">
        <v>13</v>
      </c>
      <c r="Q277" s="66"/>
      <c r="R277" s="62" t="n">
        <v>625</v>
      </c>
      <c r="S277" s="62"/>
      <c r="T277" s="62" t="n">
        <v>1</v>
      </c>
      <c r="U277" s="62" t="n">
        <v>66</v>
      </c>
      <c r="V277" s="62" t="n">
        <v>14</v>
      </c>
      <c r="W277" s="62"/>
      <c r="X277" s="62"/>
      <c r="Y277" s="62"/>
      <c r="Z277" s="62" t="n">
        <v>2</v>
      </c>
      <c r="AA277" s="66" t="n">
        <v>157</v>
      </c>
      <c r="AB277" s="62" t="n">
        <v>160</v>
      </c>
      <c r="AC277" s="62"/>
      <c r="AD277" s="67"/>
    </row>
    <row r="278" s="68" customFormat="true" ht="12.75" hidden="false" customHeight="true" outlineLevel="0" collapsed="false">
      <c r="A278" s="55" t="n">
        <v>270</v>
      </c>
      <c r="B278" s="55" t="s">
        <v>536</v>
      </c>
      <c r="C278" s="55" t="s">
        <v>537</v>
      </c>
      <c r="D278" s="65" t="n">
        <v>63</v>
      </c>
      <c r="E278" s="66" t="n">
        <v>34</v>
      </c>
      <c r="F278" s="59" t="n">
        <v>67</v>
      </c>
      <c r="G278" s="60"/>
      <c r="H278" s="66" t="n">
        <v>37</v>
      </c>
      <c r="I278" s="66" t="n">
        <v>25</v>
      </c>
      <c r="J278" s="66"/>
      <c r="K278" s="66" t="n">
        <v>6</v>
      </c>
      <c r="L278" s="66"/>
      <c r="M278" s="66"/>
      <c r="N278" s="66" t="n">
        <v>8</v>
      </c>
      <c r="O278" s="66" t="n">
        <v>1</v>
      </c>
      <c r="P278" s="66" t="n">
        <v>3</v>
      </c>
      <c r="Q278" s="66"/>
      <c r="R278" s="62" t="n">
        <v>26</v>
      </c>
      <c r="S278" s="62"/>
      <c r="T278" s="62" t="n">
        <v>1</v>
      </c>
      <c r="U278" s="62" t="n">
        <v>8</v>
      </c>
      <c r="V278" s="62" t="n">
        <v>3</v>
      </c>
      <c r="W278" s="62"/>
      <c r="X278" s="62"/>
      <c r="Y278" s="62"/>
      <c r="Z278" s="62" t="n">
        <v>1</v>
      </c>
      <c r="AA278" s="66" t="n">
        <v>26</v>
      </c>
      <c r="AB278" s="62" t="n">
        <v>29</v>
      </c>
      <c r="AC278" s="62"/>
      <c r="AD278" s="67"/>
    </row>
    <row r="279" s="68" customFormat="true" ht="12.75" hidden="false" customHeight="true" outlineLevel="0" collapsed="false">
      <c r="A279" s="55" t="n">
        <v>271</v>
      </c>
      <c r="B279" s="55" t="s">
        <v>538</v>
      </c>
      <c r="C279" s="55" t="s">
        <v>539</v>
      </c>
      <c r="D279" s="65" t="n">
        <v>3</v>
      </c>
      <c r="E279" s="66"/>
      <c r="F279" s="59" t="n">
        <v>6</v>
      </c>
      <c r="G279" s="60"/>
      <c r="H279" s="66"/>
      <c r="I279" s="66"/>
      <c r="J279" s="66"/>
      <c r="K279" s="66"/>
      <c r="L279" s="66"/>
      <c r="M279" s="66"/>
      <c r="N279" s="66"/>
      <c r="O279" s="66"/>
      <c r="P279" s="66"/>
      <c r="Q279" s="66"/>
      <c r="R279" s="62"/>
      <c r="S279" s="62"/>
      <c r="T279" s="62"/>
      <c r="U279" s="62"/>
      <c r="V279" s="62"/>
      <c r="W279" s="62"/>
      <c r="X279" s="62"/>
      <c r="Y279" s="62"/>
      <c r="Z279" s="62"/>
      <c r="AA279" s="66" t="n">
        <v>3</v>
      </c>
      <c r="AB279" s="62" t="n">
        <v>6</v>
      </c>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3</v>
      </c>
      <c r="B281" s="55" t="s">
        <v>542</v>
      </c>
      <c r="C281" s="55" t="s">
        <v>543</v>
      </c>
      <c r="D281" s="65" t="n">
        <v>4</v>
      </c>
      <c r="E281" s="66"/>
      <c r="F281" s="59" t="n">
        <v>7</v>
      </c>
      <c r="G281" s="60"/>
      <c r="H281" s="66" t="n">
        <v>1</v>
      </c>
      <c r="I281" s="66" t="n">
        <v>1</v>
      </c>
      <c r="J281" s="66"/>
      <c r="K281" s="66"/>
      <c r="L281" s="66"/>
      <c r="M281" s="66"/>
      <c r="N281" s="66"/>
      <c r="O281" s="66"/>
      <c r="P281" s="66"/>
      <c r="Q281" s="66"/>
      <c r="R281" s="62" t="n">
        <v>1</v>
      </c>
      <c r="S281" s="62"/>
      <c r="T281" s="62"/>
      <c r="U281" s="62"/>
      <c r="V281" s="62"/>
      <c r="W281" s="62"/>
      <c r="X281" s="62"/>
      <c r="Y281" s="62"/>
      <c r="Z281" s="62"/>
      <c r="AA281" s="66" t="n">
        <v>3</v>
      </c>
      <c r="AB281" s="62" t="n">
        <v>4</v>
      </c>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5</v>
      </c>
      <c r="B283" s="55" t="n">
        <v>315</v>
      </c>
      <c r="C283" s="55" t="s">
        <v>546</v>
      </c>
      <c r="D283" s="65" t="n">
        <v>3</v>
      </c>
      <c r="E283" s="66"/>
      <c r="F283" s="59" t="n">
        <v>3</v>
      </c>
      <c r="G283" s="60"/>
      <c r="H283" s="66"/>
      <c r="I283" s="66"/>
      <c r="J283" s="66"/>
      <c r="K283" s="66"/>
      <c r="L283" s="66"/>
      <c r="M283" s="66"/>
      <c r="N283" s="66"/>
      <c r="O283" s="66"/>
      <c r="P283" s="66"/>
      <c r="Q283" s="66"/>
      <c r="R283" s="62"/>
      <c r="S283" s="62"/>
      <c r="T283" s="62"/>
      <c r="U283" s="62"/>
      <c r="V283" s="62"/>
      <c r="W283" s="62"/>
      <c r="X283" s="62"/>
      <c r="Y283" s="62"/>
      <c r="Z283" s="62"/>
      <c r="AA283" s="66" t="n">
        <v>3</v>
      </c>
      <c r="AB283" s="62" t="n">
        <v>3</v>
      </c>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7</v>
      </c>
      <c r="B285" s="55" t="s">
        <v>549</v>
      </c>
      <c r="C285" s="55" t="s">
        <v>550</v>
      </c>
      <c r="D285" s="65" t="n">
        <v>9</v>
      </c>
      <c r="E285" s="66" t="n">
        <v>4</v>
      </c>
      <c r="F285" s="59" t="n">
        <v>10</v>
      </c>
      <c r="G285" s="60"/>
      <c r="H285" s="66" t="n">
        <v>6</v>
      </c>
      <c r="I285" s="66" t="n">
        <v>4</v>
      </c>
      <c r="J285" s="66"/>
      <c r="K285" s="66" t="n">
        <v>1</v>
      </c>
      <c r="L285" s="66"/>
      <c r="M285" s="66"/>
      <c r="N285" s="66" t="n">
        <v>2</v>
      </c>
      <c r="O285" s="66"/>
      <c r="P285" s="66"/>
      <c r="Q285" s="66"/>
      <c r="R285" s="62" t="n">
        <v>5</v>
      </c>
      <c r="S285" s="62"/>
      <c r="T285" s="62"/>
      <c r="U285" s="62" t="n">
        <v>1</v>
      </c>
      <c r="V285" s="62"/>
      <c r="W285" s="62"/>
      <c r="X285" s="62"/>
      <c r="Y285" s="62"/>
      <c r="Z285" s="62"/>
      <c r="AA285" s="66" t="n">
        <v>3</v>
      </c>
      <c r="AB285" s="62" t="n">
        <v>4</v>
      </c>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79</v>
      </c>
      <c r="B287" s="55" t="s">
        <v>553</v>
      </c>
      <c r="C287" s="55" t="s">
        <v>554</v>
      </c>
      <c r="D287" s="65" t="n">
        <v>2</v>
      </c>
      <c r="E287" s="66"/>
      <c r="F287" s="59" t="n">
        <v>2</v>
      </c>
      <c r="G287" s="60"/>
      <c r="H287" s="66"/>
      <c r="I287" s="66"/>
      <c r="J287" s="66"/>
      <c r="K287" s="66"/>
      <c r="L287" s="66"/>
      <c r="M287" s="66"/>
      <c r="N287" s="66"/>
      <c r="O287" s="66"/>
      <c r="P287" s="66"/>
      <c r="Q287" s="66"/>
      <c r="R287" s="62"/>
      <c r="S287" s="62"/>
      <c r="T287" s="62"/>
      <c r="U287" s="62"/>
      <c r="V287" s="62"/>
      <c r="W287" s="62"/>
      <c r="X287" s="62"/>
      <c r="Y287" s="62"/>
      <c r="Z287" s="62"/>
      <c r="AA287" s="66" t="n">
        <v>2</v>
      </c>
      <c r="AB287" s="62" t="n">
        <v>2</v>
      </c>
      <c r="AC287" s="62"/>
      <c r="AD287" s="67"/>
    </row>
    <row r="288" s="68" customFormat="true" ht="12.75" hidden="false" customHeight="true" outlineLevel="0" collapsed="false">
      <c r="A288" s="55" t="n">
        <v>280</v>
      </c>
      <c r="B288" s="55" t="s">
        <v>555</v>
      </c>
      <c r="C288" s="55" t="s">
        <v>556</v>
      </c>
      <c r="D288" s="65" t="n">
        <v>3</v>
      </c>
      <c r="E288" s="66" t="n">
        <v>1</v>
      </c>
      <c r="F288" s="59" t="n">
        <v>3</v>
      </c>
      <c r="G288" s="60"/>
      <c r="H288" s="66" t="n">
        <v>3</v>
      </c>
      <c r="I288" s="66"/>
      <c r="J288" s="66"/>
      <c r="K288" s="66"/>
      <c r="L288" s="66"/>
      <c r="M288" s="66"/>
      <c r="N288" s="66" t="n">
        <v>3</v>
      </c>
      <c r="O288" s="66"/>
      <c r="P288" s="66"/>
      <c r="Q288" s="66"/>
      <c r="R288" s="62"/>
      <c r="S288" s="62"/>
      <c r="T288" s="62"/>
      <c r="U288" s="62" t="n">
        <v>3</v>
      </c>
      <c r="V288" s="62"/>
      <c r="W288" s="62"/>
      <c r="X288" s="62"/>
      <c r="Y288" s="62"/>
      <c r="Z288" s="62"/>
      <c r="AA288" s="66"/>
      <c r="AB288" s="62"/>
      <c r="AC288" s="62"/>
      <c r="AD288" s="67"/>
    </row>
    <row r="289" s="68" customFormat="true" ht="12.75" hidden="false" customHeight="true" outlineLevel="0" collapsed="false">
      <c r="A289" s="55" t="n">
        <v>281</v>
      </c>
      <c r="B289" s="55" t="n">
        <v>321</v>
      </c>
      <c r="C289" s="55" t="s">
        <v>557</v>
      </c>
      <c r="D289" s="65" t="n">
        <v>2</v>
      </c>
      <c r="E289" s="66"/>
      <c r="F289" s="59" t="n">
        <v>1</v>
      </c>
      <c r="G289" s="60"/>
      <c r="H289" s="66"/>
      <c r="I289" s="66"/>
      <c r="J289" s="66"/>
      <c r="K289" s="66"/>
      <c r="L289" s="66"/>
      <c r="M289" s="66"/>
      <c r="N289" s="66"/>
      <c r="O289" s="66"/>
      <c r="P289" s="66"/>
      <c r="Q289" s="66"/>
      <c r="R289" s="62"/>
      <c r="S289" s="62"/>
      <c r="T289" s="62"/>
      <c r="U289" s="62"/>
      <c r="V289" s="62"/>
      <c r="W289" s="62"/>
      <c r="X289" s="62"/>
      <c r="Y289" s="62"/>
      <c r="Z289" s="62"/>
      <c r="AA289" s="66" t="n">
        <v>2</v>
      </c>
      <c r="AB289" s="62" t="n">
        <v>1</v>
      </c>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75</v>
      </c>
      <c r="E298" s="66" t="n">
        <f aca="false">SUM(E299:E311)</f>
        <v>65</v>
      </c>
      <c r="F298" s="59" t="n">
        <f aca="false">SUM(F299:F311)</f>
        <v>78</v>
      </c>
      <c r="G298" s="60" t="n">
        <f aca="false">SUM(G299:G311)</f>
        <v>0</v>
      </c>
      <c r="H298" s="66" t="n">
        <f aca="false">SUM(H299:H311)</f>
        <v>36</v>
      </c>
      <c r="I298" s="66" t="n">
        <f aca="false">SUM(I299:I311)</f>
        <v>31</v>
      </c>
      <c r="J298" s="66" t="n">
        <f aca="false">SUM(J299:J311)</f>
        <v>0</v>
      </c>
      <c r="K298" s="66" t="n">
        <f aca="false">SUM(K299:K311)</f>
        <v>1</v>
      </c>
      <c r="L298" s="66" t="n">
        <f aca="false">SUM(L299:L311)</f>
        <v>0</v>
      </c>
      <c r="M298" s="66" t="n">
        <f aca="false">SUM(M299:M311)</f>
        <v>0</v>
      </c>
      <c r="N298" s="66" t="n">
        <f aca="false">SUM(N299:N311)</f>
        <v>5</v>
      </c>
      <c r="O298" s="66" t="n">
        <f aca="false">SUM(O299:O311)</f>
        <v>0</v>
      </c>
      <c r="P298" s="62" t="n">
        <f aca="false">SUM(P299:P311)</f>
        <v>0</v>
      </c>
      <c r="Q298" s="62" t="n">
        <f aca="false">SUM(Q299:Q311)</f>
        <v>0</v>
      </c>
      <c r="R298" s="62" t="n">
        <f aca="false">SUM(R299:R311)</f>
        <v>29</v>
      </c>
      <c r="S298" s="62" t="n">
        <f aca="false">SUM(S299:S311)</f>
        <v>0</v>
      </c>
      <c r="T298" s="62" t="n">
        <f aca="false">SUM(T299:T311)</f>
        <v>1</v>
      </c>
      <c r="U298" s="62" t="n">
        <f aca="false">SUM(U299:U311)</f>
        <v>5</v>
      </c>
      <c r="V298" s="62" t="n">
        <f aca="false">SUM(V299:V311)</f>
        <v>0</v>
      </c>
      <c r="W298" s="62" t="n">
        <f aca="false">SUM(W299:W311)</f>
        <v>0</v>
      </c>
      <c r="X298" s="62" t="n">
        <f aca="false">SUM(X299:X311)</f>
        <v>0</v>
      </c>
      <c r="Y298" s="62" t="n">
        <f aca="false">SUM(Y299:Y311)</f>
        <v>0</v>
      </c>
      <c r="Z298" s="62" t="n">
        <f aca="false">SUM(Z299:Z311)</f>
        <v>0</v>
      </c>
      <c r="AA298" s="66" t="n">
        <f aca="false">SUM(AA299:AA311)</f>
        <v>39</v>
      </c>
      <c r="AB298" s="62" t="n">
        <f aca="false">SUM(AB299:AB311)</f>
        <v>42</v>
      </c>
      <c r="AC298" s="62" t="n">
        <f aca="false">SUM(AC299:AC311)</f>
        <v>0</v>
      </c>
      <c r="AD298" s="63"/>
    </row>
    <row r="299" s="68" customFormat="true" ht="12.75" hidden="false" customHeight="true" outlineLevel="0" collapsed="false">
      <c r="A299" s="55" t="n">
        <v>291</v>
      </c>
      <c r="B299" s="55" t="s">
        <v>572</v>
      </c>
      <c r="C299" s="55" t="s">
        <v>573</v>
      </c>
      <c r="D299" s="65" t="n">
        <v>1</v>
      </c>
      <c r="E299" s="66" t="n">
        <v>1</v>
      </c>
      <c r="F299" s="59" t="n">
        <v>1</v>
      </c>
      <c r="G299" s="60"/>
      <c r="H299" s="66" t="n">
        <v>1</v>
      </c>
      <c r="I299" s="66"/>
      <c r="J299" s="66"/>
      <c r="K299" s="66"/>
      <c r="L299" s="66"/>
      <c r="M299" s="66"/>
      <c r="N299" s="66" t="n">
        <v>1</v>
      </c>
      <c r="O299" s="66"/>
      <c r="P299" s="66"/>
      <c r="Q299" s="66"/>
      <c r="R299" s="62"/>
      <c r="S299" s="62"/>
      <c r="T299" s="62"/>
      <c r="U299" s="62" t="n">
        <v>1</v>
      </c>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false" customHeight="true" outlineLevel="0" collapsed="false">
      <c r="A302" s="55" t="n">
        <v>294</v>
      </c>
      <c r="B302" s="55" t="n">
        <v>332</v>
      </c>
      <c r="C302" s="55" t="s">
        <v>578</v>
      </c>
      <c r="D302" s="65" t="n">
        <v>7</v>
      </c>
      <c r="E302" s="66" t="n">
        <v>7</v>
      </c>
      <c r="F302" s="59" t="n">
        <v>10</v>
      </c>
      <c r="G302" s="60"/>
      <c r="H302" s="66" t="n">
        <v>2</v>
      </c>
      <c r="I302" s="66" t="n">
        <v>2</v>
      </c>
      <c r="J302" s="66"/>
      <c r="K302" s="66" t="n">
        <v>1</v>
      </c>
      <c r="L302" s="66"/>
      <c r="M302" s="66"/>
      <c r="N302" s="66"/>
      <c r="O302" s="66"/>
      <c r="P302" s="66"/>
      <c r="Q302" s="66"/>
      <c r="R302" s="62" t="n">
        <v>1</v>
      </c>
      <c r="S302" s="62"/>
      <c r="T302" s="62"/>
      <c r="U302" s="62"/>
      <c r="V302" s="62"/>
      <c r="W302" s="62"/>
      <c r="X302" s="62"/>
      <c r="Y302" s="62"/>
      <c r="Z302" s="62"/>
      <c r="AA302" s="66" t="n">
        <v>5</v>
      </c>
      <c r="AB302" s="62" t="n">
        <v>8</v>
      </c>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0</v>
      </c>
      <c r="B308" s="55" t="s">
        <v>588</v>
      </c>
      <c r="C308" s="55" t="s">
        <v>589</v>
      </c>
      <c r="D308" s="65" t="n">
        <v>3</v>
      </c>
      <c r="E308" s="66"/>
      <c r="F308" s="59" t="n">
        <v>3</v>
      </c>
      <c r="G308" s="60"/>
      <c r="H308" s="66" t="n">
        <v>2</v>
      </c>
      <c r="I308" s="66"/>
      <c r="J308" s="66"/>
      <c r="K308" s="66"/>
      <c r="L308" s="66"/>
      <c r="M308" s="66"/>
      <c r="N308" s="66" t="n">
        <v>2</v>
      </c>
      <c r="O308" s="66"/>
      <c r="P308" s="66"/>
      <c r="Q308" s="66"/>
      <c r="R308" s="62"/>
      <c r="S308" s="62"/>
      <c r="T308" s="62"/>
      <c r="U308" s="62" t="n">
        <v>2</v>
      </c>
      <c r="V308" s="62"/>
      <c r="W308" s="62"/>
      <c r="X308" s="62"/>
      <c r="Y308" s="62"/>
      <c r="Z308" s="62"/>
      <c r="AA308" s="66" t="n">
        <v>1</v>
      </c>
      <c r="AB308" s="62" t="n">
        <v>1</v>
      </c>
      <c r="AC308" s="62"/>
      <c r="AD308" s="67"/>
    </row>
    <row r="309" s="68" customFormat="true" ht="12.75" hidden="false" customHeight="true" outlineLevel="0" collapsed="false">
      <c r="A309" s="55" t="n">
        <v>301</v>
      </c>
      <c r="B309" s="55" t="s">
        <v>590</v>
      </c>
      <c r="C309" s="55" t="s">
        <v>591</v>
      </c>
      <c r="D309" s="65" t="n">
        <v>64</v>
      </c>
      <c r="E309" s="66" t="n">
        <v>57</v>
      </c>
      <c r="F309" s="59" t="n">
        <v>64</v>
      </c>
      <c r="G309" s="60"/>
      <c r="H309" s="66" t="n">
        <v>31</v>
      </c>
      <c r="I309" s="66" t="n">
        <v>29</v>
      </c>
      <c r="J309" s="66"/>
      <c r="K309" s="66"/>
      <c r="L309" s="66"/>
      <c r="M309" s="66"/>
      <c r="N309" s="66" t="n">
        <v>2</v>
      </c>
      <c r="O309" s="66"/>
      <c r="P309" s="66"/>
      <c r="Q309" s="66"/>
      <c r="R309" s="62" t="n">
        <v>28</v>
      </c>
      <c r="S309" s="62"/>
      <c r="T309" s="62" t="n">
        <v>1</v>
      </c>
      <c r="U309" s="62" t="n">
        <v>2</v>
      </c>
      <c r="V309" s="62"/>
      <c r="W309" s="62"/>
      <c r="X309" s="62"/>
      <c r="Y309" s="62"/>
      <c r="Z309" s="62"/>
      <c r="AA309" s="66" t="n">
        <v>33</v>
      </c>
      <c r="AB309" s="62" t="n">
        <v>33</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170</v>
      </c>
      <c r="E312" s="66" t="n">
        <f aca="false">SUM(E313:E341)</f>
        <v>109</v>
      </c>
      <c r="F312" s="59" t="n">
        <f aca="false">SUM(F313:F341)</f>
        <v>176</v>
      </c>
      <c r="G312" s="60" t="n">
        <f aca="false">SUM(G313:G341)</f>
        <v>0</v>
      </c>
      <c r="H312" s="66" t="n">
        <f aca="false">SUM(H313:H341)</f>
        <v>122</v>
      </c>
      <c r="I312" s="66" t="n">
        <f aca="false">SUM(I313:I341)</f>
        <v>96</v>
      </c>
      <c r="J312" s="66" t="n">
        <f aca="false">SUM(J313:J341)</f>
        <v>3</v>
      </c>
      <c r="K312" s="66" t="n">
        <f aca="false">SUM(K313:K341)</f>
        <v>3</v>
      </c>
      <c r="L312" s="66" t="n">
        <f aca="false">SUM(L313:L341)</f>
        <v>0</v>
      </c>
      <c r="M312" s="66" t="n">
        <f aca="false">SUM(M313:M341)</f>
        <v>0</v>
      </c>
      <c r="N312" s="66" t="n">
        <f aca="false">SUM(N313:N341)</f>
        <v>22</v>
      </c>
      <c r="O312" s="66" t="n">
        <f aca="false">SUM(O313:O341)</f>
        <v>0</v>
      </c>
      <c r="P312" s="62" t="n">
        <f aca="false">SUM(P313:P341)</f>
        <v>4</v>
      </c>
      <c r="Q312" s="62" t="n">
        <f aca="false">SUM(Q313:Q341)</f>
        <v>0</v>
      </c>
      <c r="R312" s="62" t="n">
        <f aca="false">SUM(R313:R341)</f>
        <v>94</v>
      </c>
      <c r="S312" s="62" t="n">
        <f aca="false">SUM(S313:S341)</f>
        <v>0</v>
      </c>
      <c r="T312" s="62" t="n">
        <f aca="false">SUM(T313:T341)</f>
        <v>2</v>
      </c>
      <c r="U312" s="62" t="n">
        <f aca="false">SUM(U313:U341)</f>
        <v>24</v>
      </c>
      <c r="V312" s="62" t="n">
        <f aca="false">SUM(V313:V341)</f>
        <v>4</v>
      </c>
      <c r="W312" s="62" t="n">
        <f aca="false">SUM(W313:W341)</f>
        <v>0</v>
      </c>
      <c r="X312" s="62" t="n">
        <f aca="false">SUM(X313:X341)</f>
        <v>0</v>
      </c>
      <c r="Y312" s="62" t="n">
        <f aca="false">SUM(Y313:Y341)</f>
        <v>0</v>
      </c>
      <c r="Z312" s="62" t="n">
        <f aca="false">SUM(Z313:Z341)</f>
        <v>0</v>
      </c>
      <c r="AA312" s="66" t="n">
        <f aca="false">SUM(AA313:AA341)</f>
        <v>48</v>
      </c>
      <c r="AB312" s="62" t="n">
        <f aca="false">SUM(AB313:AB341)</f>
        <v>53</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false" customHeight="true" outlineLevel="0" collapsed="false">
      <c r="A315" s="55" t="n">
        <v>307</v>
      </c>
      <c r="B315" s="55" t="n">
        <v>340</v>
      </c>
      <c r="C315" s="55" t="s">
        <v>600</v>
      </c>
      <c r="D315" s="65" t="n">
        <v>1</v>
      </c>
      <c r="E315" s="66" t="n">
        <v>1</v>
      </c>
      <c r="F315" s="59" t="n">
        <v>1</v>
      </c>
      <c r="G315" s="60"/>
      <c r="H315" s="66"/>
      <c r="I315" s="66"/>
      <c r="J315" s="66"/>
      <c r="K315" s="66"/>
      <c r="L315" s="66"/>
      <c r="M315" s="66"/>
      <c r="N315" s="66"/>
      <c r="O315" s="66"/>
      <c r="P315" s="66"/>
      <c r="Q315" s="66"/>
      <c r="R315" s="62"/>
      <c r="S315" s="62"/>
      <c r="T315" s="62"/>
      <c r="U315" s="62"/>
      <c r="V315" s="62"/>
      <c r="W315" s="62"/>
      <c r="X315" s="62"/>
      <c r="Y315" s="62"/>
      <c r="Z315" s="62"/>
      <c r="AA315" s="66" t="n">
        <v>1</v>
      </c>
      <c r="AB315" s="62" t="n">
        <v>1</v>
      </c>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false" customHeight="true" outlineLevel="0" collapsed="false">
      <c r="A317" s="55" t="n">
        <v>309</v>
      </c>
      <c r="B317" s="55" t="s">
        <v>603</v>
      </c>
      <c r="C317" s="55" t="s">
        <v>604</v>
      </c>
      <c r="D317" s="65" t="n">
        <v>5</v>
      </c>
      <c r="E317" s="66" t="n">
        <v>4</v>
      </c>
      <c r="F317" s="59" t="n">
        <v>5</v>
      </c>
      <c r="G317" s="60"/>
      <c r="H317" s="66" t="n">
        <v>3</v>
      </c>
      <c r="I317" s="66" t="n">
        <v>1</v>
      </c>
      <c r="J317" s="66"/>
      <c r="K317" s="66"/>
      <c r="L317" s="66"/>
      <c r="M317" s="66"/>
      <c r="N317" s="66" t="n">
        <v>1</v>
      </c>
      <c r="O317" s="66"/>
      <c r="P317" s="66" t="n">
        <v>1</v>
      </c>
      <c r="Q317" s="66"/>
      <c r="R317" s="62" t="n">
        <v>1</v>
      </c>
      <c r="S317" s="62"/>
      <c r="T317" s="62"/>
      <c r="U317" s="62" t="n">
        <v>1</v>
      </c>
      <c r="V317" s="62" t="n">
        <v>1</v>
      </c>
      <c r="W317" s="62"/>
      <c r="X317" s="62"/>
      <c r="Y317" s="62"/>
      <c r="Z317" s="62"/>
      <c r="AA317" s="66" t="n">
        <v>2</v>
      </c>
      <c r="AB317" s="62" t="n">
        <v>2</v>
      </c>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36</v>
      </c>
      <c r="E320" s="66" t="n">
        <v>14</v>
      </c>
      <c r="F320" s="59" t="n">
        <v>37</v>
      </c>
      <c r="G320" s="60"/>
      <c r="H320" s="66" t="n">
        <v>16</v>
      </c>
      <c r="I320" s="66" t="n">
        <v>11</v>
      </c>
      <c r="J320" s="66" t="n">
        <v>2</v>
      </c>
      <c r="K320" s="66"/>
      <c r="L320" s="66"/>
      <c r="M320" s="66"/>
      <c r="N320" s="66" t="n">
        <v>3</v>
      </c>
      <c r="O320" s="66"/>
      <c r="P320" s="66" t="n">
        <v>2</v>
      </c>
      <c r="Q320" s="66"/>
      <c r="R320" s="62" t="n">
        <v>9</v>
      </c>
      <c r="S320" s="62"/>
      <c r="T320" s="62" t="n">
        <v>1</v>
      </c>
      <c r="U320" s="62" t="n">
        <v>3</v>
      </c>
      <c r="V320" s="62" t="n">
        <v>2</v>
      </c>
      <c r="W320" s="62"/>
      <c r="X320" s="62"/>
      <c r="Y320" s="62"/>
      <c r="Z320" s="62"/>
      <c r="AA320" s="66" t="n">
        <v>20</v>
      </c>
      <c r="AB320" s="62" t="n">
        <v>21</v>
      </c>
      <c r="AC320" s="62"/>
      <c r="AD320" s="67"/>
    </row>
    <row r="321" s="68" customFormat="true" ht="12.75" hidden="false" customHeight="true" outlineLevel="0" collapsed="false">
      <c r="A321" s="55" t="n">
        <v>313</v>
      </c>
      <c r="B321" s="55" t="s">
        <v>610</v>
      </c>
      <c r="C321" s="55" t="s">
        <v>611</v>
      </c>
      <c r="D321" s="65" t="n">
        <v>1</v>
      </c>
      <c r="E321" s="66"/>
      <c r="F321" s="59"/>
      <c r="G321" s="60"/>
      <c r="H321" s="66" t="n">
        <v>1</v>
      </c>
      <c r="I321" s="66"/>
      <c r="J321" s="66"/>
      <c r="K321" s="66"/>
      <c r="L321" s="66"/>
      <c r="M321" s="66"/>
      <c r="N321" s="66" t="n">
        <v>1</v>
      </c>
      <c r="O321" s="66"/>
      <c r="P321" s="66"/>
      <c r="Q321" s="66"/>
      <c r="R321" s="62" t="n">
        <v>1</v>
      </c>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5</v>
      </c>
      <c r="B323" s="55" t="n">
        <v>347</v>
      </c>
      <c r="C323" s="55" t="s">
        <v>614</v>
      </c>
      <c r="D323" s="65" t="n">
        <v>2</v>
      </c>
      <c r="E323" s="66"/>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false" customHeight="true" outlineLevel="0" collapsed="false">
      <c r="A325" s="55" t="n">
        <v>317</v>
      </c>
      <c r="B325" s="55" t="s">
        <v>617</v>
      </c>
      <c r="C325" s="55" t="s">
        <v>618</v>
      </c>
      <c r="D325" s="65" t="n">
        <v>6</v>
      </c>
      <c r="E325" s="66" t="n">
        <v>1</v>
      </c>
      <c r="F325" s="59" t="n">
        <v>6</v>
      </c>
      <c r="G325" s="60"/>
      <c r="H325" s="66" t="n">
        <v>1</v>
      </c>
      <c r="I325" s="66"/>
      <c r="J325" s="66"/>
      <c r="K325" s="66"/>
      <c r="L325" s="66"/>
      <c r="M325" s="66"/>
      <c r="N325" s="66"/>
      <c r="O325" s="66"/>
      <c r="P325" s="66" t="n">
        <v>1</v>
      </c>
      <c r="Q325" s="66"/>
      <c r="R325" s="62"/>
      <c r="S325" s="62"/>
      <c r="T325" s="62"/>
      <c r="U325" s="62"/>
      <c r="V325" s="62" t="n">
        <v>1</v>
      </c>
      <c r="W325" s="62"/>
      <c r="X325" s="62"/>
      <c r="Y325" s="62"/>
      <c r="Z325" s="62"/>
      <c r="AA325" s="66" t="n">
        <v>5</v>
      </c>
      <c r="AB325" s="62" t="n">
        <v>5</v>
      </c>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false" customHeight="true" outlineLevel="0" collapsed="false">
      <c r="A329" s="55" t="n">
        <v>321</v>
      </c>
      <c r="B329" s="55" t="s">
        <v>624</v>
      </c>
      <c r="C329" s="55" t="s">
        <v>625</v>
      </c>
      <c r="D329" s="65" t="n">
        <v>5</v>
      </c>
      <c r="E329" s="66" t="n">
        <v>1</v>
      </c>
      <c r="F329" s="59" t="n">
        <v>5</v>
      </c>
      <c r="G329" s="60"/>
      <c r="H329" s="66" t="n">
        <v>1</v>
      </c>
      <c r="I329" s="66"/>
      <c r="J329" s="66"/>
      <c r="K329" s="66"/>
      <c r="L329" s="66"/>
      <c r="M329" s="66"/>
      <c r="N329" s="66" t="n">
        <v>1</v>
      </c>
      <c r="O329" s="66"/>
      <c r="P329" s="66"/>
      <c r="Q329" s="66"/>
      <c r="R329" s="62"/>
      <c r="S329" s="62"/>
      <c r="T329" s="62"/>
      <c r="U329" s="62"/>
      <c r="V329" s="62"/>
      <c r="W329" s="62"/>
      <c r="X329" s="62"/>
      <c r="Y329" s="62"/>
      <c r="Z329" s="62"/>
      <c r="AA329" s="66" t="n">
        <v>4</v>
      </c>
      <c r="AB329" s="62" t="n">
        <v>5</v>
      </c>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false" customHeight="true" outlineLevel="0" collapsed="false">
      <c r="A337" s="55" t="n">
        <v>329</v>
      </c>
      <c r="B337" s="55" t="s">
        <v>639</v>
      </c>
      <c r="C337" s="55" t="s">
        <v>640</v>
      </c>
      <c r="D337" s="65" t="n">
        <v>5</v>
      </c>
      <c r="E337" s="66" t="n">
        <v>5</v>
      </c>
      <c r="F337" s="59" t="n">
        <v>5</v>
      </c>
      <c r="G337" s="60"/>
      <c r="H337" s="66" t="n">
        <v>5</v>
      </c>
      <c r="I337" s="66" t="n">
        <v>4</v>
      </c>
      <c r="J337" s="66"/>
      <c r="K337" s="66"/>
      <c r="L337" s="66"/>
      <c r="M337" s="66"/>
      <c r="N337" s="66" t="n">
        <v>1</v>
      </c>
      <c r="O337" s="66"/>
      <c r="P337" s="66"/>
      <c r="Q337" s="66"/>
      <c r="R337" s="62" t="n">
        <v>4</v>
      </c>
      <c r="S337" s="62"/>
      <c r="T337" s="62"/>
      <c r="U337" s="62" t="n">
        <v>2</v>
      </c>
      <c r="V337" s="62"/>
      <c r="W337" s="62"/>
      <c r="X337" s="62"/>
      <c r="Y337" s="62"/>
      <c r="Z337" s="62"/>
      <c r="AA337" s="66"/>
      <c r="AB337" s="62"/>
      <c r="AC337" s="62"/>
      <c r="AD337" s="67"/>
    </row>
    <row r="338" s="68" customFormat="true" ht="12.75" hidden="false" customHeight="true" outlineLevel="0" collapsed="false">
      <c r="A338" s="55" t="n">
        <v>330</v>
      </c>
      <c r="B338" s="55" t="s">
        <v>641</v>
      </c>
      <c r="C338" s="55" t="s">
        <v>642</v>
      </c>
      <c r="D338" s="65" t="n">
        <v>7</v>
      </c>
      <c r="E338" s="66" t="n">
        <v>4</v>
      </c>
      <c r="F338" s="59" t="n">
        <v>8</v>
      </c>
      <c r="G338" s="60"/>
      <c r="H338" s="66" t="n">
        <v>4</v>
      </c>
      <c r="I338" s="66" t="n">
        <v>4</v>
      </c>
      <c r="J338" s="66" t="n">
        <v>1</v>
      </c>
      <c r="K338" s="66"/>
      <c r="L338" s="66"/>
      <c r="M338" s="66"/>
      <c r="N338" s="66"/>
      <c r="O338" s="66"/>
      <c r="P338" s="66"/>
      <c r="Q338" s="66"/>
      <c r="R338" s="62" t="n">
        <v>6</v>
      </c>
      <c r="S338" s="62"/>
      <c r="T338" s="62"/>
      <c r="U338" s="62"/>
      <c r="V338" s="62"/>
      <c r="W338" s="62"/>
      <c r="X338" s="62"/>
      <c r="Y338" s="62"/>
      <c r="Z338" s="62"/>
      <c r="AA338" s="66" t="n">
        <v>3</v>
      </c>
      <c r="AB338" s="62" t="n">
        <v>3</v>
      </c>
      <c r="AC338" s="62"/>
      <c r="AD338" s="67"/>
    </row>
    <row r="339" s="68" customFormat="true" ht="12.75" hidden="false" customHeight="true" outlineLevel="0" collapsed="false">
      <c r="A339" s="55" t="n">
        <v>331</v>
      </c>
      <c r="B339" s="55" t="s">
        <v>643</v>
      </c>
      <c r="C339" s="55" t="s">
        <v>644</v>
      </c>
      <c r="D339" s="65" t="n">
        <v>102</v>
      </c>
      <c r="E339" s="66" t="n">
        <v>79</v>
      </c>
      <c r="F339" s="59" t="n">
        <v>107</v>
      </c>
      <c r="G339" s="60"/>
      <c r="H339" s="66" t="n">
        <v>91</v>
      </c>
      <c r="I339" s="66" t="n">
        <v>76</v>
      </c>
      <c r="J339" s="66"/>
      <c r="K339" s="66" t="n">
        <v>3</v>
      </c>
      <c r="L339" s="66"/>
      <c r="M339" s="66"/>
      <c r="N339" s="66" t="n">
        <v>15</v>
      </c>
      <c r="O339" s="66"/>
      <c r="P339" s="66"/>
      <c r="Q339" s="66"/>
      <c r="R339" s="62" t="n">
        <v>73</v>
      </c>
      <c r="S339" s="62"/>
      <c r="T339" s="62" t="n">
        <v>1</v>
      </c>
      <c r="U339" s="62" t="n">
        <v>18</v>
      </c>
      <c r="V339" s="62"/>
      <c r="W339" s="62"/>
      <c r="X339" s="62"/>
      <c r="Y339" s="62"/>
      <c r="Z339" s="62"/>
      <c r="AA339" s="66" t="n">
        <v>11</v>
      </c>
      <c r="AB339" s="62" t="n">
        <v>14</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17</v>
      </c>
      <c r="E342" s="66" t="n">
        <f aca="false">SUM(E343:E351)</f>
        <v>7</v>
      </c>
      <c r="F342" s="59" t="n">
        <f aca="false">SUM(F343:F351)</f>
        <v>18</v>
      </c>
      <c r="G342" s="60" t="n">
        <f aca="false">SUM(G343:G351)</f>
        <v>0</v>
      </c>
      <c r="H342" s="66" t="n">
        <f aca="false">SUM(H343:H351)</f>
        <v>11</v>
      </c>
      <c r="I342" s="66" t="n">
        <f aca="false">SUM(I343:I351)</f>
        <v>7</v>
      </c>
      <c r="J342" s="66" t="n">
        <f aca="false">SUM(J343:J351)</f>
        <v>0</v>
      </c>
      <c r="K342" s="66" t="n">
        <f aca="false">SUM(K343:K351)</f>
        <v>1</v>
      </c>
      <c r="L342" s="66" t="n">
        <f aca="false">SUM(L343:L351)</f>
        <v>0</v>
      </c>
      <c r="M342" s="66" t="n">
        <f aca="false">SUM(M343:M351)</f>
        <v>0</v>
      </c>
      <c r="N342" s="66" t="n">
        <f aca="false">SUM(N343:N351)</f>
        <v>4</v>
      </c>
      <c r="O342" s="66" t="n">
        <f aca="false">SUM(O343:O351)</f>
        <v>0</v>
      </c>
      <c r="P342" s="62" t="n">
        <f aca="false">SUM(P343:P351)</f>
        <v>0</v>
      </c>
      <c r="Q342" s="62" t="n">
        <f aca="false">SUM(Q343:Q351)</f>
        <v>0</v>
      </c>
      <c r="R342" s="62" t="n">
        <f aca="false">SUM(R343:R351)</f>
        <v>6</v>
      </c>
      <c r="S342" s="62" t="n">
        <f aca="false">SUM(S343:S351)</f>
        <v>0</v>
      </c>
      <c r="T342" s="62" t="n">
        <f aca="false">SUM(T343:T351)</f>
        <v>0</v>
      </c>
      <c r="U342" s="62" t="n">
        <f aca="false">SUM(U343:U351)</f>
        <v>4</v>
      </c>
      <c r="V342" s="62" t="n">
        <f aca="false">SUM(V343:V351)</f>
        <v>0</v>
      </c>
      <c r="W342" s="62" t="n">
        <f aca="false">SUM(W343:W351)</f>
        <v>0</v>
      </c>
      <c r="X342" s="62" t="n">
        <f aca="false">SUM(X343:X351)</f>
        <v>0</v>
      </c>
      <c r="Y342" s="62" t="n">
        <f aca="false">SUM(Y343:Y351)</f>
        <v>0</v>
      </c>
      <c r="Z342" s="62" t="n">
        <f aca="false">SUM(Z343:Z351)</f>
        <v>0</v>
      </c>
      <c r="AA342" s="66" t="n">
        <f aca="false">SUM(AA343:AA351)</f>
        <v>6</v>
      </c>
      <c r="AB342" s="62" t="n">
        <f aca="false">SUM(AB343:AB351)</f>
        <v>7</v>
      </c>
      <c r="AC342" s="62" t="n">
        <f aca="false">SUM(AC343:AC351)</f>
        <v>0</v>
      </c>
      <c r="AD342" s="63"/>
    </row>
    <row r="343" s="68" customFormat="true" ht="12.75" hidden="false" customHeight="true" outlineLevel="0" collapsed="false">
      <c r="A343" s="55" t="n">
        <v>335</v>
      </c>
      <c r="B343" s="55" t="n">
        <v>361</v>
      </c>
      <c r="C343" s="55" t="s">
        <v>650</v>
      </c>
      <c r="D343" s="65" t="n">
        <v>9</v>
      </c>
      <c r="E343" s="66" t="n">
        <v>3</v>
      </c>
      <c r="F343" s="59" t="n">
        <v>10</v>
      </c>
      <c r="G343" s="60"/>
      <c r="H343" s="66" t="n">
        <v>6</v>
      </c>
      <c r="I343" s="66" t="n">
        <v>5</v>
      </c>
      <c r="J343" s="66"/>
      <c r="K343" s="66"/>
      <c r="L343" s="66"/>
      <c r="M343" s="66"/>
      <c r="N343" s="66" t="n">
        <v>1</v>
      </c>
      <c r="O343" s="66"/>
      <c r="P343" s="66"/>
      <c r="Q343" s="66"/>
      <c r="R343" s="62" t="n">
        <v>4</v>
      </c>
      <c r="S343" s="62"/>
      <c r="T343" s="62"/>
      <c r="U343" s="62" t="n">
        <v>1</v>
      </c>
      <c r="V343" s="62"/>
      <c r="W343" s="62"/>
      <c r="X343" s="62"/>
      <c r="Y343" s="62"/>
      <c r="Z343" s="62"/>
      <c r="AA343" s="66" t="n">
        <v>3</v>
      </c>
      <c r="AB343" s="62" t="n">
        <v>4</v>
      </c>
      <c r="AC343" s="62"/>
      <c r="AD343" s="67"/>
    </row>
    <row r="344" s="68" customFormat="true" ht="12.75" hidden="false" customHeight="true" outlineLevel="0" collapsed="false">
      <c r="A344" s="55" t="n">
        <v>336</v>
      </c>
      <c r="B344" s="55" t="s">
        <v>651</v>
      </c>
      <c r="C344" s="55" t="s">
        <v>652</v>
      </c>
      <c r="D344" s="65" t="n">
        <v>1</v>
      </c>
      <c r="E344" s="66"/>
      <c r="F344" s="59" t="n">
        <v>1</v>
      </c>
      <c r="G344" s="60"/>
      <c r="H344" s="66" t="n">
        <v>1</v>
      </c>
      <c r="I344" s="66"/>
      <c r="J344" s="66"/>
      <c r="K344" s="66"/>
      <c r="L344" s="66"/>
      <c r="M344" s="66"/>
      <c r="N344" s="66" t="n">
        <v>1</v>
      </c>
      <c r="O344" s="66"/>
      <c r="P344" s="66"/>
      <c r="Q344" s="66"/>
      <c r="R344" s="62"/>
      <c r="S344" s="62"/>
      <c r="T344" s="62"/>
      <c r="U344" s="62" t="n">
        <v>1</v>
      </c>
      <c r="V344" s="62"/>
      <c r="W344" s="62"/>
      <c r="X344" s="62"/>
      <c r="Y344" s="62"/>
      <c r="Z344" s="62"/>
      <c r="AA344" s="66"/>
      <c r="AB344" s="62"/>
      <c r="AC344" s="62"/>
      <c r="AD344" s="67"/>
    </row>
    <row r="345" s="68" customFormat="true" ht="12.75" hidden="false" customHeight="true" outlineLevel="0" collapsed="false">
      <c r="A345" s="55" t="n">
        <v>337</v>
      </c>
      <c r="B345" s="55" t="s">
        <v>653</v>
      </c>
      <c r="C345" s="55" t="s">
        <v>654</v>
      </c>
      <c r="D345" s="65" t="n">
        <v>2</v>
      </c>
      <c r="E345" s="66" t="n">
        <v>2</v>
      </c>
      <c r="F345" s="59" t="n">
        <v>2</v>
      </c>
      <c r="G345" s="60"/>
      <c r="H345" s="66" t="n">
        <v>2</v>
      </c>
      <c r="I345" s="66" t="n">
        <v>2</v>
      </c>
      <c r="J345" s="66"/>
      <c r="K345" s="66" t="n">
        <v>1</v>
      </c>
      <c r="L345" s="66"/>
      <c r="M345" s="66"/>
      <c r="N345" s="66"/>
      <c r="O345" s="66"/>
      <c r="P345" s="66"/>
      <c r="Q345" s="66"/>
      <c r="R345" s="62" t="n">
        <v>2</v>
      </c>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0</v>
      </c>
      <c r="B348" s="55" t="n">
        <v>362</v>
      </c>
      <c r="C348" s="55" t="s">
        <v>659</v>
      </c>
      <c r="D348" s="65" t="n">
        <v>5</v>
      </c>
      <c r="E348" s="66" t="n">
        <v>2</v>
      </c>
      <c r="F348" s="59" t="n">
        <v>5</v>
      </c>
      <c r="G348" s="60"/>
      <c r="H348" s="66" t="n">
        <v>2</v>
      </c>
      <c r="I348" s="66"/>
      <c r="J348" s="66"/>
      <c r="K348" s="66"/>
      <c r="L348" s="66"/>
      <c r="M348" s="66"/>
      <c r="N348" s="66" t="n">
        <v>2</v>
      </c>
      <c r="O348" s="66"/>
      <c r="P348" s="66"/>
      <c r="Q348" s="66"/>
      <c r="R348" s="62"/>
      <c r="S348" s="62"/>
      <c r="T348" s="62"/>
      <c r="U348" s="62" t="n">
        <v>2</v>
      </c>
      <c r="V348" s="62"/>
      <c r="W348" s="62"/>
      <c r="X348" s="62"/>
      <c r="Y348" s="62"/>
      <c r="Z348" s="62"/>
      <c r="AA348" s="66" t="n">
        <v>3</v>
      </c>
      <c r="AB348" s="62" t="n">
        <v>3</v>
      </c>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292</v>
      </c>
      <c r="E352" s="66" t="n">
        <f aca="false">SUM(E353:E372)</f>
        <v>97</v>
      </c>
      <c r="F352" s="59" t="n">
        <f aca="false">SUM(F353:F372)</f>
        <v>389</v>
      </c>
      <c r="G352" s="60" t="n">
        <f aca="false">SUM(G353:G372)</f>
        <v>18</v>
      </c>
      <c r="H352" s="66" t="n">
        <f aca="false">SUM(H353:H372)</f>
        <v>96</v>
      </c>
      <c r="I352" s="66" t="n">
        <f aca="false">SUM(I353:I372)</f>
        <v>60</v>
      </c>
      <c r="J352" s="66" t="n">
        <f aca="false">SUM(J353:J372)</f>
        <v>0</v>
      </c>
      <c r="K352" s="66" t="n">
        <f aca="false">SUM(K353:K372)</f>
        <v>22</v>
      </c>
      <c r="L352" s="66" t="n">
        <f aca="false">SUM(L353:L372)</f>
        <v>0</v>
      </c>
      <c r="M352" s="66" t="n">
        <f aca="false">SUM(M353:M372)</f>
        <v>0</v>
      </c>
      <c r="N352" s="66" t="n">
        <f aca="false">SUM(N353:N372)</f>
        <v>32</v>
      </c>
      <c r="O352" s="66" t="n">
        <f aca="false">SUM(O353:O372)</f>
        <v>3</v>
      </c>
      <c r="P352" s="62" t="n">
        <f aca="false">SUM(P353:P372)</f>
        <v>1</v>
      </c>
      <c r="Q352" s="62" t="n">
        <f aca="false">SUM(Q353:Q372)</f>
        <v>0</v>
      </c>
      <c r="R352" s="62" t="n">
        <f aca="false">SUM(R353:R372)</f>
        <v>54</v>
      </c>
      <c r="S352" s="62" t="n">
        <f aca="false">SUM(S353:S372)</f>
        <v>0</v>
      </c>
      <c r="T352" s="62" t="n">
        <f aca="false">SUM(T353:T372)</f>
        <v>12</v>
      </c>
      <c r="U352" s="62" t="n">
        <f aca="false">SUM(U353:U372)</f>
        <v>44</v>
      </c>
      <c r="V352" s="62" t="n">
        <f aca="false">SUM(V353:V372)</f>
        <v>1</v>
      </c>
      <c r="W352" s="62" t="n">
        <f aca="false">SUM(W353:W372)</f>
        <v>0</v>
      </c>
      <c r="X352" s="62" t="n">
        <f aca="false">SUM(X353:X372)</f>
        <v>0</v>
      </c>
      <c r="Y352" s="62" t="n">
        <f aca="false">SUM(Y353:Y372)</f>
        <v>0</v>
      </c>
      <c r="Z352" s="62" t="n">
        <f aca="false">SUM(Z353:Z372)</f>
        <v>3</v>
      </c>
      <c r="AA352" s="66" t="n">
        <f aca="false">SUM(AA353:AA372)</f>
        <v>196</v>
      </c>
      <c r="AB352" s="62" t="n">
        <f aca="false">SUM(AB353:AB372)</f>
        <v>280</v>
      </c>
      <c r="AC352" s="62" t="n">
        <f aca="false">SUM(AC353:AC372)</f>
        <v>17</v>
      </c>
      <c r="AD352" s="63"/>
    </row>
    <row r="353" s="68" customFormat="true" ht="12.75" hidden="false" customHeight="true" outlineLevel="0" collapsed="false">
      <c r="A353" s="55" t="n">
        <v>345</v>
      </c>
      <c r="B353" s="55" t="s">
        <v>668</v>
      </c>
      <c r="C353" s="55" t="s">
        <v>669</v>
      </c>
      <c r="D353" s="65" t="n">
        <v>30</v>
      </c>
      <c r="E353" s="66" t="n">
        <v>5</v>
      </c>
      <c r="F353" s="59" t="n">
        <v>47</v>
      </c>
      <c r="G353" s="60" t="n">
        <v>15</v>
      </c>
      <c r="H353" s="66" t="n">
        <v>6</v>
      </c>
      <c r="I353" s="66" t="n">
        <v>1</v>
      </c>
      <c r="J353" s="66"/>
      <c r="K353" s="66"/>
      <c r="L353" s="66"/>
      <c r="M353" s="66"/>
      <c r="N353" s="66" t="n">
        <v>5</v>
      </c>
      <c r="O353" s="66"/>
      <c r="P353" s="66"/>
      <c r="Q353" s="66"/>
      <c r="R353" s="62"/>
      <c r="S353" s="62"/>
      <c r="T353" s="62" t="n">
        <v>1</v>
      </c>
      <c r="U353" s="62" t="n">
        <v>4</v>
      </c>
      <c r="V353" s="62"/>
      <c r="W353" s="62"/>
      <c r="X353" s="62"/>
      <c r="Y353" s="62"/>
      <c r="Z353" s="62"/>
      <c r="AA353" s="66" t="n">
        <v>24</v>
      </c>
      <c r="AB353" s="62" t="n">
        <v>41</v>
      </c>
      <c r="AC353" s="62" t="n">
        <v>14</v>
      </c>
      <c r="AD353" s="67"/>
    </row>
    <row r="354" s="68" customFormat="true" ht="12.75" hidden="false" customHeight="true" outlineLevel="0" collapsed="false">
      <c r="A354" s="55" t="n">
        <v>346</v>
      </c>
      <c r="B354" s="55" t="s">
        <v>670</v>
      </c>
      <c r="C354" s="55" t="s">
        <v>671</v>
      </c>
      <c r="D354" s="65" t="n">
        <v>4</v>
      </c>
      <c r="E354" s="66" t="n">
        <v>1</v>
      </c>
      <c r="F354" s="59" t="n">
        <v>5</v>
      </c>
      <c r="G354" s="60"/>
      <c r="H354" s="66" t="n">
        <v>1</v>
      </c>
      <c r="I354" s="66"/>
      <c r="J354" s="66"/>
      <c r="K354" s="66"/>
      <c r="L354" s="66"/>
      <c r="M354" s="66"/>
      <c r="N354" s="66" t="n">
        <v>1</v>
      </c>
      <c r="O354" s="66"/>
      <c r="P354" s="66"/>
      <c r="Q354" s="66"/>
      <c r="R354" s="62"/>
      <c r="S354" s="62"/>
      <c r="T354" s="62"/>
      <c r="U354" s="62" t="n">
        <v>1</v>
      </c>
      <c r="V354" s="62"/>
      <c r="W354" s="62"/>
      <c r="X354" s="62"/>
      <c r="Y354" s="62"/>
      <c r="Z354" s="62"/>
      <c r="AA354" s="66" t="n">
        <v>3</v>
      </c>
      <c r="AB354" s="62" t="n">
        <v>4</v>
      </c>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false" customHeight="true" outlineLevel="0" collapsed="false">
      <c r="A356" s="55" t="n">
        <v>348</v>
      </c>
      <c r="B356" s="55" t="s">
        <v>674</v>
      </c>
      <c r="C356" s="55" t="s">
        <v>675</v>
      </c>
      <c r="D356" s="65" t="n">
        <v>14</v>
      </c>
      <c r="E356" s="66" t="n">
        <v>4</v>
      </c>
      <c r="F356" s="59" t="n">
        <v>28</v>
      </c>
      <c r="G356" s="60"/>
      <c r="H356" s="66" t="n">
        <v>1</v>
      </c>
      <c r="I356" s="66" t="n">
        <v>1</v>
      </c>
      <c r="J356" s="66"/>
      <c r="K356" s="66"/>
      <c r="L356" s="66"/>
      <c r="M356" s="66"/>
      <c r="N356" s="66"/>
      <c r="O356" s="66"/>
      <c r="P356" s="66"/>
      <c r="Q356" s="66"/>
      <c r="R356" s="62"/>
      <c r="S356" s="62"/>
      <c r="T356" s="62" t="n">
        <v>1</v>
      </c>
      <c r="U356" s="62"/>
      <c r="V356" s="62"/>
      <c r="W356" s="62"/>
      <c r="X356" s="62"/>
      <c r="Y356" s="62"/>
      <c r="Z356" s="62"/>
      <c r="AA356" s="66" t="n">
        <v>13</v>
      </c>
      <c r="AB356" s="62" t="n">
        <v>27</v>
      </c>
      <c r="AC356" s="62"/>
      <c r="AD356" s="67"/>
    </row>
    <row r="357" s="68" customFormat="true" ht="12.75" hidden="false" customHeight="true" outlineLevel="0" collapsed="false">
      <c r="A357" s="55" t="n">
        <v>349</v>
      </c>
      <c r="B357" s="55" t="s">
        <v>676</v>
      </c>
      <c r="C357" s="55" t="s">
        <v>677</v>
      </c>
      <c r="D357" s="65" t="n">
        <v>5</v>
      </c>
      <c r="E357" s="66" t="n">
        <v>1</v>
      </c>
      <c r="F357" s="59" t="n">
        <v>11</v>
      </c>
      <c r="G357" s="60"/>
      <c r="H357" s="66" t="n">
        <v>1</v>
      </c>
      <c r="I357" s="66"/>
      <c r="J357" s="66"/>
      <c r="K357" s="66"/>
      <c r="L357" s="66"/>
      <c r="M357" s="66"/>
      <c r="N357" s="66" t="n">
        <v>1</v>
      </c>
      <c r="O357" s="66"/>
      <c r="P357" s="66"/>
      <c r="Q357" s="66"/>
      <c r="R357" s="62"/>
      <c r="S357" s="62"/>
      <c r="T357" s="62"/>
      <c r="U357" s="62" t="n">
        <v>1</v>
      </c>
      <c r="V357" s="62"/>
      <c r="W357" s="62"/>
      <c r="X357" s="62"/>
      <c r="Y357" s="62"/>
      <c r="Z357" s="62"/>
      <c r="AA357" s="66" t="n">
        <v>4</v>
      </c>
      <c r="AB357" s="62" t="n">
        <v>10</v>
      </c>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t="n">
        <v>21</v>
      </c>
      <c r="E359" s="66" t="n">
        <v>8</v>
      </c>
      <c r="F359" s="59" t="n">
        <v>32</v>
      </c>
      <c r="G359" s="60"/>
      <c r="H359" s="66" t="n">
        <v>9</v>
      </c>
      <c r="I359" s="66" t="n">
        <v>3</v>
      </c>
      <c r="J359" s="66"/>
      <c r="K359" s="66"/>
      <c r="L359" s="66"/>
      <c r="M359" s="66"/>
      <c r="N359" s="66" t="n">
        <v>6</v>
      </c>
      <c r="O359" s="66"/>
      <c r="P359" s="66"/>
      <c r="Q359" s="66"/>
      <c r="R359" s="62" t="n">
        <v>2</v>
      </c>
      <c r="S359" s="62"/>
      <c r="T359" s="62" t="n">
        <v>2</v>
      </c>
      <c r="U359" s="62" t="n">
        <v>11</v>
      </c>
      <c r="V359" s="62"/>
      <c r="W359" s="62"/>
      <c r="X359" s="62"/>
      <c r="Y359" s="62"/>
      <c r="Z359" s="62"/>
      <c r="AA359" s="66" t="n">
        <v>12</v>
      </c>
      <c r="AB359" s="62" t="n">
        <v>19</v>
      </c>
      <c r="AC359" s="62"/>
      <c r="AD359" s="67"/>
    </row>
    <row r="360" s="68" customFormat="true" ht="12.75" hidden="false" customHeight="true" outlineLevel="0" collapsed="false">
      <c r="A360" s="55" t="n">
        <v>352</v>
      </c>
      <c r="B360" s="55" t="s">
        <v>681</v>
      </c>
      <c r="C360" s="55" t="s">
        <v>682</v>
      </c>
      <c r="D360" s="65" t="n">
        <v>1</v>
      </c>
      <c r="E360" s="66"/>
      <c r="F360" s="59" t="n">
        <v>2</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false" customHeight="true" outlineLevel="0" collapsed="false">
      <c r="A361" s="55" t="n">
        <v>353</v>
      </c>
      <c r="B361" s="55" t="s">
        <v>683</v>
      </c>
      <c r="C361" s="55" t="s">
        <v>682</v>
      </c>
      <c r="D361" s="65" t="n">
        <v>3</v>
      </c>
      <c r="E361" s="66" t="n">
        <v>3</v>
      </c>
      <c r="F361" s="59" t="n">
        <v>3</v>
      </c>
      <c r="G361" s="60"/>
      <c r="H361" s="66" t="n">
        <v>3</v>
      </c>
      <c r="I361" s="66"/>
      <c r="J361" s="66"/>
      <c r="K361" s="66"/>
      <c r="L361" s="66"/>
      <c r="M361" s="66"/>
      <c r="N361" s="66" t="n">
        <v>3</v>
      </c>
      <c r="O361" s="66"/>
      <c r="P361" s="66"/>
      <c r="Q361" s="66"/>
      <c r="R361" s="62"/>
      <c r="S361" s="62"/>
      <c r="T361" s="62"/>
      <c r="U361" s="62" t="n">
        <v>3</v>
      </c>
      <c r="V361" s="62"/>
      <c r="W361" s="62"/>
      <c r="X361" s="62"/>
      <c r="Y361" s="62"/>
      <c r="Z361" s="62"/>
      <c r="AA361" s="66"/>
      <c r="AB361" s="62"/>
      <c r="AC361" s="62"/>
      <c r="AD361" s="67"/>
    </row>
    <row r="362" s="68" customFormat="true" ht="12.75" hidden="false" customHeight="true" outlineLevel="0" collapsed="false">
      <c r="A362" s="55" t="n">
        <v>354</v>
      </c>
      <c r="B362" s="55" t="s">
        <v>684</v>
      </c>
      <c r="C362" s="55" t="s">
        <v>685</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false" customHeight="true" outlineLevel="0" collapsed="false">
      <c r="A363" s="55" t="n">
        <v>355</v>
      </c>
      <c r="B363" s="55" t="n">
        <v>367</v>
      </c>
      <c r="C363" s="55" t="s">
        <v>686</v>
      </c>
      <c r="D363" s="65" t="n">
        <v>39</v>
      </c>
      <c r="E363" s="66" t="n">
        <v>12</v>
      </c>
      <c r="F363" s="59" t="n">
        <v>52</v>
      </c>
      <c r="G363" s="60"/>
      <c r="H363" s="66" t="n">
        <v>10</v>
      </c>
      <c r="I363" s="66" t="n">
        <v>1</v>
      </c>
      <c r="J363" s="66"/>
      <c r="K363" s="66"/>
      <c r="L363" s="66"/>
      <c r="M363" s="66"/>
      <c r="N363" s="66" t="n">
        <v>9</v>
      </c>
      <c r="O363" s="66"/>
      <c r="P363" s="66"/>
      <c r="Q363" s="66"/>
      <c r="R363" s="62" t="n">
        <v>4</v>
      </c>
      <c r="S363" s="62"/>
      <c r="T363" s="62"/>
      <c r="U363" s="62" t="n">
        <v>11</v>
      </c>
      <c r="V363" s="62"/>
      <c r="W363" s="62"/>
      <c r="X363" s="62"/>
      <c r="Y363" s="62"/>
      <c r="Z363" s="62"/>
      <c r="AA363" s="66" t="n">
        <v>29</v>
      </c>
      <c r="AB363" s="62" t="n">
        <v>40</v>
      </c>
      <c r="AC363" s="62"/>
      <c r="AD363" s="67"/>
    </row>
    <row r="364" s="68" customFormat="true" ht="12.75" hidden="false" customHeight="true" outlineLevel="0" collapsed="false">
      <c r="A364" s="55" t="n">
        <v>356</v>
      </c>
      <c r="B364" s="55" t="s">
        <v>687</v>
      </c>
      <c r="C364" s="55" t="s">
        <v>688</v>
      </c>
      <c r="D364" s="65" t="n">
        <v>89</v>
      </c>
      <c r="E364" s="66" t="n">
        <v>9</v>
      </c>
      <c r="F364" s="59" t="n">
        <v>116</v>
      </c>
      <c r="G364" s="60" t="n">
        <v>3</v>
      </c>
      <c r="H364" s="66" t="n">
        <v>15</v>
      </c>
      <c r="I364" s="66" t="n">
        <v>9</v>
      </c>
      <c r="J364" s="66"/>
      <c r="K364" s="66" t="n">
        <v>1</v>
      </c>
      <c r="L364" s="66"/>
      <c r="M364" s="66"/>
      <c r="N364" s="66" t="n">
        <v>6</v>
      </c>
      <c r="O364" s="66"/>
      <c r="P364" s="66"/>
      <c r="Q364" s="66"/>
      <c r="R364" s="62" t="n">
        <v>4</v>
      </c>
      <c r="S364" s="62"/>
      <c r="T364" s="62" t="n">
        <v>6</v>
      </c>
      <c r="U364" s="62" t="n">
        <v>10</v>
      </c>
      <c r="V364" s="62"/>
      <c r="W364" s="62"/>
      <c r="X364" s="62"/>
      <c r="Y364" s="62"/>
      <c r="Z364" s="62"/>
      <c r="AA364" s="66" t="n">
        <v>74</v>
      </c>
      <c r="AB364" s="62" t="n">
        <v>97</v>
      </c>
      <c r="AC364" s="62" t="n">
        <v>3</v>
      </c>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8</v>
      </c>
      <c r="B366" s="55" t="s">
        <v>691</v>
      </c>
      <c r="C366" s="55" t="s">
        <v>692</v>
      </c>
      <c r="D366" s="65" t="n">
        <v>1</v>
      </c>
      <c r="E366" s="66" t="n">
        <v>1</v>
      </c>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59</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64</v>
      </c>
      <c r="E369" s="66" t="n">
        <v>42</v>
      </c>
      <c r="F369" s="59" t="n">
        <v>72</v>
      </c>
      <c r="G369" s="60"/>
      <c r="H369" s="66" t="n">
        <v>43</v>
      </c>
      <c r="I369" s="66" t="n">
        <v>39</v>
      </c>
      <c r="J369" s="66"/>
      <c r="K369" s="66" t="n">
        <v>17</v>
      </c>
      <c r="L369" s="66"/>
      <c r="M369" s="66"/>
      <c r="N369" s="66" t="n">
        <v>1</v>
      </c>
      <c r="O369" s="66" t="n">
        <v>2</v>
      </c>
      <c r="P369" s="66" t="n">
        <v>1</v>
      </c>
      <c r="Q369" s="66"/>
      <c r="R369" s="62" t="n">
        <v>38</v>
      </c>
      <c r="S369" s="62"/>
      <c r="T369" s="62" t="n">
        <v>1</v>
      </c>
      <c r="U369" s="62" t="n">
        <v>3</v>
      </c>
      <c r="V369" s="62" t="n">
        <v>1</v>
      </c>
      <c r="W369" s="62"/>
      <c r="X369" s="62"/>
      <c r="Y369" s="62"/>
      <c r="Z369" s="62" t="n">
        <v>2</v>
      </c>
      <c r="AA369" s="66" t="n">
        <v>21</v>
      </c>
      <c r="AB369" s="62" t="n">
        <v>27</v>
      </c>
      <c r="AC369" s="62"/>
      <c r="AD369" s="67"/>
    </row>
    <row r="370" s="68" customFormat="true" ht="12.75" hidden="false" customHeight="true" outlineLevel="0" collapsed="false">
      <c r="A370" s="55" t="n">
        <v>362</v>
      </c>
      <c r="B370" s="55" t="s">
        <v>697</v>
      </c>
      <c r="C370" s="55" t="s">
        <v>698</v>
      </c>
      <c r="D370" s="65" t="n">
        <v>19</v>
      </c>
      <c r="E370" s="66" t="n">
        <v>11</v>
      </c>
      <c r="F370" s="59" t="n">
        <v>18</v>
      </c>
      <c r="G370" s="60"/>
      <c r="H370" s="66" t="n">
        <v>7</v>
      </c>
      <c r="I370" s="66" t="n">
        <v>6</v>
      </c>
      <c r="J370" s="66"/>
      <c r="K370" s="66" t="n">
        <v>4</v>
      </c>
      <c r="L370" s="66"/>
      <c r="M370" s="66"/>
      <c r="N370" s="66"/>
      <c r="O370" s="66" t="n">
        <v>1</v>
      </c>
      <c r="P370" s="66"/>
      <c r="Q370" s="66"/>
      <c r="R370" s="62" t="n">
        <v>6</v>
      </c>
      <c r="S370" s="62"/>
      <c r="T370" s="62" t="n">
        <v>1</v>
      </c>
      <c r="U370" s="62"/>
      <c r="V370" s="62"/>
      <c r="W370" s="62"/>
      <c r="X370" s="62"/>
      <c r="Y370" s="62"/>
      <c r="Z370" s="62" t="n">
        <v>1</v>
      </c>
      <c r="AA370" s="66" t="n">
        <v>12</v>
      </c>
      <c r="AB370" s="62" t="n">
        <v>11</v>
      </c>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105</v>
      </c>
      <c r="E373" s="66" t="n">
        <f aca="false">SUM(E374:E408)</f>
        <v>55</v>
      </c>
      <c r="F373" s="59" t="n">
        <f aca="false">SUM(F374:F408)</f>
        <v>122</v>
      </c>
      <c r="G373" s="60" t="n">
        <f aca="false">SUM(G374:G408)</f>
        <v>0</v>
      </c>
      <c r="H373" s="66" t="n">
        <f aca="false">SUM(H374:H408)</f>
        <v>47</v>
      </c>
      <c r="I373" s="66" t="n">
        <f aca="false">SUM(I374:I408)</f>
        <v>43</v>
      </c>
      <c r="J373" s="66" t="n">
        <f aca="false">SUM(J374:J408)</f>
        <v>0</v>
      </c>
      <c r="K373" s="66" t="n">
        <f aca="false">SUM(K374:K408)</f>
        <v>3</v>
      </c>
      <c r="L373" s="66" t="n">
        <f aca="false">SUM(L374:L408)</f>
        <v>0</v>
      </c>
      <c r="M373" s="66" t="n">
        <f aca="false">SUM(M374:M408)</f>
        <v>0</v>
      </c>
      <c r="N373" s="66" t="n">
        <f aca="false">SUM(N374:N408)</f>
        <v>3</v>
      </c>
      <c r="O373" s="66" t="n">
        <f aca="false">SUM(O374:O408)</f>
        <v>0</v>
      </c>
      <c r="P373" s="62" t="n">
        <f aca="false">SUM(P374:P408)</f>
        <v>1</v>
      </c>
      <c r="Q373" s="62" t="n">
        <f aca="false">SUM(Q374:Q408)</f>
        <v>0</v>
      </c>
      <c r="R373" s="62" t="n">
        <f aca="false">SUM(R374:R408)</f>
        <v>39</v>
      </c>
      <c r="S373" s="62" t="n">
        <f aca="false">SUM(S374:S408)</f>
        <v>0</v>
      </c>
      <c r="T373" s="62" t="n">
        <f aca="false">SUM(T374:T408)</f>
        <v>3</v>
      </c>
      <c r="U373" s="62" t="n">
        <f aca="false">SUM(U374:U408)</f>
        <v>3</v>
      </c>
      <c r="V373" s="62" t="n">
        <f aca="false">SUM(V374:V408)</f>
        <v>1</v>
      </c>
      <c r="W373" s="62" t="n">
        <f aca="false">SUM(W374:W408)</f>
        <v>0</v>
      </c>
      <c r="X373" s="62" t="n">
        <f aca="false">SUM(X374:X408)</f>
        <v>0</v>
      </c>
      <c r="Y373" s="62" t="n">
        <f aca="false">SUM(Y374:Y408)</f>
        <v>0</v>
      </c>
      <c r="Z373" s="62" t="n">
        <f aca="false">SUM(Z374:Z408)</f>
        <v>0</v>
      </c>
      <c r="AA373" s="66" t="n">
        <f aca="false">SUM(AA374:AA408)</f>
        <v>58</v>
      </c>
      <c r="AB373" s="62" t="n">
        <f aca="false">SUM(AB374:AB408)</f>
        <v>74</v>
      </c>
      <c r="AC373" s="62" t="n">
        <f aca="false">SUM(AC374:AC408)</f>
        <v>0</v>
      </c>
      <c r="AD373" s="63"/>
    </row>
    <row r="374" s="68" customFormat="true" ht="12.75" hidden="false" customHeight="true" outlineLevel="0" collapsed="false">
      <c r="A374" s="55" t="n">
        <v>366</v>
      </c>
      <c r="B374" s="55" t="n">
        <v>371</v>
      </c>
      <c r="C374" s="55" t="s">
        <v>705</v>
      </c>
      <c r="D374" s="65" t="n">
        <v>6</v>
      </c>
      <c r="E374" s="66" t="n">
        <v>2</v>
      </c>
      <c r="F374" s="59" t="n">
        <v>16</v>
      </c>
      <c r="G374" s="60"/>
      <c r="H374" s="66"/>
      <c r="I374" s="66"/>
      <c r="J374" s="66"/>
      <c r="K374" s="66"/>
      <c r="L374" s="66"/>
      <c r="M374" s="66"/>
      <c r="N374" s="66"/>
      <c r="O374" s="66"/>
      <c r="P374" s="66"/>
      <c r="Q374" s="66"/>
      <c r="R374" s="62"/>
      <c r="S374" s="62"/>
      <c r="T374" s="62"/>
      <c r="U374" s="62"/>
      <c r="V374" s="62"/>
      <c r="W374" s="62"/>
      <c r="X374" s="62"/>
      <c r="Y374" s="62"/>
      <c r="Z374" s="62"/>
      <c r="AA374" s="66" t="n">
        <v>6</v>
      </c>
      <c r="AB374" s="62" t="n">
        <v>16</v>
      </c>
      <c r="AC374" s="62"/>
      <c r="AD374" s="67"/>
    </row>
    <row r="375" s="68" customFormat="true" ht="12.75" hidden="false" customHeight="true" outlineLevel="0" collapsed="false">
      <c r="A375" s="55" t="n">
        <v>367</v>
      </c>
      <c r="B375" s="55" t="s">
        <v>706</v>
      </c>
      <c r="C375" s="55" t="s">
        <v>707</v>
      </c>
      <c r="D375" s="65" t="n">
        <v>5</v>
      </c>
      <c r="E375" s="66"/>
      <c r="F375" s="59" t="n">
        <v>9</v>
      </c>
      <c r="G375" s="60"/>
      <c r="H375" s="66"/>
      <c r="I375" s="66"/>
      <c r="J375" s="66"/>
      <c r="K375" s="66"/>
      <c r="L375" s="66"/>
      <c r="M375" s="66"/>
      <c r="N375" s="66"/>
      <c r="O375" s="66"/>
      <c r="P375" s="66"/>
      <c r="Q375" s="66"/>
      <c r="R375" s="62"/>
      <c r="S375" s="62"/>
      <c r="T375" s="62"/>
      <c r="U375" s="62"/>
      <c r="V375" s="62"/>
      <c r="W375" s="62"/>
      <c r="X375" s="62"/>
      <c r="Y375" s="62"/>
      <c r="Z375" s="62"/>
      <c r="AA375" s="66" t="n">
        <v>5</v>
      </c>
      <c r="AB375" s="62" t="n">
        <v>9</v>
      </c>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false" customHeight="true" outlineLevel="0" collapsed="false">
      <c r="A378" s="55" t="n">
        <v>370</v>
      </c>
      <c r="B378" s="55" t="s">
        <v>711</v>
      </c>
      <c r="C378" s="55" t="s">
        <v>712</v>
      </c>
      <c r="D378" s="65" t="n">
        <v>1</v>
      </c>
      <c r="E378" s="66"/>
      <c r="F378" s="59" t="n">
        <v>1</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1</v>
      </c>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3</v>
      </c>
      <c r="B381" s="55" t="s">
        <v>717</v>
      </c>
      <c r="C381" s="55" t="s">
        <v>718</v>
      </c>
      <c r="D381" s="65" t="n">
        <v>2</v>
      </c>
      <c r="E381" s="66" t="n">
        <v>1</v>
      </c>
      <c r="F381" s="59" t="n">
        <v>2</v>
      </c>
      <c r="G381" s="60"/>
      <c r="H381" s="66"/>
      <c r="I381" s="66"/>
      <c r="J381" s="66"/>
      <c r="K381" s="66"/>
      <c r="L381" s="66"/>
      <c r="M381" s="66"/>
      <c r="N381" s="66"/>
      <c r="O381" s="66"/>
      <c r="P381" s="66"/>
      <c r="Q381" s="66"/>
      <c r="R381" s="62"/>
      <c r="S381" s="62"/>
      <c r="T381" s="62"/>
      <c r="U381" s="62"/>
      <c r="V381" s="62"/>
      <c r="W381" s="62"/>
      <c r="X381" s="62"/>
      <c r="Y381" s="62"/>
      <c r="Z381" s="62"/>
      <c r="AA381" s="66" t="n">
        <v>2</v>
      </c>
      <c r="AB381" s="62" t="n">
        <v>2</v>
      </c>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false" customHeight="true" outlineLevel="0" collapsed="false">
      <c r="A386" s="55" t="n">
        <v>378</v>
      </c>
      <c r="B386" s="55" t="s">
        <v>726</v>
      </c>
      <c r="C386" s="55" t="s">
        <v>727</v>
      </c>
      <c r="D386" s="65" t="n">
        <v>23</v>
      </c>
      <c r="E386" s="66" t="n">
        <v>15</v>
      </c>
      <c r="F386" s="59" t="n">
        <v>23</v>
      </c>
      <c r="G386" s="60"/>
      <c r="H386" s="66" t="n">
        <v>7</v>
      </c>
      <c r="I386" s="66" t="n">
        <v>6</v>
      </c>
      <c r="J386" s="66"/>
      <c r="K386" s="66" t="n">
        <v>1</v>
      </c>
      <c r="L386" s="66"/>
      <c r="M386" s="66"/>
      <c r="N386" s="66" t="n">
        <v>1</v>
      </c>
      <c r="O386" s="66"/>
      <c r="P386" s="66"/>
      <c r="Q386" s="66"/>
      <c r="R386" s="62" t="n">
        <v>5</v>
      </c>
      <c r="S386" s="62"/>
      <c r="T386" s="62" t="n">
        <v>1</v>
      </c>
      <c r="U386" s="62" t="n">
        <v>1</v>
      </c>
      <c r="V386" s="62"/>
      <c r="W386" s="62"/>
      <c r="X386" s="62"/>
      <c r="Y386" s="62"/>
      <c r="Z386" s="62"/>
      <c r="AA386" s="66" t="n">
        <v>16</v>
      </c>
      <c r="AB386" s="62" t="n">
        <v>16</v>
      </c>
      <c r="AC386" s="62"/>
      <c r="AD386" s="67"/>
    </row>
    <row r="387" s="68" customFormat="true" ht="12.75" hidden="false" customHeight="true" outlineLevel="0" collapsed="false">
      <c r="A387" s="55" t="n">
        <v>379</v>
      </c>
      <c r="B387" s="55" t="s">
        <v>728</v>
      </c>
      <c r="C387" s="55" t="s">
        <v>729</v>
      </c>
      <c r="D387" s="65" t="n">
        <v>5</v>
      </c>
      <c r="E387" s="66" t="n">
        <v>3</v>
      </c>
      <c r="F387" s="59" t="n">
        <v>5</v>
      </c>
      <c r="G387" s="60"/>
      <c r="H387" s="66" t="n">
        <v>3</v>
      </c>
      <c r="I387" s="66" t="n">
        <v>3</v>
      </c>
      <c r="J387" s="66"/>
      <c r="K387" s="66"/>
      <c r="L387" s="66"/>
      <c r="M387" s="66"/>
      <c r="N387" s="66"/>
      <c r="O387" s="66"/>
      <c r="P387" s="66"/>
      <c r="Q387" s="66"/>
      <c r="R387" s="62" t="n">
        <v>2</v>
      </c>
      <c r="S387" s="62"/>
      <c r="T387" s="62" t="n">
        <v>1</v>
      </c>
      <c r="U387" s="62"/>
      <c r="V387" s="62"/>
      <c r="W387" s="62"/>
      <c r="X387" s="62"/>
      <c r="Y387" s="62"/>
      <c r="Z387" s="62"/>
      <c r="AA387" s="66" t="n">
        <v>2</v>
      </c>
      <c r="AB387" s="62" t="n">
        <v>2</v>
      </c>
      <c r="AC387" s="62"/>
      <c r="AD387" s="67"/>
    </row>
    <row r="388" s="68" customFormat="true" ht="12.75" hidden="false" customHeight="true" outlineLevel="0" collapsed="false">
      <c r="A388" s="55" t="n">
        <v>380</v>
      </c>
      <c r="B388" s="55" t="s">
        <v>730</v>
      </c>
      <c r="C388" s="55" t="s">
        <v>731</v>
      </c>
      <c r="D388" s="65" t="n">
        <v>1</v>
      </c>
      <c r="E388" s="66"/>
      <c r="F388" s="59" t="n">
        <v>1</v>
      </c>
      <c r="G388" s="60"/>
      <c r="H388" s="66" t="n">
        <v>1</v>
      </c>
      <c r="I388" s="66"/>
      <c r="J388" s="66"/>
      <c r="K388" s="66"/>
      <c r="L388" s="66"/>
      <c r="M388" s="66"/>
      <c r="N388" s="66" t="n">
        <v>1</v>
      </c>
      <c r="O388" s="66"/>
      <c r="P388" s="66"/>
      <c r="Q388" s="66"/>
      <c r="R388" s="62"/>
      <c r="S388" s="62"/>
      <c r="T388" s="62"/>
      <c r="U388" s="62" t="n">
        <v>1</v>
      </c>
      <c r="V388" s="62"/>
      <c r="W388" s="62"/>
      <c r="X388" s="62"/>
      <c r="Y388" s="62"/>
      <c r="Z388" s="62"/>
      <c r="AA388" s="66"/>
      <c r="AB388" s="62"/>
      <c r="AC388" s="62"/>
      <c r="AD388" s="67"/>
    </row>
    <row r="389" s="68" customFormat="true" ht="12.75" hidden="false" customHeight="true" outlineLevel="0" collapsed="false">
      <c r="A389" s="55" t="n">
        <v>381</v>
      </c>
      <c r="B389" s="55" t="s">
        <v>732</v>
      </c>
      <c r="C389" s="55" t="s">
        <v>733</v>
      </c>
      <c r="D389" s="65" t="n">
        <v>1</v>
      </c>
      <c r="E389" s="66" t="n">
        <v>1</v>
      </c>
      <c r="F389" s="59" t="n">
        <v>1</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false" customHeight="true" outlineLevel="0" collapsed="false">
      <c r="A392" s="55" t="n">
        <v>384</v>
      </c>
      <c r="B392" s="55" t="n">
        <v>388</v>
      </c>
      <c r="C392" s="55" t="s">
        <v>738</v>
      </c>
      <c r="D392" s="65" t="n">
        <v>1</v>
      </c>
      <c r="E392" s="66"/>
      <c r="F392" s="59" t="n">
        <v>1</v>
      </c>
      <c r="G392" s="60"/>
      <c r="H392" s="66" t="n">
        <v>1</v>
      </c>
      <c r="I392" s="66" t="n">
        <v>1</v>
      </c>
      <c r="J392" s="66"/>
      <c r="K392" s="66"/>
      <c r="L392" s="66"/>
      <c r="M392" s="66"/>
      <c r="N392" s="66"/>
      <c r="O392" s="66"/>
      <c r="P392" s="66"/>
      <c r="Q392" s="66"/>
      <c r="R392" s="62"/>
      <c r="S392" s="62"/>
      <c r="T392" s="62" t="n">
        <v>1</v>
      </c>
      <c r="U392" s="62"/>
      <c r="V392" s="62"/>
      <c r="W392" s="62"/>
      <c r="X392" s="62"/>
      <c r="Y392" s="62"/>
      <c r="Z392" s="62"/>
      <c r="AA392" s="66"/>
      <c r="AB392" s="62"/>
      <c r="AC392" s="62"/>
      <c r="AD392" s="67"/>
    </row>
    <row r="393" s="68" customFormat="true" ht="12.75" hidden="false" customHeight="true" outlineLevel="0" collapsed="false">
      <c r="A393" s="55" t="n">
        <v>385</v>
      </c>
      <c r="B393" s="55" t="n">
        <v>389</v>
      </c>
      <c r="C393" s="55" t="s">
        <v>739</v>
      </c>
      <c r="D393" s="65" t="n">
        <v>33</v>
      </c>
      <c r="E393" s="66" t="n">
        <v>23</v>
      </c>
      <c r="F393" s="59" t="n">
        <v>32</v>
      </c>
      <c r="G393" s="60"/>
      <c r="H393" s="66" t="n">
        <v>22</v>
      </c>
      <c r="I393" s="66" t="n">
        <v>22</v>
      </c>
      <c r="J393" s="66"/>
      <c r="K393" s="66"/>
      <c r="L393" s="66"/>
      <c r="M393" s="66"/>
      <c r="N393" s="66"/>
      <c r="O393" s="66"/>
      <c r="P393" s="66"/>
      <c r="Q393" s="66"/>
      <c r="R393" s="62" t="n">
        <v>20</v>
      </c>
      <c r="S393" s="62"/>
      <c r="T393" s="62"/>
      <c r="U393" s="62"/>
      <c r="V393" s="62"/>
      <c r="W393" s="62"/>
      <c r="X393" s="62"/>
      <c r="Y393" s="62"/>
      <c r="Z393" s="62"/>
      <c r="AA393" s="66" t="n">
        <v>11</v>
      </c>
      <c r="AB393" s="62" t="n">
        <v>10</v>
      </c>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7</v>
      </c>
      <c r="B395" s="55" t="s">
        <v>742</v>
      </c>
      <c r="C395" s="55" t="s">
        <v>743</v>
      </c>
      <c r="D395" s="65" t="n">
        <v>5</v>
      </c>
      <c r="E395" s="66" t="n">
        <v>2</v>
      </c>
      <c r="F395" s="59" t="n">
        <v>6</v>
      </c>
      <c r="G395" s="60"/>
      <c r="H395" s="66" t="n">
        <v>4</v>
      </c>
      <c r="I395" s="66" t="n">
        <v>3</v>
      </c>
      <c r="J395" s="66"/>
      <c r="K395" s="66" t="n">
        <v>1</v>
      </c>
      <c r="L395" s="66"/>
      <c r="M395" s="66"/>
      <c r="N395" s="66"/>
      <c r="O395" s="66"/>
      <c r="P395" s="66" t="n">
        <v>1</v>
      </c>
      <c r="Q395" s="66"/>
      <c r="R395" s="62" t="n">
        <v>4</v>
      </c>
      <c r="S395" s="62"/>
      <c r="T395" s="62"/>
      <c r="U395" s="62"/>
      <c r="V395" s="62" t="n">
        <v>1</v>
      </c>
      <c r="W395" s="62"/>
      <c r="X395" s="62"/>
      <c r="Y395" s="62"/>
      <c r="Z395" s="62"/>
      <c r="AA395" s="66" t="n">
        <v>1</v>
      </c>
      <c r="AB395" s="62" t="n">
        <v>2</v>
      </c>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false" customHeight="true" outlineLevel="0" collapsed="false">
      <c r="A397" s="55" t="n">
        <v>389</v>
      </c>
      <c r="B397" s="55" t="s">
        <v>746</v>
      </c>
      <c r="C397" s="55" t="s">
        <v>747</v>
      </c>
      <c r="D397" s="65" t="n">
        <v>2</v>
      </c>
      <c r="E397" s="66" t="n">
        <v>2</v>
      </c>
      <c r="F397" s="59" t="n">
        <v>2</v>
      </c>
      <c r="G397" s="60"/>
      <c r="H397" s="66"/>
      <c r="I397" s="66"/>
      <c r="J397" s="66"/>
      <c r="K397" s="66"/>
      <c r="L397" s="66"/>
      <c r="M397" s="66"/>
      <c r="N397" s="66"/>
      <c r="O397" s="66"/>
      <c r="P397" s="66"/>
      <c r="Q397" s="66"/>
      <c r="R397" s="62"/>
      <c r="S397" s="62"/>
      <c r="T397" s="62"/>
      <c r="U397" s="62"/>
      <c r="V397" s="62"/>
      <c r="W397" s="62"/>
      <c r="X397" s="62"/>
      <c r="Y397" s="62"/>
      <c r="Z397" s="62"/>
      <c r="AA397" s="66" t="n">
        <v>2</v>
      </c>
      <c r="AB397" s="62" t="n">
        <v>2</v>
      </c>
      <c r="AC397" s="62"/>
      <c r="AD397" s="67"/>
    </row>
    <row r="398" s="68" customFormat="true" ht="12.75" hidden="false" customHeight="true" outlineLevel="0" collapsed="false">
      <c r="A398" s="55" t="n">
        <v>390</v>
      </c>
      <c r="B398" s="55" t="s">
        <v>748</v>
      </c>
      <c r="C398" s="55" t="s">
        <v>749</v>
      </c>
      <c r="D398" s="65" t="n">
        <v>2</v>
      </c>
      <c r="E398" s="66"/>
      <c r="F398" s="59" t="n">
        <v>2</v>
      </c>
      <c r="G398" s="60"/>
      <c r="H398" s="66"/>
      <c r="I398" s="66"/>
      <c r="J398" s="66"/>
      <c r="K398" s="66"/>
      <c r="L398" s="66"/>
      <c r="M398" s="66"/>
      <c r="N398" s="66"/>
      <c r="O398" s="66"/>
      <c r="P398" s="66"/>
      <c r="Q398" s="66"/>
      <c r="R398" s="62"/>
      <c r="S398" s="62"/>
      <c r="T398" s="62"/>
      <c r="U398" s="62"/>
      <c r="V398" s="62"/>
      <c r="W398" s="62"/>
      <c r="X398" s="62"/>
      <c r="Y398" s="62"/>
      <c r="Z398" s="62"/>
      <c r="AA398" s="66" t="n">
        <v>2</v>
      </c>
      <c r="AB398" s="62" t="n">
        <v>2</v>
      </c>
      <c r="AC398" s="62"/>
      <c r="AD398" s="67"/>
    </row>
    <row r="399" s="68" customFormat="true" ht="12.75" hidden="false" customHeight="true" outlineLevel="0" collapsed="false">
      <c r="A399" s="55" t="n">
        <v>391</v>
      </c>
      <c r="B399" s="55" t="n">
        <v>392</v>
      </c>
      <c r="C399" s="55" t="s">
        <v>750</v>
      </c>
      <c r="D399" s="65" t="n">
        <v>1</v>
      </c>
      <c r="E399" s="66"/>
      <c r="F399" s="59" t="n">
        <v>1</v>
      </c>
      <c r="G399" s="60"/>
      <c r="H399" s="66"/>
      <c r="I399" s="66"/>
      <c r="J399" s="66"/>
      <c r="K399" s="66"/>
      <c r="L399" s="66"/>
      <c r="M399" s="66"/>
      <c r="N399" s="66"/>
      <c r="O399" s="66"/>
      <c r="P399" s="66"/>
      <c r="Q399" s="66"/>
      <c r="R399" s="62"/>
      <c r="S399" s="62"/>
      <c r="T399" s="62"/>
      <c r="U399" s="62"/>
      <c r="V399" s="62"/>
      <c r="W399" s="62"/>
      <c r="X399" s="62"/>
      <c r="Y399" s="62"/>
      <c r="Z399" s="62"/>
      <c r="AA399" s="66" t="n">
        <v>1</v>
      </c>
      <c r="AB399" s="62" t="n">
        <v>1</v>
      </c>
      <c r="AC399" s="62"/>
      <c r="AD399" s="67"/>
    </row>
    <row r="400" s="68" customFormat="true" ht="12.75" hidden="false" customHeight="true" outlineLevel="0" collapsed="false">
      <c r="A400" s="55" t="n">
        <v>392</v>
      </c>
      <c r="B400" s="55" t="s">
        <v>751</v>
      </c>
      <c r="C400" s="55" t="s">
        <v>752</v>
      </c>
      <c r="D400" s="65" t="n">
        <v>2</v>
      </c>
      <c r="E400" s="66"/>
      <c r="F400" s="59" t="n">
        <v>3</v>
      </c>
      <c r="G400" s="60"/>
      <c r="H400" s="66"/>
      <c r="I400" s="66"/>
      <c r="J400" s="66"/>
      <c r="K400" s="66"/>
      <c r="L400" s="66"/>
      <c r="M400" s="66"/>
      <c r="N400" s="66"/>
      <c r="O400" s="66"/>
      <c r="P400" s="66"/>
      <c r="Q400" s="66"/>
      <c r="R400" s="62"/>
      <c r="S400" s="62"/>
      <c r="T400" s="62"/>
      <c r="U400" s="62"/>
      <c r="V400" s="62"/>
      <c r="W400" s="62"/>
      <c r="X400" s="62"/>
      <c r="Y400" s="62"/>
      <c r="Z400" s="62"/>
      <c r="AA400" s="66" t="n">
        <v>2</v>
      </c>
      <c r="AB400" s="62" t="n">
        <v>3</v>
      </c>
      <c r="AC400" s="62"/>
      <c r="AD400" s="67"/>
    </row>
    <row r="401" s="68" customFormat="true" ht="12.75" hidden="false" customHeight="true" outlineLevel="0" collapsed="false">
      <c r="A401" s="55" t="n">
        <v>393</v>
      </c>
      <c r="B401" s="55" t="s">
        <v>753</v>
      </c>
      <c r="C401" s="55" t="s">
        <v>754</v>
      </c>
      <c r="D401" s="65" t="n">
        <v>2</v>
      </c>
      <c r="E401" s="66"/>
      <c r="F401" s="59" t="n">
        <v>2</v>
      </c>
      <c r="G401" s="60"/>
      <c r="H401" s="66"/>
      <c r="I401" s="66"/>
      <c r="J401" s="66"/>
      <c r="K401" s="66"/>
      <c r="L401" s="66"/>
      <c r="M401" s="66"/>
      <c r="N401" s="66"/>
      <c r="O401" s="66"/>
      <c r="P401" s="66"/>
      <c r="Q401" s="66"/>
      <c r="R401" s="62"/>
      <c r="S401" s="62"/>
      <c r="T401" s="62"/>
      <c r="U401" s="62"/>
      <c r="V401" s="62"/>
      <c r="W401" s="62"/>
      <c r="X401" s="62"/>
      <c r="Y401" s="62"/>
      <c r="Z401" s="62"/>
      <c r="AA401" s="66" t="n">
        <v>2</v>
      </c>
      <c r="AB401" s="62" t="n">
        <v>2</v>
      </c>
      <c r="AC401" s="62"/>
      <c r="AD401" s="67"/>
    </row>
    <row r="402" s="68" customFormat="true" ht="12.75" hidden="false" customHeight="true" outlineLevel="0" collapsed="false">
      <c r="A402" s="55" t="n">
        <v>394</v>
      </c>
      <c r="B402" s="55" t="n">
        <v>395</v>
      </c>
      <c r="C402" s="55" t="s">
        <v>755</v>
      </c>
      <c r="D402" s="65" t="n">
        <v>11</v>
      </c>
      <c r="E402" s="66" t="n">
        <v>6</v>
      </c>
      <c r="F402" s="59" t="n">
        <v>11</v>
      </c>
      <c r="G402" s="60"/>
      <c r="H402" s="66" t="n">
        <v>7</v>
      </c>
      <c r="I402" s="66" t="n">
        <v>7</v>
      </c>
      <c r="J402" s="66"/>
      <c r="K402" s="66" t="n">
        <v>1</v>
      </c>
      <c r="L402" s="66"/>
      <c r="M402" s="66"/>
      <c r="N402" s="66"/>
      <c r="O402" s="66"/>
      <c r="P402" s="66"/>
      <c r="Q402" s="66"/>
      <c r="R402" s="62" t="n">
        <v>6</v>
      </c>
      <c r="S402" s="62"/>
      <c r="T402" s="62"/>
      <c r="U402" s="62"/>
      <c r="V402" s="62"/>
      <c r="W402" s="62"/>
      <c r="X402" s="62"/>
      <c r="Y402" s="62"/>
      <c r="Z402" s="62"/>
      <c r="AA402" s="66" t="n">
        <v>4</v>
      </c>
      <c r="AB402" s="62" t="n">
        <v>4</v>
      </c>
      <c r="AC402" s="62"/>
      <c r="AD402" s="67"/>
    </row>
    <row r="403" s="68" customFormat="true" ht="12.75" hidden="false" customHeight="true" outlineLevel="0" collapsed="false">
      <c r="A403" s="55" t="n">
        <v>395</v>
      </c>
      <c r="B403" s="55" t="n">
        <v>396</v>
      </c>
      <c r="C403" s="55" t="s">
        <v>756</v>
      </c>
      <c r="D403" s="65" t="n">
        <v>2</v>
      </c>
      <c r="E403" s="66"/>
      <c r="F403" s="59" t="n">
        <v>4</v>
      </c>
      <c r="G403" s="60"/>
      <c r="H403" s="66" t="n">
        <v>1</v>
      </c>
      <c r="I403" s="66"/>
      <c r="J403" s="66"/>
      <c r="K403" s="66"/>
      <c r="L403" s="66"/>
      <c r="M403" s="66"/>
      <c r="N403" s="66" t="n">
        <v>1</v>
      </c>
      <c r="O403" s="66"/>
      <c r="P403" s="66"/>
      <c r="Q403" s="66"/>
      <c r="R403" s="62" t="n">
        <v>1</v>
      </c>
      <c r="S403" s="62"/>
      <c r="T403" s="62"/>
      <c r="U403" s="62" t="n">
        <v>1</v>
      </c>
      <c r="V403" s="62"/>
      <c r="W403" s="62"/>
      <c r="X403" s="62"/>
      <c r="Y403" s="62"/>
      <c r="Z403" s="62"/>
      <c r="AA403" s="66" t="n">
        <v>1</v>
      </c>
      <c r="AB403" s="62" t="n">
        <v>2</v>
      </c>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127</v>
      </c>
      <c r="E409" s="66" t="n">
        <f aca="false">SUM(E410:E414,E416:E446)</f>
        <v>105</v>
      </c>
      <c r="F409" s="59" t="n">
        <f aca="false">SUM(F410:F414,F416:F446)</f>
        <v>127</v>
      </c>
      <c r="G409" s="60" t="n">
        <f aca="false">SUM(G410:G414,G416:G446)</f>
        <v>0</v>
      </c>
      <c r="H409" s="66" t="n">
        <f aca="false">SUM(H410:H414,H416:H446)</f>
        <v>61</v>
      </c>
      <c r="I409" s="66" t="n">
        <f aca="false">SUM(I410:I414,I416:I446)</f>
        <v>59</v>
      </c>
      <c r="J409" s="66" t="n">
        <f aca="false">SUM(J410:J414,J416:J446)</f>
        <v>0</v>
      </c>
      <c r="K409" s="66" t="n">
        <f aca="false">SUM(K410:K414,K416:K446)</f>
        <v>2</v>
      </c>
      <c r="L409" s="66" t="n">
        <f aca="false">SUM(L410:L414,L416:L446)</f>
        <v>0</v>
      </c>
      <c r="M409" s="66" t="n">
        <f aca="false">SUM(M410:M414,M416:M446)</f>
        <v>0</v>
      </c>
      <c r="N409" s="66" t="n">
        <f aca="false">SUM(N410:N414,N416:N446)</f>
        <v>1</v>
      </c>
      <c r="O409" s="66" t="n">
        <f aca="false">SUM(O410:O414,O416:O446)</f>
        <v>0</v>
      </c>
      <c r="P409" s="62" t="n">
        <f aca="false">SUM(P410:P414,P416:P446)</f>
        <v>1</v>
      </c>
      <c r="Q409" s="62" t="n">
        <f aca="false">SUM(Q410:Q414,Q416:Q446)</f>
        <v>0</v>
      </c>
      <c r="R409" s="62" t="n">
        <f aca="false">SUM(R410:R414,R416:R446)</f>
        <v>58</v>
      </c>
      <c r="S409" s="62" t="n">
        <f aca="false">SUM(S410:S414,S416:S446)</f>
        <v>0</v>
      </c>
      <c r="T409" s="62" t="n">
        <f aca="false">SUM(T410:T414,T416:T446)</f>
        <v>0</v>
      </c>
      <c r="U409" s="62" t="n">
        <f aca="false">SUM(U410:U414,U416:U446)</f>
        <v>1</v>
      </c>
      <c r="V409" s="62" t="n">
        <f aca="false">SUM(V410:V414,V416:V446)</f>
        <v>1</v>
      </c>
      <c r="W409" s="62" t="n">
        <f aca="false">SUM(W410:W414,W416:W446)</f>
        <v>0</v>
      </c>
      <c r="X409" s="62" t="n">
        <f aca="false">SUM(X410:X414,X416:X446)</f>
        <v>0</v>
      </c>
      <c r="Y409" s="62" t="n">
        <f aca="false">SUM(Y410:Y414,Y416:Y446)</f>
        <v>0</v>
      </c>
      <c r="Z409" s="62" t="n">
        <f aca="false">SUM(Z410:Z414,Z416:Z446)</f>
        <v>0</v>
      </c>
      <c r="AA409" s="66" t="n">
        <f aca="false">SUM(AA410:AA414,AA416:AA446)</f>
        <v>66</v>
      </c>
      <c r="AB409" s="62" t="n">
        <f aca="false">SUM(AB410:AB414,AB416:AB446)</f>
        <v>67</v>
      </c>
      <c r="AC409" s="62" t="n">
        <f aca="false">SUM(AC410:AC414,AC416:AC446)</f>
        <v>0</v>
      </c>
      <c r="AD409" s="63"/>
    </row>
    <row r="410" s="68" customFormat="true" ht="12.75" hidden="false" customHeight="true" outlineLevel="0" collapsed="false">
      <c r="A410" s="55" t="n">
        <v>402</v>
      </c>
      <c r="B410" s="55" t="s">
        <v>765</v>
      </c>
      <c r="C410" s="55" t="s">
        <v>766</v>
      </c>
      <c r="D410" s="65" t="n">
        <v>5</v>
      </c>
      <c r="E410" s="66" t="n">
        <v>5</v>
      </c>
      <c r="F410" s="59" t="n">
        <v>5</v>
      </c>
      <c r="G410" s="60"/>
      <c r="H410" s="66" t="n">
        <v>2</v>
      </c>
      <c r="I410" s="66" t="n">
        <v>2</v>
      </c>
      <c r="J410" s="66"/>
      <c r="K410" s="66"/>
      <c r="L410" s="66"/>
      <c r="M410" s="66"/>
      <c r="N410" s="66"/>
      <c r="O410" s="66"/>
      <c r="P410" s="66"/>
      <c r="Q410" s="66"/>
      <c r="R410" s="62" t="n">
        <v>2</v>
      </c>
      <c r="S410" s="62"/>
      <c r="T410" s="62"/>
      <c r="U410" s="62"/>
      <c r="V410" s="62"/>
      <c r="W410" s="62"/>
      <c r="X410" s="62"/>
      <c r="Y410" s="62"/>
      <c r="Z410" s="62"/>
      <c r="AA410" s="66" t="n">
        <v>3</v>
      </c>
      <c r="AB410" s="62" t="n">
        <v>3</v>
      </c>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false" customHeight="true" outlineLevel="0" collapsed="false">
      <c r="A413" s="55" t="n">
        <v>405</v>
      </c>
      <c r="B413" s="55" t="s">
        <v>771</v>
      </c>
      <c r="C413" s="55" t="s">
        <v>772</v>
      </c>
      <c r="D413" s="65" t="n">
        <v>1</v>
      </c>
      <c r="E413" s="66"/>
      <c r="F413" s="59" t="n">
        <v>1</v>
      </c>
      <c r="G413" s="60"/>
      <c r="H413" s="66" t="n">
        <v>1</v>
      </c>
      <c r="I413" s="66" t="n">
        <v>1</v>
      </c>
      <c r="J413" s="66"/>
      <c r="K413" s="66"/>
      <c r="L413" s="66"/>
      <c r="M413" s="66"/>
      <c r="N413" s="66"/>
      <c r="O413" s="66"/>
      <c r="P413" s="66"/>
      <c r="Q413" s="66"/>
      <c r="R413" s="62" t="n">
        <v>1</v>
      </c>
      <c r="S413" s="62"/>
      <c r="T413" s="62"/>
      <c r="U413" s="62"/>
      <c r="V413" s="62"/>
      <c r="W413" s="62"/>
      <c r="X413" s="62"/>
      <c r="Y413" s="62"/>
      <c r="Z413" s="62"/>
      <c r="AA413" s="66"/>
      <c r="AB413" s="62"/>
      <c r="AC413" s="62"/>
      <c r="AD413" s="67"/>
    </row>
    <row r="414" s="68" customFormat="true" ht="12.75" hidden="false" customHeight="true" outlineLevel="0" collapsed="false">
      <c r="A414" s="55" t="n">
        <v>406</v>
      </c>
      <c r="B414" s="55" t="s">
        <v>773</v>
      </c>
      <c r="C414" s="55" t="s">
        <v>774</v>
      </c>
      <c r="D414" s="65" t="n">
        <v>5</v>
      </c>
      <c r="E414" s="66" t="n">
        <v>1</v>
      </c>
      <c r="F414" s="59" t="n">
        <v>5</v>
      </c>
      <c r="G414" s="60"/>
      <c r="H414" s="66" t="n">
        <v>1</v>
      </c>
      <c r="I414" s="66"/>
      <c r="J414" s="66"/>
      <c r="K414" s="66"/>
      <c r="L414" s="66"/>
      <c r="M414" s="66"/>
      <c r="N414" s="66"/>
      <c r="O414" s="66"/>
      <c r="P414" s="66" t="n">
        <v>1</v>
      </c>
      <c r="Q414" s="66"/>
      <c r="R414" s="62"/>
      <c r="S414" s="62"/>
      <c r="T414" s="62"/>
      <c r="U414" s="62"/>
      <c r="V414" s="62" t="n">
        <v>1</v>
      </c>
      <c r="W414" s="62"/>
      <c r="X414" s="62"/>
      <c r="Y414" s="62"/>
      <c r="Z414" s="62"/>
      <c r="AA414" s="66" t="n">
        <v>4</v>
      </c>
      <c r="AB414" s="62" t="n">
        <v>4</v>
      </c>
      <c r="AC414" s="62"/>
      <c r="AD414" s="67"/>
    </row>
    <row r="415" s="64" customFormat="true" ht="12.75" hidden="false" customHeight="true" outlineLevel="0" collapsed="false">
      <c r="A415" s="55" t="n">
        <v>407</v>
      </c>
      <c r="B415" s="56" t="s">
        <v>775</v>
      </c>
      <c r="C415" s="56" t="s">
        <v>776</v>
      </c>
      <c r="D415" s="65" t="n">
        <f aca="false">SUM(D416:D418)</f>
        <v>108</v>
      </c>
      <c r="E415" s="66" t="n">
        <f aca="false">SUM(E416:E418)</f>
        <v>95</v>
      </c>
      <c r="F415" s="59" t="n">
        <f aca="false">SUM(F416:F418)</f>
        <v>107</v>
      </c>
      <c r="G415" s="60" t="n">
        <f aca="false">SUM(G416:G418)</f>
        <v>0</v>
      </c>
      <c r="H415" s="66" t="n">
        <f aca="false">SUM(H416:H418)</f>
        <v>55</v>
      </c>
      <c r="I415" s="66" t="n">
        <f aca="false">SUM(I416:I418)</f>
        <v>55</v>
      </c>
      <c r="J415" s="66" t="n">
        <f aca="false">SUM(J416:J418)</f>
        <v>0</v>
      </c>
      <c r="K415" s="66" t="n">
        <f aca="false">SUM(K416:K418)</f>
        <v>2</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54</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53</v>
      </c>
      <c r="AB415" s="62" t="n">
        <f aca="false">SUM(AB416:AB418)</f>
        <v>53</v>
      </c>
      <c r="AC415" s="62" t="n">
        <f aca="false">SUM(AC416:AC418)</f>
        <v>0</v>
      </c>
      <c r="AD415" s="63"/>
    </row>
    <row r="416" s="68" customFormat="true" ht="12.75" hidden="false" customHeight="true" outlineLevel="0" collapsed="false">
      <c r="A416" s="55" t="n">
        <v>408</v>
      </c>
      <c r="B416" s="55" t="s">
        <v>777</v>
      </c>
      <c r="C416" s="55" t="s">
        <v>778</v>
      </c>
      <c r="D416" s="65" t="n">
        <v>101</v>
      </c>
      <c r="E416" s="66" t="n">
        <v>88</v>
      </c>
      <c r="F416" s="59" t="n">
        <v>100</v>
      </c>
      <c r="G416" s="60"/>
      <c r="H416" s="66" t="n">
        <v>50</v>
      </c>
      <c r="I416" s="66" t="n">
        <v>50</v>
      </c>
      <c r="J416" s="66"/>
      <c r="K416" s="66" t="n">
        <v>2</v>
      </c>
      <c r="L416" s="66"/>
      <c r="M416" s="66"/>
      <c r="N416" s="66"/>
      <c r="O416" s="66"/>
      <c r="P416" s="66"/>
      <c r="Q416" s="66"/>
      <c r="R416" s="62" t="n">
        <v>49</v>
      </c>
      <c r="S416" s="62"/>
      <c r="T416" s="62"/>
      <c r="U416" s="62"/>
      <c r="V416" s="62"/>
      <c r="W416" s="62"/>
      <c r="X416" s="62"/>
      <c r="Y416" s="62"/>
      <c r="Z416" s="62"/>
      <c r="AA416" s="66" t="n">
        <v>51</v>
      </c>
      <c r="AB416" s="62" t="n">
        <v>51</v>
      </c>
      <c r="AC416" s="62"/>
      <c r="AD416" s="67"/>
    </row>
    <row r="417" s="68" customFormat="true" ht="12.75" hidden="false" customHeight="true" outlineLevel="0" collapsed="false">
      <c r="A417" s="55" t="n">
        <v>409</v>
      </c>
      <c r="B417" s="55" t="s">
        <v>779</v>
      </c>
      <c r="C417" s="55" t="s">
        <v>780</v>
      </c>
      <c r="D417" s="65" t="n">
        <v>1</v>
      </c>
      <c r="E417" s="66" t="n">
        <v>1</v>
      </c>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8" customFormat="true" ht="12.75" hidden="false" customHeight="true" outlineLevel="0" collapsed="false">
      <c r="A418" s="55" t="n">
        <v>410</v>
      </c>
      <c r="B418" s="55" t="s">
        <v>781</v>
      </c>
      <c r="C418" s="55" t="s">
        <v>782</v>
      </c>
      <c r="D418" s="65" t="n">
        <v>6</v>
      </c>
      <c r="E418" s="66" t="n">
        <v>6</v>
      </c>
      <c r="F418" s="59" t="n">
        <v>6</v>
      </c>
      <c r="G418" s="60"/>
      <c r="H418" s="66" t="n">
        <v>5</v>
      </c>
      <c r="I418" s="66" t="n">
        <v>5</v>
      </c>
      <c r="J418" s="66"/>
      <c r="K418" s="66"/>
      <c r="L418" s="66"/>
      <c r="M418" s="66"/>
      <c r="N418" s="66"/>
      <c r="O418" s="66"/>
      <c r="P418" s="66"/>
      <c r="Q418" s="66"/>
      <c r="R418" s="62" t="n">
        <v>5</v>
      </c>
      <c r="S418" s="62"/>
      <c r="T418" s="62"/>
      <c r="U418" s="62"/>
      <c r="V418" s="62"/>
      <c r="W418" s="62"/>
      <c r="X418" s="62"/>
      <c r="Y418" s="62"/>
      <c r="Z418" s="62"/>
      <c r="AA418" s="66" t="n">
        <v>1</v>
      </c>
      <c r="AB418" s="62" t="n">
        <v>1</v>
      </c>
      <c r="AC418" s="62"/>
      <c r="AD418" s="67"/>
    </row>
    <row r="419" s="68" customFormat="true" ht="12.75" hidden="false" customHeight="true" outlineLevel="0" collapsed="false">
      <c r="A419" s="55" t="n">
        <v>411</v>
      </c>
      <c r="B419" s="55" t="n">
        <v>410</v>
      </c>
      <c r="C419" s="55" t="s">
        <v>783</v>
      </c>
      <c r="D419" s="65" t="n">
        <v>2</v>
      </c>
      <c r="E419" s="66" t="n">
        <v>1</v>
      </c>
      <c r="F419" s="59" t="n">
        <v>2</v>
      </c>
      <c r="G419" s="60"/>
      <c r="H419" s="66"/>
      <c r="I419" s="66"/>
      <c r="J419" s="66"/>
      <c r="K419" s="66"/>
      <c r="L419" s="66"/>
      <c r="M419" s="66"/>
      <c r="N419" s="66"/>
      <c r="O419" s="66"/>
      <c r="P419" s="66"/>
      <c r="Q419" s="66"/>
      <c r="R419" s="62"/>
      <c r="S419" s="62"/>
      <c r="T419" s="62"/>
      <c r="U419" s="62"/>
      <c r="V419" s="62"/>
      <c r="W419" s="62"/>
      <c r="X419" s="62"/>
      <c r="Y419" s="62"/>
      <c r="Z419" s="62"/>
      <c r="AA419" s="66" t="n">
        <v>2</v>
      </c>
      <c r="AB419" s="62" t="n">
        <v>2</v>
      </c>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false" customHeight="true" outlineLevel="0" collapsed="false">
      <c r="A423" s="55" t="n">
        <v>415</v>
      </c>
      <c r="B423" s="55" t="s">
        <v>788</v>
      </c>
      <c r="C423" s="55" t="s">
        <v>789</v>
      </c>
      <c r="D423" s="65" t="n">
        <v>1</v>
      </c>
      <c r="E423" s="66" t="n">
        <v>1</v>
      </c>
      <c r="F423" s="59" t="n">
        <v>1</v>
      </c>
      <c r="G423" s="60"/>
      <c r="H423" s="66"/>
      <c r="I423" s="66"/>
      <c r="J423" s="66"/>
      <c r="K423" s="66"/>
      <c r="L423" s="66"/>
      <c r="M423" s="66"/>
      <c r="N423" s="66"/>
      <c r="O423" s="66"/>
      <c r="P423" s="66"/>
      <c r="Q423" s="66"/>
      <c r="R423" s="62"/>
      <c r="S423" s="62"/>
      <c r="T423" s="62"/>
      <c r="U423" s="62"/>
      <c r="V423" s="62"/>
      <c r="W423" s="62"/>
      <c r="X423" s="62"/>
      <c r="Y423" s="62"/>
      <c r="Z423" s="62"/>
      <c r="AA423" s="66" t="n">
        <v>1</v>
      </c>
      <c r="AB423" s="62" t="n">
        <v>1</v>
      </c>
      <c r="AC423" s="62"/>
      <c r="AD423" s="67"/>
    </row>
    <row r="424" s="68" customFormat="true" ht="12.75" hidden="false" customHeight="true" outlineLevel="0" collapsed="false">
      <c r="A424" s="55" t="n">
        <v>416</v>
      </c>
      <c r="B424" s="55" t="s">
        <v>790</v>
      </c>
      <c r="C424" s="55" t="s">
        <v>791</v>
      </c>
      <c r="D424" s="65" t="n">
        <v>1</v>
      </c>
      <c r="E424" s="66" t="n">
        <v>1</v>
      </c>
      <c r="F424" s="59" t="n">
        <v>1</v>
      </c>
      <c r="G424" s="60"/>
      <c r="H424" s="66" t="n">
        <v>1</v>
      </c>
      <c r="I424" s="66"/>
      <c r="J424" s="66"/>
      <c r="K424" s="66"/>
      <c r="L424" s="66"/>
      <c r="M424" s="66"/>
      <c r="N424" s="66" t="n">
        <v>1</v>
      </c>
      <c r="O424" s="66"/>
      <c r="P424" s="66"/>
      <c r="Q424" s="66"/>
      <c r="R424" s="62"/>
      <c r="S424" s="62"/>
      <c r="T424" s="62"/>
      <c r="U424" s="62" t="n">
        <v>1</v>
      </c>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false" customHeight="true" outlineLevel="0" collapsed="false">
      <c r="A434" s="55" t="n">
        <v>426</v>
      </c>
      <c r="B434" s="55" t="s">
        <v>810</v>
      </c>
      <c r="C434" s="55" t="s">
        <v>811</v>
      </c>
      <c r="D434" s="65" t="n">
        <v>3</v>
      </c>
      <c r="E434" s="66"/>
      <c r="F434" s="59" t="n">
        <v>4</v>
      </c>
      <c r="G434" s="60"/>
      <c r="H434" s="66"/>
      <c r="I434" s="66"/>
      <c r="J434" s="66"/>
      <c r="K434" s="66"/>
      <c r="L434" s="66"/>
      <c r="M434" s="66"/>
      <c r="N434" s="66"/>
      <c r="O434" s="66"/>
      <c r="P434" s="66"/>
      <c r="Q434" s="66"/>
      <c r="R434" s="62"/>
      <c r="S434" s="62"/>
      <c r="T434" s="62"/>
      <c r="U434" s="62"/>
      <c r="V434" s="62"/>
      <c r="W434" s="62"/>
      <c r="X434" s="62"/>
      <c r="Y434" s="62"/>
      <c r="Z434" s="62"/>
      <c r="AA434" s="66" t="n">
        <v>3</v>
      </c>
      <c r="AB434" s="62" t="n">
        <v>4</v>
      </c>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false" customHeight="true" outlineLevel="0" collapsed="false">
      <c r="A436" s="55" t="n">
        <v>428</v>
      </c>
      <c r="B436" s="55" t="s">
        <v>813</v>
      </c>
      <c r="C436" s="55" t="s">
        <v>809</v>
      </c>
      <c r="D436" s="65" t="n">
        <v>1</v>
      </c>
      <c r="E436" s="66" t="n">
        <v>1</v>
      </c>
      <c r="F436" s="59" t="n">
        <v>1</v>
      </c>
      <c r="G436" s="60"/>
      <c r="H436" s="66" t="n">
        <v>1</v>
      </c>
      <c r="I436" s="66" t="n">
        <v>1</v>
      </c>
      <c r="J436" s="66"/>
      <c r="K436" s="66"/>
      <c r="L436" s="66"/>
      <c r="M436" s="66"/>
      <c r="N436" s="66"/>
      <c r="O436" s="66"/>
      <c r="P436" s="66"/>
      <c r="Q436" s="66"/>
      <c r="R436" s="62" t="n">
        <v>1</v>
      </c>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39</v>
      </c>
      <c r="E447" s="66" t="n">
        <f aca="false">SUM(E448:E461)</f>
        <v>32</v>
      </c>
      <c r="F447" s="59" t="n">
        <f aca="false">SUM(F448:F461)</f>
        <v>39</v>
      </c>
      <c r="G447" s="60" t="n">
        <f aca="false">SUM(G448:G461)</f>
        <v>0</v>
      </c>
      <c r="H447" s="66" t="n">
        <f aca="false">SUM(H448:H461)</f>
        <v>31</v>
      </c>
      <c r="I447" s="66" t="n">
        <f aca="false">SUM(I448:I461)</f>
        <v>30</v>
      </c>
      <c r="J447" s="66" t="n">
        <f aca="false">SUM(J448:J461)</f>
        <v>0</v>
      </c>
      <c r="K447" s="66" t="n">
        <f aca="false">SUM(K448:K461)</f>
        <v>2</v>
      </c>
      <c r="L447" s="66" t="n">
        <f aca="false">SUM(L448:L461)</f>
        <v>0</v>
      </c>
      <c r="M447" s="66" t="n">
        <f aca="false">SUM(M448:M461)</f>
        <v>0</v>
      </c>
      <c r="N447" s="66" t="n">
        <f aca="false">SUM(N448:N461)</f>
        <v>0</v>
      </c>
      <c r="O447" s="66" t="n">
        <f aca="false">SUM(O448:O461)</f>
        <v>1</v>
      </c>
      <c r="P447" s="62" t="n">
        <f aca="false">SUM(P448:P461)</f>
        <v>0</v>
      </c>
      <c r="Q447" s="62" t="n">
        <f aca="false">SUM(Q448:Q461)</f>
        <v>0</v>
      </c>
      <c r="R447" s="62" t="n">
        <f aca="false">SUM(R448:R461)</f>
        <v>3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1</v>
      </c>
      <c r="AA447" s="66" t="n">
        <f aca="false">SUM(AA448:AA461)</f>
        <v>8</v>
      </c>
      <c r="AB447" s="62" t="n">
        <f aca="false">SUM(AB448:AB461)</f>
        <v>8</v>
      </c>
      <c r="AC447" s="62" t="n">
        <f aca="false">SUM(AC448:AC461)</f>
        <v>0</v>
      </c>
      <c r="AD447" s="63"/>
    </row>
    <row r="448" s="68" customFormat="true" ht="12.75" hidden="false" customHeight="true" outlineLevel="0" collapsed="false">
      <c r="A448" s="55" t="n">
        <v>440</v>
      </c>
      <c r="B448" s="55" t="n">
        <v>436</v>
      </c>
      <c r="C448" s="55" t="s">
        <v>836</v>
      </c>
      <c r="D448" s="65" t="n">
        <v>1</v>
      </c>
      <c r="E448" s="66" t="n">
        <v>1</v>
      </c>
      <c r="F448" s="59"/>
      <c r="G448" s="60"/>
      <c r="H448" s="66" t="n">
        <v>1</v>
      </c>
      <c r="I448" s="66" t="n">
        <v>1</v>
      </c>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false" customHeight="true" outlineLevel="0" collapsed="false">
      <c r="A449" s="55" t="n">
        <v>441</v>
      </c>
      <c r="B449" s="55" t="s">
        <v>837</v>
      </c>
      <c r="C449" s="55" t="s">
        <v>838</v>
      </c>
      <c r="D449" s="65" t="n">
        <v>4</v>
      </c>
      <c r="E449" s="66" t="n">
        <v>2</v>
      </c>
      <c r="F449" s="59" t="n">
        <v>4</v>
      </c>
      <c r="G449" s="60"/>
      <c r="H449" s="66" t="n">
        <v>3</v>
      </c>
      <c r="I449" s="66" t="n">
        <v>3</v>
      </c>
      <c r="J449" s="66"/>
      <c r="K449" s="66" t="n">
        <v>1</v>
      </c>
      <c r="L449" s="66"/>
      <c r="M449" s="66"/>
      <c r="N449" s="66"/>
      <c r="O449" s="66"/>
      <c r="P449" s="66"/>
      <c r="Q449" s="66"/>
      <c r="R449" s="62" t="n">
        <v>4</v>
      </c>
      <c r="S449" s="62"/>
      <c r="T449" s="62"/>
      <c r="U449" s="62"/>
      <c r="V449" s="62"/>
      <c r="W449" s="62"/>
      <c r="X449" s="62"/>
      <c r="Y449" s="62"/>
      <c r="Z449" s="62"/>
      <c r="AA449" s="66" t="n">
        <v>1</v>
      </c>
      <c r="AB449" s="62" t="n">
        <v>1</v>
      </c>
      <c r="AC449" s="62"/>
      <c r="AD449" s="67"/>
    </row>
    <row r="450" s="68" customFormat="true" ht="12.75" hidden="false" customHeight="true" outlineLevel="0" collapsed="false">
      <c r="A450" s="55" t="n">
        <v>442</v>
      </c>
      <c r="B450" s="55" t="s">
        <v>839</v>
      </c>
      <c r="C450" s="55" t="s">
        <v>840</v>
      </c>
      <c r="D450" s="65" t="n">
        <v>34</v>
      </c>
      <c r="E450" s="66" t="n">
        <v>29</v>
      </c>
      <c r="F450" s="59" t="n">
        <v>35</v>
      </c>
      <c r="G450" s="60"/>
      <c r="H450" s="66" t="n">
        <v>27</v>
      </c>
      <c r="I450" s="66" t="n">
        <v>26</v>
      </c>
      <c r="J450" s="66"/>
      <c r="K450" s="66" t="n">
        <v>1</v>
      </c>
      <c r="L450" s="66"/>
      <c r="M450" s="66"/>
      <c r="N450" s="66"/>
      <c r="O450" s="66" t="n">
        <v>1</v>
      </c>
      <c r="P450" s="66"/>
      <c r="Q450" s="66"/>
      <c r="R450" s="62" t="n">
        <v>26</v>
      </c>
      <c r="S450" s="62"/>
      <c r="T450" s="62"/>
      <c r="U450" s="62"/>
      <c r="V450" s="62"/>
      <c r="W450" s="62"/>
      <c r="X450" s="62"/>
      <c r="Y450" s="62"/>
      <c r="Z450" s="62" t="n">
        <v>1</v>
      </c>
      <c r="AA450" s="66" t="n">
        <v>7</v>
      </c>
      <c r="AB450" s="62" t="n">
        <v>7</v>
      </c>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7171</v>
      </c>
      <c r="E462" s="74" t="n">
        <f aca="false">SUM(E8,E20,E53,E64,E71,E104,E121,E176,E199,E229,E235,E255,E271,E298,E312,E342,E352,E373,E409,E447)</f>
        <v>4060</v>
      </c>
      <c r="F462" s="74" t="n">
        <f aca="false">SUM(F8,F20,F53,F64,F71,F104,F121,F176,F199,F229,F235,F255,F271,F298,F312,F342,F352,F373,F409,F447)</f>
        <v>7973</v>
      </c>
      <c r="G462" s="74" t="n">
        <f aca="false">SUM(G8,G20,G53,G64,G71,G104,G121,G176,G199,G229,G235,G255,G271,G298,G312,G342,G352,G373,G409,G447)</f>
        <v>125</v>
      </c>
      <c r="H462" s="74" t="n">
        <f aca="false">SUM(H8,H20,H53,H64,H71,H104,H121,H176,H199,H229,H235,H255,H271,H298,H312,H342,H352,H373,H409,H447)</f>
        <v>3934</v>
      </c>
      <c r="I462" s="74" t="n">
        <f aca="false">SUM(I8,I20,I53,I64,I71,I104,I121,I176,I199,I229,I235,I255,I271,I298,I312,I342,I352,I373,I409,I447)</f>
        <v>2871</v>
      </c>
      <c r="J462" s="74" t="n">
        <f aca="false">SUM(J8,J20,J53,J64,J71,J104,J121,J176,J199,J229,J235,J255,J271,J298,J312,J342,J352,J373,J409,J447)</f>
        <v>37</v>
      </c>
      <c r="K462" s="74" t="n">
        <f aca="false">SUM(K8,K20,K53,K64,K71,K104,K121,K176,K199,K229,K235,K255,K271,K298,K312,K342,K352,K373,K409,K447)</f>
        <v>240</v>
      </c>
      <c r="L462" s="74" t="n">
        <f aca="false">SUM(L8,L20,L53,L64,L71,L104,L121,L176,L199,L229,L235,L255,L271,L298,L312,L342,L352,L373,L409,L447)</f>
        <v>1</v>
      </c>
      <c r="M462" s="74" t="n">
        <f aca="false">SUM(M8,M20,M53,M64,M71,M104,M121,M176,M199,M229,M235,M255,M271,M298,M312,M342,M352,M373,M409,M447)</f>
        <v>11</v>
      </c>
      <c r="N462" s="74" t="n">
        <f aca="false">SUM(N8,N20,N53,N64,N71,N104,N121,N176,N199,N229,N235,N255,N271,N298,N312,N342,N352,N373,N409,N447)</f>
        <v>868</v>
      </c>
      <c r="O462" s="74" t="n">
        <f aca="false">SUM(O8,O20,O53,O64,O71,O104,O121,O176,O199,O229,O235,O255,O271,O298,O312,O342,O352,O373,O409,O447)</f>
        <v>34</v>
      </c>
      <c r="P462" s="74" t="n">
        <f aca="false">SUM(P8,P20,P53,P64,P71,P104,P121,P176,P199,P229,P235,P255,P271,P298,P312,P342,P352,P373,P409,P447)</f>
        <v>142</v>
      </c>
      <c r="Q462" s="74" t="n">
        <f aca="false">SUM(Q8,Q20,Q53,Q64,Q71,Q104,Q121,Q176,Q199,Q229,Q235,Q255,Q271,Q298,Q312,Q342,Q352,Q373,Q409,Q447)</f>
        <v>7</v>
      </c>
      <c r="R462" s="74" t="n">
        <f aca="false">SUM(R8,R20,R53,R64,R71,R104,R121,R176,R199,R229,R235,R255,R271,R298,R312,R342,R352,R373,R409,R447)</f>
        <v>2905</v>
      </c>
      <c r="S462" s="74" t="n">
        <f aca="false">SUM(S8,S20,S53,S64,S71,S104,S121,S176,S199,S229,S235,S255,S271,S298,S312,S342,S352,S373,S409,S447)</f>
        <v>11</v>
      </c>
      <c r="T462" s="74" t="n">
        <f aca="false">SUM(T8,T20,T53,T64,T71,T104,T121,T176,T199,T229,T235,T255,T271,T298,T312,T342,T352,T373,T409,T447)</f>
        <v>38</v>
      </c>
      <c r="U462" s="74" t="n">
        <f aca="false">SUM(U8,U20,U53,U64,U71,U104,U121,U176,U199,U229,U235,U255,U271,U298,U312,U342,U352,U373,U409,U447)</f>
        <v>897</v>
      </c>
      <c r="V462" s="74" t="n">
        <f aca="false">SUM(V8,V20,V53,V64,V71,V104,V121,V176,V199,V229,V235,V255,V271,V298,V312,V342,V352,V373,V409,V447)</f>
        <v>143</v>
      </c>
      <c r="W462" s="74" t="n">
        <f aca="false">SUM(W8,W20,W53,W64,W71,W104,W121,W176,W199,W229,W235,W255,W271,W298,W312,W342,W352,W373,W409,W447)</f>
        <v>7</v>
      </c>
      <c r="X462" s="74" t="n">
        <f aca="false">SUM(X8,X20,X53,X64,X71,X104,X121,X176,X199,X229,X235,X255,X271,X298,X312,X342,X352,X373,X409,X447)</f>
        <v>1</v>
      </c>
      <c r="Y462" s="74" t="n">
        <f aca="false">SUM(Y8,Y20,Y53,Y64,Y71,Y104,Y121,Y176,Y199,Y229,Y235,Y255,Y271,Y298,Y312,Y342,Y352,Y373,Y409,Y447)</f>
        <v>13</v>
      </c>
      <c r="Z462" s="74" t="n">
        <f aca="false">SUM(Z8,Z20,Z53,Z64,Z71,Z104,Z121,Z176,Z199,Z229,Z235,Z255,Z271,Z298,Z312,Z342,Z352,Z373,Z409,Z447)</f>
        <v>51</v>
      </c>
      <c r="AA462" s="74" t="n">
        <f aca="false">SUM(AA8,AA20,AA53,AA64,AA71,AA104,AA121,AA176,AA199,AA229,AA235,AA255,AA271,AA298,AA312,AA342,AA352,AA373,AA409,AA447)</f>
        <v>3237</v>
      </c>
      <c r="AB462" s="74" t="n">
        <f aca="false">SUM(AB8,AB20,AB53,AB64,AB71,AB104,AB121,AB176,AB199,AB229,AB235,AB255,AB271,AB298,AB312,AB342,AB352,AB373,AB409,AB447)</f>
        <v>3918</v>
      </c>
      <c r="AC462" s="74" t="n">
        <f aca="false">SUM(AC8,AC20,AC53,AC64,AC71,AC104,AC121,AC176,AC199,AC229,AC235,AC255,AC271,AC298,AC312,AC342,AC352,AC373,AC409,AC447)</f>
        <v>109</v>
      </c>
    </row>
    <row r="463" customFormat="false" ht="12.75" hidden="false" customHeight="true" outlineLevel="0" collapsed="false">
      <c r="A463" s="55" t="n">
        <v>455</v>
      </c>
      <c r="B463" s="72"/>
      <c r="C463" s="75" t="s">
        <v>855</v>
      </c>
      <c r="D463" s="76" t="n">
        <v>25</v>
      </c>
      <c r="E463" s="74"/>
      <c r="F463" s="76" t="n">
        <v>36</v>
      </c>
      <c r="G463" s="74" t="n">
        <v>1</v>
      </c>
      <c r="H463" s="74" t="n">
        <v>2</v>
      </c>
      <c r="I463" s="74"/>
      <c r="J463" s="77" t="s">
        <v>856</v>
      </c>
      <c r="K463" s="77" t="s">
        <v>856</v>
      </c>
      <c r="L463" s="74"/>
      <c r="M463" s="74"/>
      <c r="N463" s="74" t="n">
        <v>2</v>
      </c>
      <c r="O463" s="74"/>
      <c r="P463" s="74"/>
      <c r="Q463" s="74"/>
      <c r="R463" s="76"/>
      <c r="S463" s="76"/>
      <c r="T463" s="76"/>
      <c r="U463" s="76" t="n">
        <v>2</v>
      </c>
      <c r="V463" s="76"/>
      <c r="W463" s="74"/>
      <c r="X463" s="76"/>
      <c r="Y463" s="76"/>
      <c r="Z463" s="74"/>
      <c r="AA463" s="74" t="n">
        <v>23</v>
      </c>
      <c r="AB463" s="76" t="n">
        <v>34</v>
      </c>
      <c r="AC463" s="76" t="n">
        <v>1</v>
      </c>
    </row>
    <row r="464" customFormat="false" ht="12.75" hidden="false" customHeight="true" outlineLevel="0" collapsed="false">
      <c r="A464" s="55" t="n">
        <v>456</v>
      </c>
      <c r="B464" s="72"/>
      <c r="C464" s="75" t="s">
        <v>857</v>
      </c>
      <c r="D464" s="76" t="n">
        <v>6699</v>
      </c>
      <c r="E464" s="74" t="n">
        <v>3855</v>
      </c>
      <c r="F464" s="76" t="n">
        <v>7490</v>
      </c>
      <c r="G464" s="74" t="n">
        <v>124</v>
      </c>
      <c r="H464" s="74" t="n">
        <v>3714</v>
      </c>
      <c r="I464" s="74" t="n">
        <v>2853</v>
      </c>
      <c r="J464" s="77" t="n">
        <v>37</v>
      </c>
      <c r="K464" s="77" t="n">
        <v>240</v>
      </c>
      <c r="L464" s="74" t="n">
        <v>1</v>
      </c>
      <c r="M464" s="74" t="n">
        <v>10</v>
      </c>
      <c r="N464" s="74" t="n">
        <v>800</v>
      </c>
      <c r="O464" s="74" t="n">
        <v>32</v>
      </c>
      <c r="P464" s="74" t="n">
        <v>17</v>
      </c>
      <c r="Q464" s="74" t="n">
        <v>1</v>
      </c>
      <c r="R464" s="76" t="n">
        <v>2887</v>
      </c>
      <c r="S464" s="76" t="n">
        <v>11</v>
      </c>
      <c r="T464" s="76" t="n">
        <v>38</v>
      </c>
      <c r="U464" s="76" t="n">
        <v>828</v>
      </c>
      <c r="V464" s="76" t="n">
        <v>18</v>
      </c>
      <c r="W464" s="74" t="n">
        <v>1</v>
      </c>
      <c r="X464" s="76" t="n">
        <v>1</v>
      </c>
      <c r="Y464" s="76" t="n">
        <v>12</v>
      </c>
      <c r="Z464" s="74" t="n">
        <v>49</v>
      </c>
      <c r="AA464" s="74" t="n">
        <v>2985</v>
      </c>
      <c r="AB464" s="76" t="n">
        <v>3656</v>
      </c>
      <c r="AC464" s="76" t="n">
        <v>108</v>
      </c>
    </row>
    <row r="465" customFormat="false" ht="26.1" hidden="false" customHeight="true" outlineLevel="0" collapsed="false">
      <c r="A465" s="55" t="n">
        <v>457</v>
      </c>
      <c r="B465" s="72"/>
      <c r="C465" s="75" t="s">
        <v>858</v>
      </c>
      <c r="D465" s="76" t="n">
        <v>301</v>
      </c>
      <c r="E465" s="74" t="n">
        <v>156</v>
      </c>
      <c r="F465" s="76" t="n">
        <v>299</v>
      </c>
      <c r="G465" s="74"/>
      <c r="H465" s="74" t="n">
        <v>137</v>
      </c>
      <c r="I465" s="74"/>
      <c r="J465" s="77"/>
      <c r="K465" s="77"/>
      <c r="L465" s="74"/>
      <c r="M465" s="74"/>
      <c r="N465" s="74" t="n">
        <v>11</v>
      </c>
      <c r="O465" s="74" t="n">
        <v>1</v>
      </c>
      <c r="P465" s="74" t="n">
        <v>125</v>
      </c>
      <c r="Q465" s="74"/>
      <c r="R465" s="76"/>
      <c r="S465" s="76"/>
      <c r="T465" s="76"/>
      <c r="U465" s="76" t="n">
        <v>11</v>
      </c>
      <c r="V465" s="76" t="n">
        <v>125</v>
      </c>
      <c r="W465" s="74"/>
      <c r="X465" s="76"/>
      <c r="Y465" s="76"/>
      <c r="Z465" s="74" t="n">
        <v>1</v>
      </c>
      <c r="AA465" s="74" t="n">
        <v>164</v>
      </c>
      <c r="AB465" s="76" t="n">
        <v>162</v>
      </c>
      <c r="AC465" s="76"/>
    </row>
    <row r="466" customFormat="false" ht="26.1" hidden="false" customHeight="true" outlineLevel="0" collapsed="false">
      <c r="A466" s="55" t="n">
        <v>458</v>
      </c>
      <c r="B466" s="72"/>
      <c r="C466" s="75" t="s">
        <v>859</v>
      </c>
      <c r="D466" s="76" t="n">
        <v>13</v>
      </c>
      <c r="E466" s="74" t="n">
        <v>8</v>
      </c>
      <c r="F466" s="76" t="n">
        <v>14</v>
      </c>
      <c r="G466" s="74"/>
      <c r="H466" s="74" t="n">
        <v>7</v>
      </c>
      <c r="I466" s="74"/>
      <c r="J466" s="77"/>
      <c r="K466" s="77"/>
      <c r="L466" s="74"/>
      <c r="M466" s="74"/>
      <c r="N466" s="74" t="n">
        <v>1</v>
      </c>
      <c r="O466" s="74"/>
      <c r="P466" s="74"/>
      <c r="Q466" s="74" t="n">
        <v>6</v>
      </c>
      <c r="R466" s="76"/>
      <c r="S466" s="76"/>
      <c r="T466" s="76"/>
      <c r="U466" s="76" t="n">
        <v>2</v>
      </c>
      <c r="V466" s="76"/>
      <c r="W466" s="74" t="n">
        <v>6</v>
      </c>
      <c r="X466" s="76"/>
      <c r="Y466" s="76"/>
      <c r="Z466" s="74"/>
      <c r="AA466" s="74" t="n">
        <v>6</v>
      </c>
      <c r="AB466" s="76" t="n">
        <v>6</v>
      </c>
      <c r="AC466" s="76"/>
    </row>
    <row r="467" customFormat="false" ht="26.1" hidden="false" customHeight="true" outlineLevel="0" collapsed="false">
      <c r="A467" s="55" t="n">
        <v>459</v>
      </c>
      <c r="B467" s="72"/>
      <c r="C467" s="75" t="s">
        <v>860</v>
      </c>
      <c r="D467" s="76" t="n">
        <v>19</v>
      </c>
      <c r="E467" s="74" t="n">
        <v>11</v>
      </c>
      <c r="F467" s="76" t="n">
        <v>19</v>
      </c>
      <c r="G467" s="74"/>
      <c r="H467" s="74" t="n">
        <v>12</v>
      </c>
      <c r="I467" s="74"/>
      <c r="J467" s="77"/>
      <c r="K467" s="77"/>
      <c r="L467" s="74"/>
      <c r="M467" s="74" t="n">
        <v>1</v>
      </c>
      <c r="N467" s="74" t="n">
        <v>10</v>
      </c>
      <c r="O467" s="74" t="n">
        <v>1</v>
      </c>
      <c r="P467" s="74"/>
      <c r="Q467" s="74"/>
      <c r="R467" s="76"/>
      <c r="S467" s="76"/>
      <c r="T467" s="76"/>
      <c r="U467" s="76" t="n">
        <v>10</v>
      </c>
      <c r="V467" s="76"/>
      <c r="W467" s="74"/>
      <c r="X467" s="76"/>
      <c r="Y467" s="76" t="n">
        <v>1</v>
      </c>
      <c r="Z467" s="74" t="n">
        <v>1</v>
      </c>
      <c r="AA467" s="74" t="n">
        <v>7</v>
      </c>
      <c r="AB467" s="76" t="n">
        <v>7</v>
      </c>
      <c r="AC467" s="76"/>
    </row>
    <row r="468" customFormat="false" ht="12.75" hidden="false" customHeight="true" outlineLevel="0" collapsed="false">
      <c r="A468" s="55" t="n">
        <v>460</v>
      </c>
      <c r="B468" s="78"/>
      <c r="C468" s="79" t="s">
        <v>861</v>
      </c>
      <c r="D468" s="76" t="n">
        <v>487</v>
      </c>
      <c r="E468" s="74" t="n">
        <v>375</v>
      </c>
      <c r="F468" s="76" t="n">
        <v>494</v>
      </c>
      <c r="G468" s="74"/>
      <c r="H468" s="74" t="n">
        <v>384</v>
      </c>
      <c r="I468" s="74" t="n">
        <v>139</v>
      </c>
      <c r="J468" s="77" t="n">
        <v>17</v>
      </c>
      <c r="K468" s="77"/>
      <c r="L468" s="74"/>
      <c r="M468" s="74" t="n">
        <v>2</v>
      </c>
      <c r="N468" s="74" t="n">
        <v>242</v>
      </c>
      <c r="O468" s="74"/>
      <c r="P468" s="74" t="n">
        <v>1</v>
      </c>
      <c r="Q468" s="74"/>
      <c r="R468" s="76" t="n">
        <v>141</v>
      </c>
      <c r="S468" s="76"/>
      <c r="T468" s="76"/>
      <c r="U468" s="76" t="n">
        <v>245</v>
      </c>
      <c r="V468" s="76" t="n">
        <v>1</v>
      </c>
      <c r="W468" s="74"/>
      <c r="X468" s="76"/>
      <c r="Y468" s="76" t="n">
        <v>2</v>
      </c>
      <c r="Z468" s="74"/>
      <c r="AA468" s="74" t="n">
        <v>103</v>
      </c>
      <c r="AB468" s="76" t="n">
        <v>105</v>
      </c>
      <c r="AC468" s="76"/>
    </row>
    <row r="469" customFormat="false" ht="26.1" hidden="false" customHeight="true" outlineLevel="0" collapsed="false">
      <c r="A469" s="55" t="n">
        <v>461</v>
      </c>
      <c r="B469" s="78"/>
      <c r="C469" s="79" t="s">
        <v>862</v>
      </c>
      <c r="D469" s="76" t="n">
        <v>888</v>
      </c>
      <c r="E469" s="74" t="n">
        <v>863</v>
      </c>
      <c r="F469" s="76" t="n">
        <v>891</v>
      </c>
      <c r="G469" s="74"/>
      <c r="H469" s="74" t="n">
        <v>866</v>
      </c>
      <c r="I469" s="74" t="n">
        <v>855</v>
      </c>
      <c r="J469" s="77"/>
      <c r="K469" s="77" t="n">
        <v>3</v>
      </c>
      <c r="L469" s="74"/>
      <c r="M469" s="74"/>
      <c r="N469" s="74" t="n">
        <v>11</v>
      </c>
      <c r="O469" s="74"/>
      <c r="P469" s="74"/>
      <c r="Q469" s="74"/>
      <c r="R469" s="76" t="n">
        <v>859</v>
      </c>
      <c r="S469" s="76"/>
      <c r="T469" s="76"/>
      <c r="U469" s="76" t="n">
        <v>11</v>
      </c>
      <c r="V469" s="76"/>
      <c r="W469" s="74"/>
      <c r="X469" s="76"/>
      <c r="Y469" s="76"/>
      <c r="Z469" s="74"/>
      <c r="AA469" s="74" t="n">
        <v>22</v>
      </c>
      <c r="AB469" s="76" t="n">
        <v>21</v>
      </c>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109</v>
      </c>
      <c r="E471" s="74" t="n">
        <v>52</v>
      </c>
      <c r="F471" s="76" t="n">
        <v>125</v>
      </c>
      <c r="G471" s="74" t="n">
        <v>1</v>
      </c>
      <c r="H471" s="74" t="n">
        <v>61</v>
      </c>
      <c r="I471" s="74" t="n">
        <v>40</v>
      </c>
      <c r="J471" s="77" t="n">
        <v>1</v>
      </c>
      <c r="K471" s="77" t="n">
        <v>11</v>
      </c>
      <c r="L471" s="74"/>
      <c r="M471" s="74"/>
      <c r="N471" s="74" t="n">
        <v>12</v>
      </c>
      <c r="O471" s="74"/>
      <c r="P471" s="74" t="n">
        <v>2</v>
      </c>
      <c r="Q471" s="74" t="n">
        <v>7</v>
      </c>
      <c r="R471" s="76" t="n">
        <v>44</v>
      </c>
      <c r="S471" s="76"/>
      <c r="T471" s="76" t="n">
        <v>1</v>
      </c>
      <c r="U471" s="76" t="n">
        <v>13</v>
      </c>
      <c r="V471" s="76" t="n">
        <v>2</v>
      </c>
      <c r="W471" s="74" t="n">
        <v>7</v>
      </c>
      <c r="X471" s="76"/>
      <c r="Y471" s="76"/>
      <c r="Z471" s="74"/>
      <c r="AA471" s="74" t="n">
        <v>48</v>
      </c>
      <c r="AB471" s="76" t="n">
        <v>58</v>
      </c>
      <c r="AC471" s="76" t="n">
        <v>1</v>
      </c>
    </row>
    <row r="472" customFormat="false" ht="12.95" hidden="false" customHeight="true" outlineLevel="0" collapsed="false">
      <c r="A472" s="55" t="n">
        <v>464</v>
      </c>
      <c r="B472" s="78"/>
      <c r="C472" s="79" t="s">
        <v>865</v>
      </c>
      <c r="D472" s="76" t="n">
        <v>972</v>
      </c>
      <c r="E472" s="74" t="n">
        <v>525</v>
      </c>
      <c r="F472" s="76" t="n">
        <v>1033</v>
      </c>
      <c r="G472" s="74" t="n">
        <v>29</v>
      </c>
      <c r="H472" s="74" t="n">
        <v>507</v>
      </c>
      <c r="I472" s="74" t="n">
        <v>352</v>
      </c>
      <c r="J472" s="77" t="n">
        <v>3</v>
      </c>
      <c r="K472" s="77" t="n">
        <v>44</v>
      </c>
      <c r="L472" s="74"/>
      <c r="M472" s="74" t="n">
        <v>2</v>
      </c>
      <c r="N472" s="74" t="n">
        <v>134</v>
      </c>
      <c r="O472" s="74" t="n">
        <v>5</v>
      </c>
      <c r="P472" s="74" t="n">
        <v>10</v>
      </c>
      <c r="Q472" s="74" t="n">
        <v>4</v>
      </c>
      <c r="R472" s="76" t="n">
        <v>352</v>
      </c>
      <c r="S472" s="76" t="n">
        <v>3</v>
      </c>
      <c r="T472" s="76" t="n">
        <v>6</v>
      </c>
      <c r="U472" s="76" t="n">
        <v>136</v>
      </c>
      <c r="V472" s="76" t="n">
        <v>10</v>
      </c>
      <c r="W472" s="74" t="n">
        <v>4</v>
      </c>
      <c r="X472" s="76"/>
      <c r="Y472" s="76" t="n">
        <v>2</v>
      </c>
      <c r="Z472" s="74" t="n">
        <v>6</v>
      </c>
      <c r="AA472" s="74" t="n">
        <v>465</v>
      </c>
      <c r="AB472" s="76" t="n">
        <v>517</v>
      </c>
      <c r="AC472" s="76" t="n">
        <v>25</v>
      </c>
    </row>
    <row r="473" customFormat="false" ht="26.1" hidden="false" customHeight="true" outlineLevel="0" collapsed="false">
      <c r="A473" s="55" t="n">
        <v>465</v>
      </c>
      <c r="B473" s="78"/>
      <c r="C473" s="79" t="s">
        <v>866</v>
      </c>
      <c r="D473" s="76" t="n">
        <v>5</v>
      </c>
      <c r="E473" s="74" t="n">
        <v>4</v>
      </c>
      <c r="F473" s="76" t="n">
        <v>5</v>
      </c>
      <c r="G473" s="74"/>
      <c r="H473" s="74" t="n">
        <v>3</v>
      </c>
      <c r="I473" s="74" t="n">
        <v>3</v>
      </c>
      <c r="J473" s="77"/>
      <c r="K473" s="77"/>
      <c r="L473" s="74"/>
      <c r="M473" s="74"/>
      <c r="N473" s="74"/>
      <c r="O473" s="74"/>
      <c r="P473" s="74"/>
      <c r="Q473" s="74"/>
      <c r="R473" s="76" t="n">
        <v>3</v>
      </c>
      <c r="S473" s="76"/>
      <c r="T473" s="76"/>
      <c r="U473" s="76"/>
      <c r="V473" s="76"/>
      <c r="W473" s="74"/>
      <c r="X473" s="76"/>
      <c r="Y473" s="76"/>
      <c r="Z473" s="74"/>
      <c r="AA473" s="74" t="n">
        <v>2</v>
      </c>
      <c r="AB473" s="76" t="n">
        <v>2</v>
      </c>
      <c r="AC473" s="76"/>
    </row>
    <row r="474" customFormat="false" ht="12.95" hidden="false" customHeight="true" outlineLevel="0" collapsed="false">
      <c r="A474" s="55" t="n">
        <v>466</v>
      </c>
      <c r="B474" s="81"/>
      <c r="C474" s="82" t="s">
        <v>867</v>
      </c>
      <c r="D474" s="76" t="n">
        <v>84</v>
      </c>
      <c r="E474" s="74" t="n">
        <v>62</v>
      </c>
      <c r="F474" s="76" t="n">
        <v>85</v>
      </c>
      <c r="G474" s="74"/>
      <c r="H474" s="74" t="n">
        <v>57</v>
      </c>
      <c r="I474" s="74" t="n">
        <v>49</v>
      </c>
      <c r="J474" s="77" t="n">
        <v>24</v>
      </c>
      <c r="K474" s="77" t="n">
        <v>1</v>
      </c>
      <c r="L474" s="74"/>
      <c r="M474" s="74"/>
      <c r="N474" s="74" t="n">
        <v>6</v>
      </c>
      <c r="O474" s="74"/>
      <c r="P474" s="74" t="n">
        <v>2</v>
      </c>
      <c r="Q474" s="74"/>
      <c r="R474" s="76" t="n">
        <v>50</v>
      </c>
      <c r="S474" s="76"/>
      <c r="T474" s="76"/>
      <c r="U474" s="76" t="n">
        <v>6</v>
      </c>
      <c r="V474" s="76" t="n">
        <v>2</v>
      </c>
      <c r="W474" s="74"/>
      <c r="X474" s="76"/>
      <c r="Y474" s="76"/>
      <c r="Z474" s="74"/>
      <c r="AA474" s="74" t="n">
        <v>27</v>
      </c>
      <c r="AB474" s="76" t="n">
        <v>27</v>
      </c>
      <c r="AC474" s="76"/>
    </row>
    <row r="475" customFormat="false" ht="26.1" hidden="false" customHeight="true" outlineLevel="0" collapsed="false">
      <c r="A475" s="55" t="n">
        <v>467</v>
      </c>
      <c r="B475" s="83"/>
      <c r="C475" s="79" t="s">
        <v>868</v>
      </c>
      <c r="D475" s="76" t="n">
        <v>2190</v>
      </c>
      <c r="E475" s="74" t="n">
        <v>1681</v>
      </c>
      <c r="F475" s="76" t="n">
        <v>2227</v>
      </c>
      <c r="G475" s="74" t="n">
        <v>3</v>
      </c>
      <c r="H475" s="74" t="n">
        <v>1728</v>
      </c>
      <c r="I475" s="74" t="n">
        <v>1203</v>
      </c>
      <c r="J475" s="77" t="n">
        <v>3</v>
      </c>
      <c r="K475" s="77" t="n">
        <v>7</v>
      </c>
      <c r="L475" s="74"/>
      <c r="M475" s="74" t="n">
        <v>5</v>
      </c>
      <c r="N475" s="74" t="n">
        <v>481</v>
      </c>
      <c r="O475" s="74" t="n">
        <v>5</v>
      </c>
      <c r="P475" s="74" t="n">
        <v>33</v>
      </c>
      <c r="Q475" s="74" t="n">
        <v>1</v>
      </c>
      <c r="R475" s="76" t="n">
        <v>1208</v>
      </c>
      <c r="S475" s="76" t="n">
        <v>3</v>
      </c>
      <c r="T475" s="76" t="n">
        <v>5</v>
      </c>
      <c r="U475" s="76" t="n">
        <v>487</v>
      </c>
      <c r="V475" s="76" t="n">
        <v>33</v>
      </c>
      <c r="W475" s="74" t="n">
        <v>1</v>
      </c>
      <c r="X475" s="76"/>
      <c r="Y475" s="76" t="n">
        <v>5</v>
      </c>
      <c r="Z475" s="74" t="n">
        <v>5</v>
      </c>
      <c r="AA475" s="74" t="n">
        <v>462</v>
      </c>
      <c r="AB475" s="76" t="n">
        <v>483</v>
      </c>
      <c r="AC475" s="76"/>
    </row>
    <row r="476" customFormat="false" ht="26.1" hidden="false" customHeight="true" outlineLevel="0" collapsed="false">
      <c r="A476" s="55" t="n">
        <v>468</v>
      </c>
      <c r="B476" s="83"/>
      <c r="C476" s="79" t="s">
        <v>869</v>
      </c>
      <c r="D476" s="76" t="n">
        <v>1542</v>
      </c>
      <c r="E476" s="74" t="n">
        <v>781</v>
      </c>
      <c r="F476" s="76" t="n">
        <v>1652</v>
      </c>
      <c r="G476" s="74"/>
      <c r="H476" s="74" t="n">
        <v>763</v>
      </c>
      <c r="I476" s="74" t="n">
        <v>419</v>
      </c>
      <c r="J476" s="77" t="n">
        <v>33</v>
      </c>
      <c r="K476" s="77" t="n">
        <v>63</v>
      </c>
      <c r="L476" s="74"/>
      <c r="M476" s="74" t="n">
        <v>2</v>
      </c>
      <c r="N476" s="74" t="n">
        <v>309</v>
      </c>
      <c r="O476" s="74" t="n">
        <v>6</v>
      </c>
      <c r="P476" s="74" t="n">
        <v>26</v>
      </c>
      <c r="Q476" s="74" t="n">
        <v>1</v>
      </c>
      <c r="R476" s="76" t="n">
        <v>413</v>
      </c>
      <c r="S476" s="76"/>
      <c r="T476" s="76" t="n">
        <v>11</v>
      </c>
      <c r="U476" s="76" t="n">
        <v>319</v>
      </c>
      <c r="V476" s="76" t="n">
        <v>26</v>
      </c>
      <c r="W476" s="74" t="n">
        <v>1</v>
      </c>
      <c r="X476" s="76"/>
      <c r="Y476" s="76" t="n">
        <v>2</v>
      </c>
      <c r="Z476" s="74" t="n">
        <v>6</v>
      </c>
      <c r="AA476" s="74" t="n">
        <v>779</v>
      </c>
      <c r="AB476" s="76" t="n">
        <v>874</v>
      </c>
      <c r="AC476" s="76"/>
    </row>
    <row r="477" customFormat="false" ht="12.95" hidden="false" customHeight="true" outlineLevel="0" collapsed="false">
      <c r="A477" s="55" t="n">
        <v>469</v>
      </c>
      <c r="B477" s="83"/>
      <c r="C477" s="79" t="s">
        <v>870</v>
      </c>
      <c r="D477" s="76" t="n">
        <v>2918</v>
      </c>
      <c r="E477" s="74" t="n">
        <v>1457</v>
      </c>
      <c r="F477" s="76" t="n">
        <v>3310</v>
      </c>
      <c r="G477" s="74" t="n">
        <v>22</v>
      </c>
      <c r="H477" s="74" t="n">
        <v>1342</v>
      </c>
      <c r="I477" s="74" t="n">
        <v>1176</v>
      </c>
      <c r="J477" s="77" t="n">
        <v>1</v>
      </c>
      <c r="K477" s="77" t="n">
        <v>168</v>
      </c>
      <c r="L477" s="74" t="n">
        <v>1</v>
      </c>
      <c r="M477" s="74" t="n">
        <v>4</v>
      </c>
      <c r="N477" s="74" t="n">
        <v>68</v>
      </c>
      <c r="O477" s="74" t="n">
        <v>14</v>
      </c>
      <c r="P477" s="74" t="n">
        <v>75</v>
      </c>
      <c r="Q477" s="74" t="n">
        <v>4</v>
      </c>
      <c r="R477" s="76" t="n">
        <v>1198</v>
      </c>
      <c r="S477" s="76"/>
      <c r="T477" s="76" t="n">
        <v>19</v>
      </c>
      <c r="U477" s="76" t="n">
        <v>77</v>
      </c>
      <c r="V477" s="76" t="n">
        <v>75</v>
      </c>
      <c r="W477" s="74" t="n">
        <v>4</v>
      </c>
      <c r="X477" s="76" t="n">
        <v>1</v>
      </c>
      <c r="Y477" s="76" t="n">
        <v>6</v>
      </c>
      <c r="Z477" s="74" t="n">
        <v>21</v>
      </c>
      <c r="AA477" s="74" t="n">
        <v>1576</v>
      </c>
      <c r="AB477" s="76" t="n">
        <v>1909</v>
      </c>
      <c r="AC477" s="76" t="n">
        <v>21</v>
      </c>
    </row>
    <row r="478" customFormat="false" ht="12.95" hidden="false" customHeight="true" outlineLevel="0" collapsed="false">
      <c r="A478" s="55" t="n">
        <v>470</v>
      </c>
      <c r="B478" s="83"/>
      <c r="C478" s="79" t="s">
        <v>871</v>
      </c>
      <c r="D478" s="76" t="n">
        <v>521</v>
      </c>
      <c r="E478" s="74" t="n">
        <v>141</v>
      </c>
      <c r="F478" s="76" t="n">
        <v>784</v>
      </c>
      <c r="G478" s="74" t="n">
        <v>100</v>
      </c>
      <c r="H478" s="74" t="n">
        <v>101</v>
      </c>
      <c r="I478" s="74" t="n">
        <v>73</v>
      </c>
      <c r="J478" s="77"/>
      <c r="K478" s="77" t="n">
        <v>2</v>
      </c>
      <c r="L478" s="74"/>
      <c r="M478" s="74"/>
      <c r="N478" s="74" t="n">
        <v>10</v>
      </c>
      <c r="O478" s="74" t="n">
        <v>9</v>
      </c>
      <c r="P478" s="74" t="n">
        <v>8</v>
      </c>
      <c r="Q478" s="74" t="n">
        <v>1</v>
      </c>
      <c r="R478" s="76" t="n">
        <v>86</v>
      </c>
      <c r="S478" s="76" t="n">
        <v>8</v>
      </c>
      <c r="T478" s="76" t="n">
        <v>3</v>
      </c>
      <c r="U478" s="76" t="n">
        <v>14</v>
      </c>
      <c r="V478" s="76" t="n">
        <v>9</v>
      </c>
      <c r="W478" s="74" t="n">
        <v>1</v>
      </c>
      <c r="X478" s="76"/>
      <c r="Y478" s="76"/>
      <c r="Z478" s="74" t="n">
        <v>19</v>
      </c>
      <c r="AA478" s="74" t="n">
        <v>420</v>
      </c>
      <c r="AB478" s="76" t="n">
        <v>652</v>
      </c>
      <c r="AC478" s="76" t="n">
        <v>88</v>
      </c>
    </row>
    <row r="479" customFormat="false" ht="12.95" hidden="false" customHeight="true" outlineLevel="0" collapsed="false">
      <c r="A479" s="55" t="n">
        <v>471</v>
      </c>
      <c r="B479" s="83"/>
      <c r="C479" s="79" t="s">
        <v>872</v>
      </c>
      <c r="D479" s="76" t="n">
        <v>37</v>
      </c>
      <c r="E479" s="74" t="n">
        <v>8</v>
      </c>
      <c r="F479" s="76" t="n">
        <v>117</v>
      </c>
      <c r="G479" s="74" t="n">
        <v>114</v>
      </c>
      <c r="H479" s="74" t="n">
        <v>8</v>
      </c>
      <c r="I479" s="74" t="n">
        <v>4</v>
      </c>
      <c r="J479" s="77"/>
      <c r="K479" s="77"/>
      <c r="L479" s="74"/>
      <c r="M479" s="74" t="n">
        <v>1</v>
      </c>
      <c r="N479" s="74" t="n">
        <v>2</v>
      </c>
      <c r="O479" s="74" t="n">
        <v>1</v>
      </c>
      <c r="P479" s="74"/>
      <c r="Q479" s="74"/>
      <c r="R479" s="76" t="n">
        <v>10</v>
      </c>
      <c r="S479" s="76" t="n">
        <v>9</v>
      </c>
      <c r="T479" s="76"/>
      <c r="U479" s="76" t="n">
        <v>2</v>
      </c>
      <c r="V479" s="76"/>
      <c r="W479" s="74"/>
      <c r="X479" s="76"/>
      <c r="Y479" s="76" t="n">
        <v>3</v>
      </c>
      <c r="Z479" s="74" t="n">
        <v>2</v>
      </c>
      <c r="AA479" s="74" t="n">
        <v>29</v>
      </c>
      <c r="AB479" s="76" t="n">
        <v>100</v>
      </c>
      <c r="AC479" s="76" t="n">
        <v>100</v>
      </c>
    </row>
    <row r="480" customFormat="false" ht="12.95" hidden="false" customHeight="true" outlineLevel="0" collapsed="false">
      <c r="A480" s="55" t="n">
        <v>472</v>
      </c>
      <c r="B480" s="83"/>
      <c r="C480" s="79" t="s">
        <v>873</v>
      </c>
      <c r="D480" s="76" t="n">
        <v>4</v>
      </c>
      <c r="E480" s="74" t="n">
        <v>2</v>
      </c>
      <c r="F480" s="76" t="n">
        <v>11</v>
      </c>
      <c r="G480" s="74" t="n">
        <v>11</v>
      </c>
      <c r="H480" s="74" t="n">
        <v>2</v>
      </c>
      <c r="I480" s="74" t="n">
        <v>2</v>
      </c>
      <c r="J480" s="77"/>
      <c r="K480" s="77" t="n">
        <v>2</v>
      </c>
      <c r="L480" s="74"/>
      <c r="M480" s="74"/>
      <c r="N480" s="74"/>
      <c r="O480" s="74"/>
      <c r="P480" s="74"/>
      <c r="Q480" s="74"/>
      <c r="R480" s="76" t="n">
        <v>2</v>
      </c>
      <c r="S480" s="76" t="n">
        <v>2</v>
      </c>
      <c r="T480" s="76"/>
      <c r="U480" s="76"/>
      <c r="V480" s="76"/>
      <c r="W480" s="74"/>
      <c r="X480" s="76"/>
      <c r="Y480" s="76"/>
      <c r="Z480" s="74"/>
      <c r="AA480" s="74" t="n">
        <v>2</v>
      </c>
      <c r="AB480" s="76" t="n">
        <v>9</v>
      </c>
      <c r="AC480" s="76" t="n">
        <v>9</v>
      </c>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9C4D5E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61</v>
      </c>
      <c r="G3" s="93"/>
      <c r="H3" s="93"/>
      <c r="I3" s="93"/>
      <c r="J3" s="94"/>
    </row>
    <row r="4" customFormat="false" ht="20.1" hidden="false" customHeight="true" outlineLevel="0" collapsed="false">
      <c r="A4" s="90" t="n">
        <v>2</v>
      </c>
      <c r="B4" s="91" t="s">
        <v>878</v>
      </c>
      <c r="C4" s="91"/>
      <c r="D4" s="95" t="n">
        <v>70</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41</v>
      </c>
      <c r="G6" s="93"/>
      <c r="H6" s="93"/>
      <c r="I6" s="93"/>
      <c r="J6" s="94"/>
    </row>
    <row r="7" customFormat="false" ht="20.1" hidden="false" customHeight="true" outlineLevel="0" collapsed="false">
      <c r="A7" s="90" t="n">
        <v>5</v>
      </c>
      <c r="B7" s="91" t="s">
        <v>881</v>
      </c>
      <c r="C7" s="91"/>
      <c r="D7" s="95" t="n">
        <v>44</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237</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7215446</v>
      </c>
      <c r="G17" s="103"/>
      <c r="H17" s="103"/>
      <c r="I17" s="103"/>
      <c r="J17" s="94"/>
    </row>
    <row r="18" customFormat="false" ht="20.1" hidden="false" customHeight="true" outlineLevel="0" collapsed="false">
      <c r="A18" s="90" t="n">
        <v>16</v>
      </c>
      <c r="B18" s="104" t="s">
        <v>891</v>
      </c>
      <c r="C18" s="104"/>
      <c r="D18" s="102" t="n">
        <v>837143</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271</v>
      </c>
    </row>
    <row r="22" customFormat="false" ht="20.1" hidden="false" customHeight="true" outlineLevel="0" collapsed="false">
      <c r="A22" s="90" t="n">
        <v>20</v>
      </c>
      <c r="B22" s="107" t="s">
        <v>895</v>
      </c>
      <c r="C22" s="107"/>
      <c r="D22" s="108" t="n">
        <v>265</v>
      </c>
    </row>
    <row r="23" customFormat="false" ht="20.1" hidden="false" customHeight="true" outlineLevel="0" collapsed="false">
      <c r="A23" s="90" t="n">
        <v>21</v>
      </c>
      <c r="B23" s="109" t="s">
        <v>896</v>
      </c>
      <c r="C23" s="109"/>
      <c r="D23" s="110" t="n">
        <v>11</v>
      </c>
    </row>
    <row r="24" customFormat="false" ht="20.1" hidden="false" customHeight="true" outlineLevel="0" collapsed="false">
      <c r="A24" s="90" t="n">
        <v>22</v>
      </c>
      <c r="B24" s="111" t="s">
        <v>897</v>
      </c>
      <c r="C24" s="112" t="s">
        <v>898</v>
      </c>
      <c r="D24" s="113" t="n">
        <v>4</v>
      </c>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t="n">
        <v>3</v>
      </c>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t="n">
        <v>4</v>
      </c>
    </row>
    <row r="32" s="87" customFormat="true" ht="20.1" hidden="false" customHeight="true" outlineLevel="0" collapsed="false">
      <c r="A32" s="117" t="n">
        <v>30</v>
      </c>
      <c r="B32" s="120" t="s">
        <v>906</v>
      </c>
      <c r="C32" s="120"/>
      <c r="D32" s="95" t="n">
        <v>16</v>
      </c>
    </row>
    <row r="33" s="87" customFormat="true" ht="20.1" hidden="false" customHeight="true" outlineLevel="0" collapsed="false">
      <c r="A33" s="117" t="n">
        <v>31</v>
      </c>
      <c r="B33" s="121" t="s">
        <v>907</v>
      </c>
      <c r="C33" s="121"/>
      <c r="D33" s="95" t="n">
        <v>4</v>
      </c>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110</v>
      </c>
    </row>
    <row r="36" s="87" customFormat="true" ht="20.1" hidden="false" customHeight="true" outlineLevel="0" collapsed="false">
      <c r="A36" s="117" t="n">
        <v>34</v>
      </c>
      <c r="B36" s="121" t="s">
        <v>910</v>
      </c>
      <c r="C36" s="121"/>
      <c r="D36" s="95" t="n">
        <v>22</v>
      </c>
    </row>
    <row r="37" s="87" customFormat="true" ht="33" hidden="false" customHeight="true" outlineLevel="0" collapsed="false">
      <c r="A37" s="117" t="n">
        <v>35</v>
      </c>
      <c r="B37" s="121" t="s">
        <v>911</v>
      </c>
      <c r="C37" s="121"/>
      <c r="D37" s="95" t="n">
        <v>287</v>
      </c>
    </row>
    <row r="38" s="87" customFormat="true" ht="20.1" hidden="false" customHeight="true" outlineLevel="0" collapsed="false">
      <c r="A38" s="117" t="n">
        <v>36</v>
      </c>
      <c r="B38" s="121" t="s">
        <v>912</v>
      </c>
      <c r="C38" s="121"/>
      <c r="D38" s="95" t="n">
        <v>6</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9C4D5E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44</v>
      </c>
      <c r="E18" s="62" t="n">
        <f aca="false">SUM(E19:E50)</f>
        <v>203</v>
      </c>
      <c r="F18" s="62" t="n">
        <f aca="false">SUM(F19:F50)</f>
        <v>4</v>
      </c>
      <c r="G18" s="62" t="n">
        <f aca="false">SUM(G19:G50)</f>
        <v>0</v>
      </c>
      <c r="H18" s="62" t="n">
        <f aca="false">SUM(H19:H50)</f>
        <v>11</v>
      </c>
      <c r="I18" s="62" t="n">
        <f aca="false">SUM(I19:I50)</f>
        <v>5</v>
      </c>
      <c r="J18" s="62" t="n">
        <f aca="false">SUM(J19:J50)</f>
        <v>329</v>
      </c>
      <c r="K18" s="62" t="n">
        <f aca="false">SUM(K19:K50)</f>
        <v>198</v>
      </c>
      <c r="L18" s="62" t="n">
        <f aca="false">SUM(L19:L50)</f>
        <v>22</v>
      </c>
      <c r="M18" s="62" t="n">
        <f aca="false">SUM(M19:M50)</f>
        <v>279</v>
      </c>
      <c r="N18" s="62" t="n">
        <f aca="false">SUM(N19:N50)</f>
        <v>43</v>
      </c>
      <c r="O18" s="62" t="n">
        <f aca="false">SUM(O19:O50)</f>
        <v>0</v>
      </c>
      <c r="P18" s="62" t="n">
        <f aca="false">SUM(P19:P50)</f>
        <v>14454224</v>
      </c>
      <c r="Q18" s="62" t="n">
        <f aca="false">SUM(Q19:Q50)</f>
        <v>14454224</v>
      </c>
      <c r="R18" s="135"/>
    </row>
    <row r="19" customFormat="false" ht="15.95" hidden="false" customHeight="true" outlineLevel="0" collapsed="false">
      <c r="A19" s="55" t="n">
        <v>14</v>
      </c>
      <c r="B19" s="55" t="s">
        <v>85</v>
      </c>
      <c r="C19" s="55" t="s">
        <v>86</v>
      </c>
      <c r="D19" s="62" t="n">
        <v>25</v>
      </c>
      <c r="E19" s="62" t="n">
        <v>14</v>
      </c>
      <c r="F19" s="62"/>
      <c r="G19" s="62"/>
      <c r="H19" s="62"/>
      <c r="I19" s="62"/>
      <c r="J19" s="62" t="n">
        <v>25</v>
      </c>
      <c r="K19" s="62" t="n">
        <v>14</v>
      </c>
      <c r="L19" s="62" t="n">
        <v>9</v>
      </c>
      <c r="M19" s="62" t="n">
        <v>3</v>
      </c>
      <c r="N19" s="62" t="n">
        <v>13</v>
      </c>
      <c r="O19" s="62"/>
      <c r="P19" s="62" t="n">
        <v>12446751</v>
      </c>
      <c r="Q19" s="62" t="n">
        <v>12446751</v>
      </c>
      <c r="R19" s="135"/>
    </row>
    <row r="20" customFormat="false" ht="15.95" hidden="false" customHeight="true" outlineLevel="0" collapsed="false">
      <c r="A20" s="55" t="n">
        <v>15</v>
      </c>
      <c r="B20" s="55" t="s">
        <v>87</v>
      </c>
      <c r="C20" s="55" t="s">
        <v>88</v>
      </c>
      <c r="D20" s="62" t="n">
        <v>3</v>
      </c>
      <c r="E20" s="62" t="n">
        <v>1</v>
      </c>
      <c r="F20" s="62"/>
      <c r="G20" s="62"/>
      <c r="H20" s="62"/>
      <c r="I20" s="62"/>
      <c r="J20" s="62" t="n">
        <v>3</v>
      </c>
      <c r="K20" s="62" t="n">
        <v>1</v>
      </c>
      <c r="L20" s="62" t="n">
        <v>1</v>
      </c>
      <c r="M20" s="62"/>
      <c r="N20" s="62" t="n">
        <v>2</v>
      </c>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5</v>
      </c>
      <c r="E23" s="62" t="n">
        <v>3</v>
      </c>
      <c r="F23" s="62"/>
      <c r="G23" s="62"/>
      <c r="H23" s="62"/>
      <c r="I23" s="62"/>
      <c r="J23" s="62" t="n">
        <v>5</v>
      </c>
      <c r="K23" s="62" t="n">
        <v>3</v>
      </c>
      <c r="L23" s="62" t="n">
        <v>2</v>
      </c>
      <c r="M23" s="62"/>
      <c r="N23" s="62" t="n">
        <v>3</v>
      </c>
      <c r="O23" s="62"/>
      <c r="P23" s="62" t="n">
        <v>528241</v>
      </c>
      <c r="Q23" s="62" t="n">
        <v>528241</v>
      </c>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9</v>
      </c>
      <c r="E25" s="62" t="n">
        <v>9</v>
      </c>
      <c r="F25" s="62"/>
      <c r="G25" s="62"/>
      <c r="H25" s="62"/>
      <c r="I25" s="62"/>
      <c r="J25" s="62" t="n">
        <v>29</v>
      </c>
      <c r="K25" s="62" t="n">
        <v>9</v>
      </c>
      <c r="L25" s="62" t="n">
        <v>5</v>
      </c>
      <c r="M25" s="62" t="n">
        <v>16</v>
      </c>
      <c r="N25" s="62" t="n">
        <v>8</v>
      </c>
      <c r="O25" s="62"/>
      <c r="P25" s="62" t="n">
        <v>993175</v>
      </c>
      <c r="Q25" s="62" t="n">
        <v>993175</v>
      </c>
      <c r="R25" s="135"/>
    </row>
    <row r="26" customFormat="false" ht="15.95" hidden="false" customHeight="true" outlineLevel="0" collapsed="false">
      <c r="A26" s="55" t="n">
        <v>21</v>
      </c>
      <c r="B26" s="55" t="s">
        <v>99</v>
      </c>
      <c r="C26" s="55" t="s">
        <v>100</v>
      </c>
      <c r="D26" s="62" t="n">
        <v>18</v>
      </c>
      <c r="E26" s="62" t="n">
        <v>8</v>
      </c>
      <c r="F26" s="62"/>
      <c r="G26" s="62"/>
      <c r="H26" s="62" t="n">
        <v>3</v>
      </c>
      <c r="I26" s="62"/>
      <c r="J26" s="62" t="n">
        <v>15</v>
      </c>
      <c r="K26" s="62" t="n">
        <v>8</v>
      </c>
      <c r="L26" s="62" t="n">
        <v>1</v>
      </c>
      <c r="M26" s="62" t="n">
        <v>11</v>
      </c>
      <c r="N26" s="62" t="n">
        <v>6</v>
      </c>
      <c r="O26" s="62"/>
      <c r="P26" s="62" t="n">
        <v>179935</v>
      </c>
      <c r="Q26" s="62" t="n">
        <v>179935</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07</v>
      </c>
      <c r="E29" s="62" t="n">
        <v>120</v>
      </c>
      <c r="F29" s="62" t="n">
        <v>3</v>
      </c>
      <c r="G29" s="62"/>
      <c r="H29" s="62" t="n">
        <v>7</v>
      </c>
      <c r="I29" s="62" t="n">
        <v>5</v>
      </c>
      <c r="J29" s="62" t="n">
        <v>197</v>
      </c>
      <c r="K29" s="62" t="n">
        <v>115</v>
      </c>
      <c r="L29" s="62" t="n">
        <v>4</v>
      </c>
      <c r="M29" s="62" t="n">
        <v>199</v>
      </c>
      <c r="N29" s="62" t="n">
        <v>4</v>
      </c>
      <c r="O29" s="62"/>
      <c r="P29" s="62" t="n">
        <v>36122</v>
      </c>
      <c r="Q29" s="62" t="n">
        <v>36122</v>
      </c>
      <c r="R29" s="135"/>
    </row>
    <row r="30" customFormat="false" ht="15.95" hidden="false" customHeight="true" outlineLevel="0" collapsed="false">
      <c r="A30" s="55" t="n">
        <v>25</v>
      </c>
      <c r="B30" s="55" t="s">
        <v>107</v>
      </c>
      <c r="C30" s="55" t="s">
        <v>108</v>
      </c>
      <c r="D30" s="62" t="n">
        <v>9</v>
      </c>
      <c r="E30" s="62" t="n">
        <v>6</v>
      </c>
      <c r="F30" s="62"/>
      <c r="G30" s="62"/>
      <c r="H30" s="62" t="n">
        <v>1</v>
      </c>
      <c r="I30" s="62"/>
      <c r="J30" s="62" t="n">
        <v>8</v>
      </c>
      <c r="K30" s="62" t="n">
        <v>6</v>
      </c>
      <c r="L30" s="62"/>
      <c r="M30" s="62" t="n">
        <v>9</v>
      </c>
      <c r="N30" s="62"/>
      <c r="O30" s="62"/>
      <c r="P30" s="62"/>
      <c r="Q30" s="62"/>
      <c r="R30" s="135"/>
    </row>
    <row r="31" customFormat="false" ht="15.95" hidden="false" customHeight="true" outlineLevel="0" collapsed="false">
      <c r="A31" s="55" t="n">
        <v>26</v>
      </c>
      <c r="B31" s="55" t="s">
        <v>109</v>
      </c>
      <c r="C31" s="55" t="s">
        <v>110</v>
      </c>
      <c r="D31" s="62" t="n">
        <v>39</v>
      </c>
      <c r="E31" s="62" t="n">
        <v>37</v>
      </c>
      <c r="F31" s="62"/>
      <c r="G31" s="62"/>
      <c r="H31" s="62"/>
      <c r="I31" s="62"/>
      <c r="J31" s="62" t="n">
        <v>39</v>
      </c>
      <c r="K31" s="62" t="n">
        <v>37</v>
      </c>
      <c r="L31" s="62"/>
      <c r="M31" s="62" t="n">
        <v>33</v>
      </c>
      <c r="N31" s="62" t="n">
        <v>6</v>
      </c>
      <c r="O31" s="62"/>
      <c r="P31" s="62" t="n">
        <v>20000</v>
      </c>
      <c r="Q31" s="62" t="n">
        <v>20000</v>
      </c>
      <c r="R31" s="135"/>
    </row>
    <row r="32" customFormat="false" ht="15.95" hidden="false" customHeight="true" outlineLevel="0" collapsed="false">
      <c r="A32" s="55" t="n">
        <v>27</v>
      </c>
      <c r="B32" s="55" t="n">
        <v>127</v>
      </c>
      <c r="C32" s="55" t="s">
        <v>111</v>
      </c>
      <c r="D32" s="62" t="n">
        <v>1</v>
      </c>
      <c r="E32" s="62" t="n">
        <v>1</v>
      </c>
      <c r="F32" s="62"/>
      <c r="G32" s="62"/>
      <c r="H32" s="62"/>
      <c r="I32" s="62"/>
      <c r="J32" s="62" t="n">
        <v>1</v>
      </c>
      <c r="K32" s="62" t="n">
        <v>1</v>
      </c>
      <c r="L32" s="62"/>
      <c r="M32" s="62" t="n">
        <v>1</v>
      </c>
      <c r="N32" s="62"/>
      <c r="O32" s="62"/>
      <c r="P32" s="62"/>
      <c r="Q32" s="62"/>
      <c r="R32" s="135"/>
    </row>
    <row r="33" customFormat="false" ht="15.95" hidden="false" customHeight="true" outlineLevel="0" collapsed="false">
      <c r="A33" s="55" t="n">
        <v>28</v>
      </c>
      <c r="B33" s="55" t="s">
        <v>112</v>
      </c>
      <c r="C33" s="55" t="s">
        <v>113</v>
      </c>
      <c r="D33" s="62" t="n">
        <v>6</v>
      </c>
      <c r="E33" s="62" t="n">
        <v>3</v>
      </c>
      <c r="F33" s="62"/>
      <c r="G33" s="62"/>
      <c r="H33" s="62"/>
      <c r="I33" s="62"/>
      <c r="J33" s="62" t="n">
        <v>6</v>
      </c>
      <c r="K33" s="62" t="n">
        <v>3</v>
      </c>
      <c r="L33" s="62"/>
      <c r="M33" s="62" t="n">
        <v>6</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false" customHeight="true" outlineLevel="0" collapsed="false">
      <c r="A45" s="55" t="n">
        <v>40</v>
      </c>
      <c r="B45" s="55" t="n">
        <v>140</v>
      </c>
      <c r="C45" s="55" t="s">
        <v>135</v>
      </c>
      <c r="D45" s="62" t="n">
        <v>2</v>
      </c>
      <c r="E45" s="62" t="n">
        <v>1</v>
      </c>
      <c r="F45" s="62" t="n">
        <v>1</v>
      </c>
      <c r="G45" s="62"/>
      <c r="H45" s="62"/>
      <c r="I45" s="62"/>
      <c r="J45" s="62" t="n">
        <v>1</v>
      </c>
      <c r="K45" s="62" t="n">
        <v>1</v>
      </c>
      <c r="L45" s="62"/>
      <c r="M45" s="62" t="n">
        <v>1</v>
      </c>
      <c r="N45" s="62" t="n">
        <v>1</v>
      </c>
      <c r="O45" s="62"/>
      <c r="P45" s="62" t="n">
        <v>250000</v>
      </c>
      <c r="Q45" s="62" t="n">
        <v>250000</v>
      </c>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3</v>
      </c>
      <c r="E62" s="62" t="n">
        <f aca="false">SUM(E63:E68)</f>
        <v>3</v>
      </c>
      <c r="F62" s="62" t="n">
        <f aca="false">SUM(F63:F68)</f>
        <v>1</v>
      </c>
      <c r="G62" s="62" t="n">
        <f aca="false">SUM(G63:G68)</f>
        <v>1</v>
      </c>
      <c r="H62" s="62" t="n">
        <f aca="false">SUM(H63:H68)</f>
        <v>0</v>
      </c>
      <c r="I62" s="62" t="n">
        <f aca="false">SUM(I63:I68)</f>
        <v>0</v>
      </c>
      <c r="J62" s="62" t="n">
        <f aca="false">SUM(J63:J68)</f>
        <v>2</v>
      </c>
      <c r="K62" s="62" t="n">
        <f aca="false">SUM(K63:K68)</f>
        <v>2</v>
      </c>
      <c r="L62" s="62" t="n">
        <f aca="false">SUM(L63:L68)</f>
        <v>0</v>
      </c>
      <c r="M62" s="62" t="n">
        <f aca="false">SUM(M63:M68)</f>
        <v>3</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t="n">
        <v>1</v>
      </c>
      <c r="G63" s="62" t="n">
        <v>1</v>
      </c>
      <c r="H63" s="62"/>
      <c r="I63" s="62"/>
      <c r="J63" s="62"/>
      <c r="K63" s="62"/>
      <c r="L63" s="62"/>
      <c r="M63" s="62" t="n">
        <v>1</v>
      </c>
      <c r="N63" s="62"/>
      <c r="O63" s="62"/>
      <c r="P63" s="62"/>
      <c r="Q63" s="62"/>
      <c r="R63" s="135"/>
    </row>
    <row r="64" customFormat="false" ht="15.95" hidden="false" customHeight="true" outlineLevel="0" collapsed="false">
      <c r="A64" s="55" t="n">
        <v>59</v>
      </c>
      <c r="B64" s="55" t="s">
        <v>166</v>
      </c>
      <c r="C64" s="55" t="s">
        <v>167</v>
      </c>
      <c r="D64" s="62" t="n">
        <v>2</v>
      </c>
      <c r="E64" s="62" t="n">
        <v>2</v>
      </c>
      <c r="F64" s="62"/>
      <c r="G64" s="62"/>
      <c r="H64" s="62"/>
      <c r="I64" s="62"/>
      <c r="J64" s="62" t="n">
        <v>2</v>
      </c>
      <c r="K64" s="62" t="n">
        <v>2</v>
      </c>
      <c r="L64" s="62"/>
      <c r="M64" s="62" t="n">
        <v>2</v>
      </c>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71</v>
      </c>
      <c r="E69" s="62" t="n">
        <f aca="false">SUM(E70:E101)</f>
        <v>59</v>
      </c>
      <c r="F69" s="62" t="n">
        <f aca="false">SUM(F70:F101)</f>
        <v>7</v>
      </c>
      <c r="G69" s="62" t="n">
        <f aca="false">SUM(G70:G101)</f>
        <v>2</v>
      </c>
      <c r="H69" s="62" t="n">
        <f aca="false">SUM(H70:H101)</f>
        <v>3</v>
      </c>
      <c r="I69" s="62" t="n">
        <f aca="false">SUM(I70:I101)</f>
        <v>1</v>
      </c>
      <c r="J69" s="62" t="n">
        <f aca="false">SUM(J70:J101)</f>
        <v>61</v>
      </c>
      <c r="K69" s="62" t="n">
        <f aca="false">SUM(K70:K101)</f>
        <v>56</v>
      </c>
      <c r="L69" s="62" t="n">
        <f aca="false">SUM(L70:L101)</f>
        <v>0</v>
      </c>
      <c r="M69" s="62" t="n">
        <f aca="false">SUM(M70:M101)</f>
        <v>0</v>
      </c>
      <c r="N69" s="62" t="n">
        <f aca="false">SUM(N70:N101)</f>
        <v>71</v>
      </c>
      <c r="O69" s="62" t="n">
        <f aca="false">SUM(O70:O101)</f>
        <v>1</v>
      </c>
      <c r="P69" s="62" t="n">
        <f aca="false">SUM(P70:P101)</f>
        <v>6416466</v>
      </c>
      <c r="Q69" s="62" t="n">
        <f aca="false">SUM(Q70:Q101)</f>
        <v>6416466</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false" customHeight="true" outlineLevel="0" collapsed="false">
      <c r="A78" s="55" t="n">
        <v>73</v>
      </c>
      <c r="B78" s="55" t="s">
        <v>194</v>
      </c>
      <c r="C78" s="55" t="s">
        <v>195</v>
      </c>
      <c r="D78" s="62"/>
      <c r="E78" s="62"/>
      <c r="F78" s="62"/>
      <c r="G78" s="62"/>
      <c r="H78" s="62"/>
      <c r="I78" s="62"/>
      <c r="J78" s="62"/>
      <c r="K78" s="62"/>
      <c r="L78" s="62"/>
      <c r="M78" s="62"/>
      <c r="N78" s="62"/>
      <c r="O78" s="62" t="n">
        <v>1</v>
      </c>
      <c r="P78" s="62"/>
      <c r="Q78" s="62"/>
      <c r="R78" s="135"/>
    </row>
    <row r="79" customFormat="false" ht="15.95" hidden="false" customHeight="true" outlineLevel="0" collapsed="false">
      <c r="A79" s="55" t="n">
        <v>74</v>
      </c>
      <c r="B79" s="55" t="s">
        <v>196</v>
      </c>
      <c r="C79" s="55" t="s">
        <v>197</v>
      </c>
      <c r="D79" s="62" t="n">
        <v>5</v>
      </c>
      <c r="E79" s="62" t="n">
        <v>1</v>
      </c>
      <c r="F79" s="62"/>
      <c r="G79" s="62"/>
      <c r="H79" s="62"/>
      <c r="I79" s="62"/>
      <c r="J79" s="62" t="n">
        <v>5</v>
      </c>
      <c r="K79" s="62" t="n">
        <v>1</v>
      </c>
      <c r="L79" s="62"/>
      <c r="M79" s="62"/>
      <c r="N79" s="62" t="n">
        <v>5</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66</v>
      </c>
      <c r="E81" s="62" t="n">
        <v>58</v>
      </c>
      <c r="F81" s="62" t="n">
        <v>7</v>
      </c>
      <c r="G81" s="62" t="n">
        <v>2</v>
      </c>
      <c r="H81" s="62" t="n">
        <v>3</v>
      </c>
      <c r="I81" s="62" t="n">
        <v>1</v>
      </c>
      <c r="J81" s="62" t="n">
        <v>56</v>
      </c>
      <c r="K81" s="62" t="n">
        <v>55</v>
      </c>
      <c r="L81" s="62"/>
      <c r="M81" s="62"/>
      <c r="N81" s="62" t="n">
        <v>66</v>
      </c>
      <c r="O81" s="62"/>
      <c r="P81" s="62" t="n">
        <v>6416466</v>
      </c>
      <c r="Q81" s="62" t="n">
        <v>6416466</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752</v>
      </c>
      <c r="E102" s="62" t="n">
        <f aca="false">SUM(E103:E118)</f>
        <v>339</v>
      </c>
      <c r="F102" s="62" t="n">
        <f aca="false">SUM(F103:F118)</f>
        <v>2</v>
      </c>
      <c r="G102" s="62" t="n">
        <f aca="false">SUM(G103:G118)</f>
        <v>1</v>
      </c>
      <c r="H102" s="62" t="n">
        <f aca="false">SUM(H103:H118)</f>
        <v>7</v>
      </c>
      <c r="I102" s="62" t="n">
        <f aca="false">SUM(I103:I118)</f>
        <v>1</v>
      </c>
      <c r="J102" s="62" t="n">
        <f aca="false">SUM(J103:J118)</f>
        <v>743</v>
      </c>
      <c r="K102" s="62" t="n">
        <f aca="false">SUM(K103:K118)</f>
        <v>337</v>
      </c>
      <c r="L102" s="62" t="n">
        <f aca="false">SUM(L103:L118)</f>
        <v>0</v>
      </c>
      <c r="M102" s="62" t="n">
        <f aca="false">SUM(M103:M118)</f>
        <v>7</v>
      </c>
      <c r="N102" s="62" t="n">
        <f aca="false">SUM(N103:N118)</f>
        <v>745</v>
      </c>
      <c r="O102" s="62" t="n">
        <f aca="false">SUM(O103:O118)</f>
        <v>240</v>
      </c>
      <c r="P102" s="62" t="n">
        <f aca="false">SUM(P103:P118)</f>
        <v>14591638</v>
      </c>
      <c r="Q102" s="62" t="n">
        <f aca="false">SUM(Q103:Q118)</f>
        <v>10806212</v>
      </c>
      <c r="R102" s="135"/>
    </row>
    <row r="103" customFormat="false" ht="15.95" hidden="false" customHeight="true" outlineLevel="0" collapsed="false">
      <c r="A103" s="55" t="n">
        <v>98</v>
      </c>
      <c r="B103" s="55" t="s">
        <v>232</v>
      </c>
      <c r="C103" s="55" t="s">
        <v>233</v>
      </c>
      <c r="D103" s="62" t="n">
        <v>586</v>
      </c>
      <c r="E103" s="62" t="n">
        <v>250</v>
      </c>
      <c r="F103" s="62" t="n">
        <v>2</v>
      </c>
      <c r="G103" s="62" t="n">
        <v>1</v>
      </c>
      <c r="H103" s="62" t="n">
        <v>3</v>
      </c>
      <c r="I103" s="62" t="n">
        <v>1</v>
      </c>
      <c r="J103" s="62" t="n">
        <v>581</v>
      </c>
      <c r="K103" s="62" t="n">
        <v>248</v>
      </c>
      <c r="L103" s="62"/>
      <c r="M103" s="62" t="n">
        <v>3</v>
      </c>
      <c r="N103" s="62" t="n">
        <v>583</v>
      </c>
      <c r="O103" s="62" t="n">
        <v>216</v>
      </c>
      <c r="P103" s="62" t="n">
        <v>5350466</v>
      </c>
      <c r="Q103" s="62" t="n">
        <v>4501135</v>
      </c>
      <c r="R103" s="135"/>
    </row>
    <row r="104" customFormat="false" ht="15.95" hidden="false" customHeight="true" outlineLevel="0" collapsed="false">
      <c r="A104" s="55" t="n">
        <v>99</v>
      </c>
      <c r="B104" s="55" t="s">
        <v>234</v>
      </c>
      <c r="C104" s="55" t="s">
        <v>235</v>
      </c>
      <c r="D104" s="62" t="n">
        <v>32</v>
      </c>
      <c r="E104" s="62" t="n">
        <v>10</v>
      </c>
      <c r="F104" s="62"/>
      <c r="G104" s="62"/>
      <c r="H104" s="62" t="n">
        <v>2</v>
      </c>
      <c r="I104" s="62"/>
      <c r="J104" s="62" t="n">
        <v>30</v>
      </c>
      <c r="K104" s="62" t="n">
        <v>10</v>
      </c>
      <c r="L104" s="62"/>
      <c r="M104" s="62" t="n">
        <v>1</v>
      </c>
      <c r="N104" s="62" t="n">
        <v>31</v>
      </c>
      <c r="O104" s="62" t="n">
        <v>3</v>
      </c>
      <c r="P104" s="62" t="n">
        <v>285386</v>
      </c>
      <c r="Q104" s="62" t="n">
        <v>259821</v>
      </c>
      <c r="R104" s="135"/>
    </row>
    <row r="105" customFormat="false" ht="15.95" hidden="false" customHeight="true" outlineLevel="0" collapsed="false">
      <c r="A105" s="55" t="n">
        <v>100</v>
      </c>
      <c r="B105" s="55" t="s">
        <v>236</v>
      </c>
      <c r="C105" s="55" t="s">
        <v>237</v>
      </c>
      <c r="D105" s="62" t="n">
        <v>15</v>
      </c>
      <c r="E105" s="62" t="n">
        <v>5</v>
      </c>
      <c r="F105" s="62"/>
      <c r="G105" s="62"/>
      <c r="H105" s="62" t="n">
        <v>2</v>
      </c>
      <c r="I105" s="62"/>
      <c r="J105" s="62" t="n">
        <v>13</v>
      </c>
      <c r="K105" s="62" t="n">
        <v>5</v>
      </c>
      <c r="L105" s="62"/>
      <c r="M105" s="62" t="n">
        <v>3</v>
      </c>
      <c r="N105" s="62" t="n">
        <v>12</v>
      </c>
      <c r="O105" s="62" t="n">
        <v>1</v>
      </c>
      <c r="P105" s="62" t="n">
        <v>3711580</v>
      </c>
      <c r="Q105" s="62" t="n">
        <v>3672338</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1</v>
      </c>
      <c r="E107" s="62"/>
      <c r="F107" s="62"/>
      <c r="G107" s="62"/>
      <c r="H107" s="62"/>
      <c r="I107" s="62"/>
      <c r="J107" s="62" t="n">
        <v>1</v>
      </c>
      <c r="K107" s="62"/>
      <c r="L107" s="62"/>
      <c r="M107" s="62"/>
      <c r="N107" s="62" t="n">
        <v>1</v>
      </c>
      <c r="O107" s="62"/>
      <c r="P107" s="62" t="n">
        <v>201860</v>
      </c>
      <c r="Q107" s="62" t="n">
        <v>201860</v>
      </c>
      <c r="R107" s="135"/>
    </row>
    <row r="108" customFormat="false" ht="15.95" hidden="false" customHeight="true" outlineLevel="0" collapsed="false">
      <c r="A108" s="55" t="n">
        <v>103</v>
      </c>
      <c r="B108" s="55" t="s">
        <v>242</v>
      </c>
      <c r="C108" s="55" t="s">
        <v>243</v>
      </c>
      <c r="D108" s="62" t="n">
        <v>104</v>
      </c>
      <c r="E108" s="62" t="n">
        <v>66</v>
      </c>
      <c r="F108" s="62"/>
      <c r="G108" s="62"/>
      <c r="H108" s="62"/>
      <c r="I108" s="62"/>
      <c r="J108" s="62" t="n">
        <v>104</v>
      </c>
      <c r="K108" s="62" t="n">
        <v>66</v>
      </c>
      <c r="L108" s="62"/>
      <c r="M108" s="62"/>
      <c r="N108" s="62" t="n">
        <v>104</v>
      </c>
      <c r="O108" s="62" t="n">
        <v>17</v>
      </c>
      <c r="P108" s="62" t="n">
        <v>4309056</v>
      </c>
      <c r="Q108" s="62" t="n">
        <v>1546467</v>
      </c>
      <c r="R108" s="135"/>
    </row>
    <row r="109" customFormat="false" ht="15.95" hidden="false" customHeight="true" outlineLevel="0" collapsed="false">
      <c r="A109" s="55" t="n">
        <v>104</v>
      </c>
      <c r="B109" s="55" t="s">
        <v>244</v>
      </c>
      <c r="C109" s="55" t="s">
        <v>245</v>
      </c>
      <c r="D109" s="62" t="n">
        <v>12</v>
      </c>
      <c r="E109" s="62" t="n">
        <v>7</v>
      </c>
      <c r="F109" s="62"/>
      <c r="G109" s="62"/>
      <c r="H109" s="62"/>
      <c r="I109" s="62"/>
      <c r="J109" s="62" t="n">
        <v>12</v>
      </c>
      <c r="K109" s="62" t="n">
        <v>7</v>
      </c>
      <c r="L109" s="62"/>
      <c r="M109" s="62"/>
      <c r="N109" s="62" t="n">
        <v>12</v>
      </c>
      <c r="O109" s="62" t="n">
        <v>3</v>
      </c>
      <c r="P109" s="62" t="n">
        <v>458426</v>
      </c>
      <c r="Q109" s="62" t="n">
        <v>349727</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1</v>
      </c>
      <c r="E112" s="62"/>
      <c r="F112" s="62"/>
      <c r="G112" s="62"/>
      <c r="H112" s="62"/>
      <c r="I112" s="62"/>
      <c r="J112" s="62" t="n">
        <v>1</v>
      </c>
      <c r="K112" s="62"/>
      <c r="L112" s="62"/>
      <c r="M112" s="62"/>
      <c r="N112" s="62" t="n">
        <v>1</v>
      </c>
      <c r="O112" s="62"/>
      <c r="P112" s="62" t="n">
        <v>272064</v>
      </c>
      <c r="Q112" s="62" t="n">
        <v>272064</v>
      </c>
      <c r="R112" s="135"/>
    </row>
    <row r="113" customFormat="false" ht="15.95" hidden="false" customHeight="true" outlineLevel="0" collapsed="false">
      <c r="A113" s="55" t="n">
        <v>108</v>
      </c>
      <c r="B113" s="55" t="s">
        <v>252</v>
      </c>
      <c r="C113" s="55" t="s">
        <v>253</v>
      </c>
      <c r="D113" s="62" t="n">
        <v>1</v>
      </c>
      <c r="E113" s="62" t="n">
        <v>1</v>
      </c>
      <c r="F113" s="62"/>
      <c r="G113" s="62"/>
      <c r="H113" s="62"/>
      <c r="I113" s="62"/>
      <c r="J113" s="62" t="n">
        <v>1</v>
      </c>
      <c r="K113" s="62" t="n">
        <v>1</v>
      </c>
      <c r="L113" s="62"/>
      <c r="M113" s="62"/>
      <c r="N113" s="62" t="n">
        <v>1</v>
      </c>
      <c r="O113" s="62"/>
      <c r="P113" s="62" t="n">
        <v>2800</v>
      </c>
      <c r="Q113" s="62" t="n">
        <v>2800</v>
      </c>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1</v>
      </c>
      <c r="P119" s="62" t="n">
        <f aca="false">SUM(P120:P173)</f>
        <v>167226242</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false" customHeight="true" outlineLevel="0" collapsed="false">
      <c r="A133" s="55" t="n">
        <v>128</v>
      </c>
      <c r="B133" s="55" t="s">
        <v>289</v>
      </c>
      <c r="C133" s="55" t="s">
        <v>290</v>
      </c>
      <c r="D133" s="62"/>
      <c r="E133" s="62"/>
      <c r="F133" s="62"/>
      <c r="G133" s="62"/>
      <c r="H133" s="62"/>
      <c r="I133" s="62"/>
      <c r="J133" s="62"/>
      <c r="K133" s="62"/>
      <c r="L133" s="62"/>
      <c r="M133" s="62"/>
      <c r="N133" s="62"/>
      <c r="O133" s="62" t="n">
        <v>1</v>
      </c>
      <c r="P133" s="62" t="n">
        <v>167226242</v>
      </c>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14</v>
      </c>
      <c r="P174" s="62" t="n">
        <f aca="false">SUM(P175:P196)</f>
        <v>755014</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7</v>
      </c>
      <c r="P188" s="62" t="n">
        <v>230664</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false" customHeight="true" outlineLevel="0" collapsed="false">
      <c r="A191" s="55" t="n">
        <v>186</v>
      </c>
      <c r="B191" s="55" t="s">
        <v>386</v>
      </c>
      <c r="C191" s="55" t="s">
        <v>387</v>
      </c>
      <c r="D191" s="62"/>
      <c r="E191" s="62"/>
      <c r="F191" s="62"/>
      <c r="G191" s="62"/>
      <c r="H191" s="62"/>
      <c r="I191" s="62"/>
      <c r="J191" s="62"/>
      <c r="K191" s="62"/>
      <c r="L191" s="62"/>
      <c r="M191" s="62"/>
      <c r="N191" s="62"/>
      <c r="O191" s="62" t="n">
        <v>7</v>
      </c>
      <c r="P191" s="62" t="n">
        <v>524350</v>
      </c>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3</v>
      </c>
      <c r="E197" s="62" t="n">
        <f aca="false">SUM(E198:E226)</f>
        <v>2</v>
      </c>
      <c r="F197" s="62" t="n">
        <f aca="false">SUM(F198:F226)</f>
        <v>0</v>
      </c>
      <c r="G197" s="62" t="n">
        <f aca="false">SUM(G198:G226)</f>
        <v>0</v>
      </c>
      <c r="H197" s="62" t="n">
        <f aca="false">SUM(H198:H226)</f>
        <v>0</v>
      </c>
      <c r="I197" s="62" t="n">
        <f aca="false">SUM(I198:I226)</f>
        <v>0</v>
      </c>
      <c r="J197" s="62" t="n">
        <f aca="false">SUM(J198:J226)</f>
        <v>3</v>
      </c>
      <c r="K197" s="62" t="n">
        <f aca="false">SUM(K198:K226)</f>
        <v>2</v>
      </c>
      <c r="L197" s="62" t="n">
        <f aca="false">SUM(L198:L226)</f>
        <v>0</v>
      </c>
      <c r="M197" s="62" t="n">
        <f aca="false">SUM(M198:M226)</f>
        <v>1</v>
      </c>
      <c r="N197" s="62" t="n">
        <f aca="false">SUM(N198:N226)</f>
        <v>2</v>
      </c>
      <c r="O197" s="62" t="n">
        <f aca="false">SUM(O198:O226)</f>
        <v>0</v>
      </c>
      <c r="P197" s="62" t="n">
        <f aca="false">SUM(P198:P226)</f>
        <v>250</v>
      </c>
      <c r="Q197" s="62" t="n">
        <f aca="false">SUM(Q198:Q226)</f>
        <v>25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false" customHeight="true" outlineLevel="0" collapsed="false">
      <c r="A215" s="55" t="n">
        <v>209</v>
      </c>
      <c r="B215" s="55" t="n">
        <v>263</v>
      </c>
      <c r="C215" s="55" t="s">
        <v>427</v>
      </c>
      <c r="D215" s="62" t="n">
        <v>3</v>
      </c>
      <c r="E215" s="62" t="n">
        <v>2</v>
      </c>
      <c r="F215" s="62"/>
      <c r="G215" s="62"/>
      <c r="H215" s="62"/>
      <c r="I215" s="62"/>
      <c r="J215" s="62" t="n">
        <v>3</v>
      </c>
      <c r="K215" s="62" t="n">
        <v>2</v>
      </c>
      <c r="L215" s="62"/>
      <c r="M215" s="62" t="n">
        <v>1</v>
      </c>
      <c r="N215" s="62" t="n">
        <v>2</v>
      </c>
      <c r="O215" s="62"/>
      <c r="P215" s="62" t="n">
        <v>250</v>
      </c>
      <c r="Q215" s="62" t="n">
        <v>250</v>
      </c>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2</v>
      </c>
      <c r="E227" s="62" t="n">
        <f aca="false">SUM(E228:E232)</f>
        <v>1</v>
      </c>
      <c r="F227" s="62" t="n">
        <f aca="false">SUM(F228:F232)</f>
        <v>0</v>
      </c>
      <c r="G227" s="62" t="n">
        <f aca="false">SUM(G228:G232)</f>
        <v>0</v>
      </c>
      <c r="H227" s="62" t="n">
        <f aca="false">SUM(H228:H232)</f>
        <v>0</v>
      </c>
      <c r="I227" s="62" t="n">
        <f aca="false">SUM(I228:I232)</f>
        <v>0</v>
      </c>
      <c r="J227" s="62" t="n">
        <f aca="false">SUM(J228:J232)</f>
        <v>2</v>
      </c>
      <c r="K227" s="62" t="n">
        <f aca="false">SUM(K228:K232)</f>
        <v>1</v>
      </c>
      <c r="L227" s="62" t="n">
        <f aca="false">SUM(L228:L232)</f>
        <v>1</v>
      </c>
      <c r="M227" s="62" t="n">
        <f aca="false">SUM(M228:M232)</f>
        <v>0</v>
      </c>
      <c r="N227" s="62" t="n">
        <f aca="false">SUM(N228:N232)</f>
        <v>1</v>
      </c>
      <c r="O227" s="62" t="n">
        <f aca="false">SUM(O228:O232)</f>
        <v>0</v>
      </c>
      <c r="P227" s="62" t="n">
        <f aca="false">SUM(P228:P232)</f>
        <v>500500</v>
      </c>
      <c r="Q227" s="62" t="n">
        <f aca="false">SUM(Q228:Q232)</f>
        <v>50050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3</v>
      </c>
      <c r="B229" s="55" t="n">
        <v>272</v>
      </c>
      <c r="C229" s="55" t="s">
        <v>454</v>
      </c>
      <c r="D229" s="62" t="n">
        <v>2</v>
      </c>
      <c r="E229" s="62" t="n">
        <v>1</v>
      </c>
      <c r="F229" s="62"/>
      <c r="G229" s="62"/>
      <c r="H229" s="62"/>
      <c r="I229" s="62"/>
      <c r="J229" s="62" t="n">
        <v>2</v>
      </c>
      <c r="K229" s="62" t="n">
        <v>1</v>
      </c>
      <c r="L229" s="62" t="n">
        <v>1</v>
      </c>
      <c r="M229" s="62"/>
      <c r="N229" s="62" t="n">
        <v>1</v>
      </c>
      <c r="O229" s="62"/>
      <c r="P229" s="62" t="n">
        <v>500500</v>
      </c>
      <c r="Q229" s="62" t="n">
        <v>500500</v>
      </c>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121</v>
      </c>
      <c r="E233" s="62" t="n">
        <f aca="false">SUM(E234:E252)</f>
        <v>58</v>
      </c>
      <c r="F233" s="62" t="n">
        <f aca="false">SUM(F234:F252)</f>
        <v>7</v>
      </c>
      <c r="G233" s="62" t="n">
        <f aca="false">SUM(G234:G252)</f>
        <v>3</v>
      </c>
      <c r="H233" s="62" t="n">
        <f aca="false">SUM(H234:H252)</f>
        <v>5</v>
      </c>
      <c r="I233" s="62" t="n">
        <f aca="false">SUM(I234:I252)</f>
        <v>2</v>
      </c>
      <c r="J233" s="62" t="n">
        <f aca="false">SUM(J234:J252)</f>
        <v>109</v>
      </c>
      <c r="K233" s="62" t="n">
        <f aca="false">SUM(K234:K252)</f>
        <v>53</v>
      </c>
      <c r="L233" s="62" t="n">
        <f aca="false">SUM(L234:L252)</f>
        <v>22</v>
      </c>
      <c r="M233" s="62" t="n">
        <f aca="false">SUM(M234:M252)</f>
        <v>35</v>
      </c>
      <c r="N233" s="62" t="n">
        <f aca="false">SUM(N234:N252)</f>
        <v>64</v>
      </c>
      <c r="O233" s="62" t="n">
        <f aca="false">SUM(O234:O252)</f>
        <v>0</v>
      </c>
      <c r="P233" s="62" t="n">
        <f aca="false">SUM(P234:P252)</f>
        <v>7655206</v>
      </c>
      <c r="Q233" s="62" t="n">
        <f aca="false">SUM(Q234:Q252)</f>
        <v>7655206</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90</v>
      </c>
      <c r="E245" s="62" t="n">
        <v>48</v>
      </c>
      <c r="F245" s="62" t="n">
        <v>4</v>
      </c>
      <c r="G245" s="62" t="n">
        <v>2</v>
      </c>
      <c r="H245" s="62" t="n">
        <v>4</v>
      </c>
      <c r="I245" s="62" t="n">
        <v>1</v>
      </c>
      <c r="J245" s="62" t="n">
        <v>82</v>
      </c>
      <c r="K245" s="62" t="n">
        <v>45</v>
      </c>
      <c r="L245" s="62" t="n">
        <v>21</v>
      </c>
      <c r="M245" s="62" t="n">
        <v>29</v>
      </c>
      <c r="N245" s="62" t="n">
        <v>40</v>
      </c>
      <c r="O245" s="62"/>
      <c r="P245" s="62" t="n">
        <v>6693392</v>
      </c>
      <c r="Q245" s="62" t="n">
        <v>6693392</v>
      </c>
      <c r="R245" s="135"/>
    </row>
    <row r="246" customFormat="false" ht="15.95" hidden="false" customHeight="true" outlineLevel="0" collapsed="false">
      <c r="A246" s="55" t="n">
        <v>240</v>
      </c>
      <c r="B246" s="55" t="s">
        <v>484</v>
      </c>
      <c r="C246" s="55" t="s">
        <v>935</v>
      </c>
      <c r="D246" s="62" t="n">
        <v>10</v>
      </c>
      <c r="E246" s="62" t="n">
        <v>4</v>
      </c>
      <c r="F246" s="62" t="n">
        <v>3</v>
      </c>
      <c r="G246" s="62" t="n">
        <v>1</v>
      </c>
      <c r="H246" s="62" t="n">
        <v>1</v>
      </c>
      <c r="I246" s="62" t="n">
        <v>1</v>
      </c>
      <c r="J246" s="62" t="n">
        <v>6</v>
      </c>
      <c r="K246" s="62" t="n">
        <v>2</v>
      </c>
      <c r="L246" s="62"/>
      <c r="M246" s="62" t="n">
        <v>6</v>
      </c>
      <c r="N246" s="62" t="n">
        <v>4</v>
      </c>
      <c r="O246" s="62"/>
      <c r="P246" s="62" t="n">
        <v>319600</v>
      </c>
      <c r="Q246" s="62" t="n">
        <v>319600</v>
      </c>
      <c r="R246" s="135"/>
    </row>
    <row r="247" customFormat="false" ht="15.95" hidden="false" customHeight="true" outlineLevel="0" collapsed="false">
      <c r="A247" s="55" t="n">
        <v>241</v>
      </c>
      <c r="B247" s="55" t="n">
        <v>287</v>
      </c>
      <c r="C247" s="55" t="s">
        <v>486</v>
      </c>
      <c r="D247" s="62" t="n">
        <v>1</v>
      </c>
      <c r="E247" s="62"/>
      <c r="F247" s="62"/>
      <c r="G247" s="62"/>
      <c r="H247" s="62"/>
      <c r="I247" s="62"/>
      <c r="J247" s="62" t="n">
        <v>1</v>
      </c>
      <c r="K247" s="62"/>
      <c r="L247" s="62" t="n">
        <v>1</v>
      </c>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20</v>
      </c>
      <c r="E249" s="62" t="n">
        <v>6</v>
      </c>
      <c r="F249" s="62"/>
      <c r="G249" s="62"/>
      <c r="H249" s="62"/>
      <c r="I249" s="62"/>
      <c r="J249" s="62" t="n">
        <v>20</v>
      </c>
      <c r="K249" s="62" t="n">
        <v>6</v>
      </c>
      <c r="L249" s="62"/>
      <c r="M249" s="62"/>
      <c r="N249" s="62" t="n">
        <v>20</v>
      </c>
      <c r="O249" s="62"/>
      <c r="P249" s="62" t="n">
        <v>642214</v>
      </c>
      <c r="Q249" s="62" t="n">
        <v>642214</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10</v>
      </c>
      <c r="E253" s="62" t="n">
        <f aca="false">SUM(E254:E268)</f>
        <v>6</v>
      </c>
      <c r="F253" s="62" t="n">
        <f aca="false">SUM(F254:F268)</f>
        <v>0</v>
      </c>
      <c r="G253" s="62" t="n">
        <f aca="false">SUM(G254:G268)</f>
        <v>0</v>
      </c>
      <c r="H253" s="62" t="n">
        <f aca="false">SUM(H254:H268)</f>
        <v>1</v>
      </c>
      <c r="I253" s="62" t="n">
        <f aca="false">SUM(I254:I268)</f>
        <v>1</v>
      </c>
      <c r="J253" s="62" t="n">
        <f aca="false">SUM(J254:J268)</f>
        <v>9</v>
      </c>
      <c r="K253" s="62" t="n">
        <f aca="false">SUM(K254:K268)</f>
        <v>5</v>
      </c>
      <c r="L253" s="62" t="n">
        <f aca="false">SUM(L254:L268)</f>
        <v>0</v>
      </c>
      <c r="M253" s="62" t="n">
        <f aca="false">SUM(M254:M268)</f>
        <v>5</v>
      </c>
      <c r="N253" s="62" t="n">
        <f aca="false">SUM(N254:N268)</f>
        <v>5</v>
      </c>
      <c r="O253" s="62" t="n">
        <f aca="false">SUM(O254:O268)</f>
        <v>1</v>
      </c>
      <c r="P253" s="62" t="n">
        <f aca="false">SUM(P254:P268)</f>
        <v>12473</v>
      </c>
      <c r="Q253" s="62" t="n">
        <f aca="false">SUM(Q254:Q268)</f>
        <v>7473</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false" customHeight="true" outlineLevel="0" collapsed="false">
      <c r="A257" s="55" t="n">
        <v>251</v>
      </c>
      <c r="B257" s="55" t="s">
        <v>502</v>
      </c>
      <c r="C257" s="55" t="s">
        <v>503</v>
      </c>
      <c r="D257" s="62" t="n">
        <v>7</v>
      </c>
      <c r="E257" s="62" t="n">
        <v>4</v>
      </c>
      <c r="F257" s="62"/>
      <c r="G257" s="62"/>
      <c r="H257" s="62"/>
      <c r="I257" s="62"/>
      <c r="J257" s="62" t="n">
        <v>7</v>
      </c>
      <c r="K257" s="62" t="n">
        <v>4</v>
      </c>
      <c r="L257" s="62"/>
      <c r="M257" s="62" t="n">
        <v>4</v>
      </c>
      <c r="N257" s="62" t="n">
        <v>3</v>
      </c>
      <c r="O257" s="62" t="n">
        <v>1</v>
      </c>
      <c r="P257" s="62" t="n">
        <v>12123</v>
      </c>
      <c r="Q257" s="62" t="n">
        <v>7123</v>
      </c>
      <c r="R257" s="135"/>
    </row>
    <row r="258" customFormat="false" ht="15.95" hidden="false" customHeight="true" outlineLevel="0" collapsed="false">
      <c r="A258" s="55" t="n">
        <v>252</v>
      </c>
      <c r="B258" s="55" t="s">
        <v>504</v>
      </c>
      <c r="C258" s="55" t="s">
        <v>505</v>
      </c>
      <c r="D258" s="62" t="n">
        <v>1</v>
      </c>
      <c r="E258" s="62"/>
      <c r="F258" s="62"/>
      <c r="G258" s="62"/>
      <c r="H258" s="62"/>
      <c r="I258" s="62"/>
      <c r="J258" s="62" t="n">
        <v>1</v>
      </c>
      <c r="K258" s="62"/>
      <c r="L258" s="62"/>
      <c r="M258" s="62"/>
      <c r="N258" s="62" t="n">
        <v>1</v>
      </c>
      <c r="O258" s="62"/>
      <c r="P258" s="62" t="n">
        <v>350</v>
      </c>
      <c r="Q258" s="62" t="n">
        <v>350</v>
      </c>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false" customHeight="true" outlineLevel="0" collapsed="false">
      <c r="A261" s="55" t="n">
        <v>255</v>
      </c>
      <c r="B261" s="55" t="s">
        <v>509</v>
      </c>
      <c r="C261" s="55" t="s">
        <v>510</v>
      </c>
      <c r="D261" s="62" t="n">
        <v>1</v>
      </c>
      <c r="E261" s="62" t="n">
        <v>1</v>
      </c>
      <c r="F261" s="62"/>
      <c r="G261" s="62"/>
      <c r="H261" s="62"/>
      <c r="I261" s="62"/>
      <c r="J261" s="62" t="n">
        <v>1</v>
      </c>
      <c r="K261" s="62" t="n">
        <v>1</v>
      </c>
      <c r="L261" s="62"/>
      <c r="M261" s="62"/>
      <c r="N261" s="62" t="n">
        <v>1</v>
      </c>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false" customHeight="true" outlineLevel="0" collapsed="false">
      <c r="A267" s="55" t="n">
        <v>261</v>
      </c>
      <c r="B267" s="55" t="n">
        <v>303</v>
      </c>
      <c r="C267" s="55" t="s">
        <v>520</v>
      </c>
      <c r="D267" s="62" t="n">
        <v>1</v>
      </c>
      <c r="E267" s="62" t="n">
        <v>1</v>
      </c>
      <c r="F267" s="62"/>
      <c r="G267" s="62"/>
      <c r="H267" s="62" t="n">
        <v>1</v>
      </c>
      <c r="I267" s="62" t="n">
        <v>1</v>
      </c>
      <c r="J267" s="62"/>
      <c r="K267" s="62"/>
      <c r="L267" s="62"/>
      <c r="M267" s="62" t="n">
        <v>1</v>
      </c>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1</v>
      </c>
      <c r="E269" s="62" t="n">
        <f aca="false">SUM(E271:E295)</f>
        <v>0</v>
      </c>
      <c r="F269" s="62" t="n">
        <f aca="false">SUM(F271:F295)</f>
        <v>0</v>
      </c>
      <c r="G269" s="62" t="n">
        <f aca="false">SUM(G271:G295)</f>
        <v>0</v>
      </c>
      <c r="H269" s="62" t="n">
        <f aca="false">SUM(H271:H295)</f>
        <v>0</v>
      </c>
      <c r="I269" s="62" t="n">
        <f aca="false">SUM(I271:I295)</f>
        <v>0</v>
      </c>
      <c r="J269" s="62" t="n">
        <f aca="false">SUM(J271:J295)</f>
        <v>1</v>
      </c>
      <c r="K269" s="62" t="n">
        <f aca="false">SUM(K271:K295)</f>
        <v>0</v>
      </c>
      <c r="L269" s="62" t="n">
        <f aca="false">SUM(L271:L295)</f>
        <v>0</v>
      </c>
      <c r="M269" s="62" t="n">
        <f aca="false">SUM(M271:M295)</f>
        <v>0</v>
      </c>
      <c r="N269" s="62" t="n">
        <f aca="false">SUM(N271:N295)</f>
        <v>1</v>
      </c>
      <c r="O269" s="62" t="n">
        <f aca="false">SUM(O271:O295)</f>
        <v>0</v>
      </c>
      <c r="P269" s="62" t="n">
        <f aca="false">SUM(P271:P295)</f>
        <v>3393</v>
      </c>
      <c r="Q269" s="62" t="n">
        <f aca="false">SUM(Q271:Q295)</f>
        <v>3393</v>
      </c>
      <c r="R269" s="135"/>
    </row>
    <row r="270" customFormat="false" ht="15.95" hidden="false" customHeight="true" outlineLevel="0" collapsed="false">
      <c r="A270" s="55" t="n">
        <v>264</v>
      </c>
      <c r="B270" s="56" t="s">
        <v>525</v>
      </c>
      <c r="C270" s="56" t="s">
        <v>524</v>
      </c>
      <c r="D270" s="62" t="n">
        <f aca="false">SUM(D271:D286)</f>
        <v>1</v>
      </c>
      <c r="E270" s="62" t="n">
        <f aca="false">SUM(E271:E286)</f>
        <v>0</v>
      </c>
      <c r="F270" s="62" t="n">
        <f aca="false">SUM(F271:F286)</f>
        <v>0</v>
      </c>
      <c r="G270" s="62" t="n">
        <f aca="false">SUM(G271:G286)</f>
        <v>0</v>
      </c>
      <c r="H270" s="62" t="n">
        <f aca="false">SUM(H271:H286)</f>
        <v>0</v>
      </c>
      <c r="I270" s="62" t="n">
        <f aca="false">SUM(I271:I286)</f>
        <v>0</v>
      </c>
      <c r="J270" s="62" t="n">
        <f aca="false">SUM(J271:J286)</f>
        <v>1</v>
      </c>
      <c r="K270" s="62" t="n">
        <f aca="false">SUM(K271:K286)</f>
        <v>0</v>
      </c>
      <c r="L270" s="62" t="n">
        <f aca="false">SUM(L271:L286)</f>
        <v>0</v>
      </c>
      <c r="M270" s="62" t="n">
        <f aca="false">SUM(M271:M286)</f>
        <v>0</v>
      </c>
      <c r="N270" s="62" t="n">
        <f aca="false">SUM(N271:N286)</f>
        <v>1</v>
      </c>
      <c r="O270" s="62" t="n">
        <f aca="false">SUM(O271:O286)</f>
        <v>0</v>
      </c>
      <c r="P270" s="62" t="n">
        <f aca="false">SUM(P271:P286)</f>
        <v>3393</v>
      </c>
      <c r="Q270" s="62" t="n">
        <f aca="false">SUM(Q271:Q286)</f>
        <v>3393</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false" customHeight="true" outlineLevel="0" collapsed="false">
      <c r="A275" s="55" t="n">
        <v>269</v>
      </c>
      <c r="B275" s="55" t="s">
        <v>534</v>
      </c>
      <c r="C275" s="55" t="s">
        <v>535</v>
      </c>
      <c r="D275" s="62" t="n">
        <v>1</v>
      </c>
      <c r="E275" s="62"/>
      <c r="F275" s="62"/>
      <c r="G275" s="62"/>
      <c r="H275" s="62"/>
      <c r="I275" s="62"/>
      <c r="J275" s="62" t="n">
        <v>1</v>
      </c>
      <c r="K275" s="62"/>
      <c r="L275" s="62"/>
      <c r="M275" s="62"/>
      <c r="N275" s="62" t="n">
        <v>1</v>
      </c>
      <c r="O275" s="62"/>
      <c r="P275" s="62" t="n">
        <v>3393</v>
      </c>
      <c r="Q275" s="62" t="n">
        <v>3393</v>
      </c>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13</v>
      </c>
      <c r="E310" s="62" t="n">
        <f aca="false">SUM(E311:E339)</f>
        <v>4</v>
      </c>
      <c r="F310" s="62" t="n">
        <f aca="false">SUM(F311:F339)</f>
        <v>0</v>
      </c>
      <c r="G310" s="62" t="n">
        <f aca="false">SUM(G311:G339)</f>
        <v>0</v>
      </c>
      <c r="H310" s="62" t="n">
        <f aca="false">SUM(H311:H339)</f>
        <v>0</v>
      </c>
      <c r="I310" s="62" t="n">
        <f aca="false">SUM(I311:I339)</f>
        <v>0</v>
      </c>
      <c r="J310" s="62" t="n">
        <f aca="false">SUM(J311:J339)</f>
        <v>13</v>
      </c>
      <c r="K310" s="62" t="n">
        <f aca="false">SUM(K311:K339)</f>
        <v>4</v>
      </c>
      <c r="L310" s="62" t="n">
        <f aca="false">SUM(L311:L339)</f>
        <v>0</v>
      </c>
      <c r="M310" s="62" t="n">
        <f aca="false">SUM(M311:M339)</f>
        <v>4</v>
      </c>
      <c r="N310" s="62" t="n">
        <f aca="false">SUM(N311:N339)</f>
        <v>9</v>
      </c>
      <c r="O310" s="62" t="n">
        <f aca="false">SUM(O311:O339)</f>
        <v>4</v>
      </c>
      <c r="P310" s="62" t="n">
        <f aca="false">SUM(P311:P339)</f>
        <v>1331613</v>
      </c>
      <c r="Q310" s="62" t="n">
        <f aca="false">SUM(Q311:Q339)</f>
        <v>36081</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2</v>
      </c>
      <c r="B318" s="55" t="s">
        <v>608</v>
      </c>
      <c r="C318" s="55" t="s">
        <v>609</v>
      </c>
      <c r="D318" s="62" t="n">
        <v>5</v>
      </c>
      <c r="E318" s="62"/>
      <c r="F318" s="62"/>
      <c r="G318" s="62"/>
      <c r="H318" s="62"/>
      <c r="I318" s="62"/>
      <c r="J318" s="62" t="n">
        <v>5</v>
      </c>
      <c r="K318" s="62"/>
      <c r="L318" s="62"/>
      <c r="M318" s="62" t="n">
        <v>4</v>
      </c>
      <c r="N318" s="62" t="n">
        <v>1</v>
      </c>
      <c r="O318" s="62"/>
      <c r="P318" s="62" t="n">
        <v>5000</v>
      </c>
      <c r="Q318" s="62" t="n">
        <v>5000</v>
      </c>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false" customHeight="true" outlineLevel="0" collapsed="false">
      <c r="A327" s="55" t="n">
        <v>321</v>
      </c>
      <c r="B327" s="55" t="s">
        <v>624</v>
      </c>
      <c r="C327" s="55" t="s">
        <v>625</v>
      </c>
      <c r="D327" s="62" t="n">
        <v>4</v>
      </c>
      <c r="E327" s="62" t="n">
        <v>2</v>
      </c>
      <c r="F327" s="62"/>
      <c r="G327" s="62"/>
      <c r="H327" s="62"/>
      <c r="I327" s="62"/>
      <c r="J327" s="62" t="n">
        <v>4</v>
      </c>
      <c r="K327" s="62" t="n">
        <v>2</v>
      </c>
      <c r="L327" s="62"/>
      <c r="M327" s="62"/>
      <c r="N327" s="62" t="n">
        <v>4</v>
      </c>
      <c r="O327" s="62"/>
      <c r="P327" s="62" t="n">
        <v>28045</v>
      </c>
      <c r="Q327" s="62" t="n">
        <v>28045</v>
      </c>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false" customHeight="true" outlineLevel="0" collapsed="false">
      <c r="A335" s="55" t="n">
        <v>329</v>
      </c>
      <c r="B335" s="55" t="s">
        <v>639</v>
      </c>
      <c r="C335" s="55" t="s">
        <v>640</v>
      </c>
      <c r="D335" s="62" t="n">
        <v>1</v>
      </c>
      <c r="E335" s="62" t="n">
        <v>1</v>
      </c>
      <c r="F335" s="62"/>
      <c r="G335" s="62"/>
      <c r="H335" s="62"/>
      <c r="I335" s="62"/>
      <c r="J335" s="62" t="n">
        <v>1</v>
      </c>
      <c r="K335" s="62" t="n">
        <v>1</v>
      </c>
      <c r="L335" s="62"/>
      <c r="M335" s="62"/>
      <c r="N335" s="62" t="n">
        <v>1</v>
      </c>
      <c r="O335" s="62" t="n">
        <v>3</v>
      </c>
      <c r="P335" s="62" t="n">
        <v>158957</v>
      </c>
      <c r="Q335" s="62" t="n">
        <v>2839</v>
      </c>
      <c r="R335" s="135"/>
    </row>
    <row r="336" customFormat="false" ht="15.95" hidden="false" customHeight="true" outlineLevel="0" collapsed="false">
      <c r="A336" s="55" t="n">
        <v>330</v>
      </c>
      <c r="B336" s="55" t="s">
        <v>641</v>
      </c>
      <c r="C336" s="55" t="s">
        <v>642</v>
      </c>
      <c r="D336" s="62" t="n">
        <v>3</v>
      </c>
      <c r="E336" s="62" t="n">
        <v>1</v>
      </c>
      <c r="F336" s="62"/>
      <c r="G336" s="62"/>
      <c r="H336" s="62"/>
      <c r="I336" s="62"/>
      <c r="J336" s="62" t="n">
        <v>3</v>
      </c>
      <c r="K336" s="62" t="n">
        <v>1</v>
      </c>
      <c r="L336" s="62"/>
      <c r="M336" s="62"/>
      <c r="N336" s="62" t="n">
        <v>3</v>
      </c>
      <c r="O336" s="62"/>
      <c r="P336" s="62" t="n">
        <v>197</v>
      </c>
      <c r="Q336" s="62" t="n">
        <v>197</v>
      </c>
      <c r="R336" s="135"/>
    </row>
    <row r="337" customFormat="false" ht="15.95" hidden="false" customHeight="true" outlineLevel="0" collapsed="false">
      <c r="A337" s="55" t="n">
        <v>331</v>
      </c>
      <c r="B337" s="55" t="s">
        <v>643</v>
      </c>
      <c r="C337" s="55" t="s">
        <v>644</v>
      </c>
      <c r="D337" s="62"/>
      <c r="E337" s="62"/>
      <c r="F337" s="62"/>
      <c r="G337" s="62"/>
      <c r="H337" s="62"/>
      <c r="I337" s="62"/>
      <c r="J337" s="62"/>
      <c r="K337" s="62"/>
      <c r="L337" s="62"/>
      <c r="M337" s="62"/>
      <c r="N337" s="62"/>
      <c r="O337" s="62" t="n">
        <v>1</v>
      </c>
      <c r="P337" s="62" t="n">
        <v>1139414</v>
      </c>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1</v>
      </c>
      <c r="E340" s="62" t="n">
        <f aca="false">SUM(E341:E349)</f>
        <v>1</v>
      </c>
      <c r="F340" s="62" t="n">
        <f aca="false">SUM(F341:F349)</f>
        <v>0</v>
      </c>
      <c r="G340" s="62" t="n">
        <f aca="false">SUM(G341:G349)</f>
        <v>0</v>
      </c>
      <c r="H340" s="62" t="n">
        <f aca="false">SUM(H341:H349)</f>
        <v>0</v>
      </c>
      <c r="I340" s="62" t="n">
        <f aca="false">SUM(I341:I349)</f>
        <v>0</v>
      </c>
      <c r="J340" s="62" t="n">
        <f aca="false">SUM(J341:J349)</f>
        <v>1</v>
      </c>
      <c r="K340" s="62" t="n">
        <f aca="false">SUM(K341:K349)</f>
        <v>1</v>
      </c>
      <c r="L340" s="62" t="n">
        <f aca="false">SUM(L341:L349)</f>
        <v>0</v>
      </c>
      <c r="M340" s="62" t="n">
        <f aca="false">SUM(M341:M349)</f>
        <v>0</v>
      </c>
      <c r="N340" s="62" t="n">
        <f aca="false">SUM(N341:N349)</f>
        <v>1</v>
      </c>
      <c r="O340" s="62" t="n">
        <f aca="false">SUM(O341:O349)</f>
        <v>0</v>
      </c>
      <c r="P340" s="62" t="n">
        <f aca="false">SUM(P341:P349)</f>
        <v>13000</v>
      </c>
      <c r="Q340" s="62" t="n">
        <f aca="false">SUM(Q341:Q349)</f>
        <v>13000</v>
      </c>
      <c r="R340" s="135"/>
    </row>
    <row r="341" customFormat="false" ht="15.95" hidden="false" customHeight="true" outlineLevel="0" collapsed="false">
      <c r="A341" s="55" t="n">
        <v>335</v>
      </c>
      <c r="B341" s="55" t="n">
        <v>361</v>
      </c>
      <c r="C341" s="55" t="s">
        <v>650</v>
      </c>
      <c r="D341" s="62" t="n">
        <v>1</v>
      </c>
      <c r="E341" s="62" t="n">
        <v>1</v>
      </c>
      <c r="F341" s="62"/>
      <c r="G341" s="62"/>
      <c r="H341" s="62"/>
      <c r="I341" s="62"/>
      <c r="J341" s="62" t="n">
        <v>1</v>
      </c>
      <c r="K341" s="62" t="n">
        <v>1</v>
      </c>
      <c r="L341" s="62"/>
      <c r="M341" s="62"/>
      <c r="N341" s="62" t="n">
        <v>1</v>
      </c>
      <c r="O341" s="62"/>
      <c r="P341" s="62" t="n">
        <v>13000</v>
      </c>
      <c r="Q341" s="62" t="n">
        <v>13000</v>
      </c>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1</v>
      </c>
      <c r="E371" s="62" t="n">
        <f aca="false">SUM(E372:E406)</f>
        <v>0</v>
      </c>
      <c r="F371" s="62" t="n">
        <f aca="false">SUM(F372:F406)</f>
        <v>0</v>
      </c>
      <c r="G371" s="62" t="n">
        <f aca="false">SUM(G372:G406)</f>
        <v>0</v>
      </c>
      <c r="H371" s="62" t="n">
        <f aca="false">SUM(H372:H406)</f>
        <v>0</v>
      </c>
      <c r="I371" s="62" t="n">
        <f aca="false">SUM(I372:I406)</f>
        <v>0</v>
      </c>
      <c r="J371" s="62" t="n">
        <f aca="false">SUM(J372:J406)</f>
        <v>1</v>
      </c>
      <c r="K371" s="62" t="n">
        <f aca="false">SUM(K372:K406)</f>
        <v>0</v>
      </c>
      <c r="L371" s="62" t="n">
        <f aca="false">SUM(L372:L406)</f>
        <v>0</v>
      </c>
      <c r="M371" s="62" t="n">
        <f aca="false">SUM(M372:M406)</f>
        <v>1</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false" customHeight="true" outlineLevel="0" collapsed="false">
      <c r="A384" s="55" t="n">
        <v>378</v>
      </c>
      <c r="B384" s="55" t="s">
        <v>726</v>
      </c>
      <c r="C384" s="55" t="s">
        <v>727</v>
      </c>
      <c r="D384" s="62" t="n">
        <v>1</v>
      </c>
      <c r="E384" s="62"/>
      <c r="F384" s="62"/>
      <c r="G384" s="62"/>
      <c r="H384" s="62"/>
      <c r="I384" s="62"/>
      <c r="J384" s="62" t="n">
        <v>1</v>
      </c>
      <c r="K384" s="62"/>
      <c r="L384" s="62"/>
      <c r="M384" s="62" t="n">
        <v>1</v>
      </c>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2</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2</v>
      </c>
      <c r="K407" s="62" t="n">
        <f aca="false">SUM(K408:K412,K414:K444)</f>
        <v>0</v>
      </c>
      <c r="L407" s="62" t="n">
        <f aca="false">SUM(L408:L412,L414:L444)</f>
        <v>0</v>
      </c>
      <c r="M407" s="62" t="n">
        <f aca="false">SUM(M408:M412,M414:M444)</f>
        <v>2</v>
      </c>
      <c r="N407" s="62" t="n">
        <f aca="false">SUM(N408:N412,N414:N444)</f>
        <v>0</v>
      </c>
      <c r="O407" s="62" t="n">
        <f aca="false">SUM(O408:O412,O414:O444)</f>
        <v>1</v>
      </c>
      <c r="P407" s="62" t="n">
        <f aca="false">SUM(P408:P412,P414:P444)</f>
        <v>57018</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19</v>
      </c>
      <c r="B425" s="55" t="s">
        <v>796</v>
      </c>
      <c r="C425" s="55" t="s">
        <v>797</v>
      </c>
      <c r="D425" s="62"/>
      <c r="E425" s="62"/>
      <c r="F425" s="62"/>
      <c r="G425" s="62"/>
      <c r="H425" s="62"/>
      <c r="I425" s="62"/>
      <c r="J425" s="62"/>
      <c r="K425" s="62"/>
      <c r="L425" s="62"/>
      <c r="M425" s="62"/>
      <c r="N425" s="62"/>
      <c r="O425" s="62" t="n">
        <v>1</v>
      </c>
      <c r="P425" s="62" t="n">
        <v>57018</v>
      </c>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false" customHeight="true" outlineLevel="0" collapsed="false">
      <c r="A434" s="55" t="n">
        <v>428</v>
      </c>
      <c r="B434" s="55" t="s">
        <v>813</v>
      </c>
      <c r="C434" s="55" t="s">
        <v>809</v>
      </c>
      <c r="D434" s="62" t="n">
        <v>2</v>
      </c>
      <c r="E434" s="62"/>
      <c r="F434" s="62"/>
      <c r="G434" s="62"/>
      <c r="H434" s="62"/>
      <c r="I434" s="62"/>
      <c r="J434" s="62" t="n">
        <v>2</v>
      </c>
      <c r="K434" s="62"/>
      <c r="L434" s="62"/>
      <c r="M434" s="62" t="n">
        <v>2</v>
      </c>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1325</v>
      </c>
      <c r="E460" s="61" t="n">
        <f aca="false">SUM(E6,E18,E51,E62,E69,E102,E119,E174,E197,E227,E233,E253,E269,E270,E296,E310,E340,E350,E371,E407,E413,E445)</f>
        <v>676</v>
      </c>
      <c r="F460" s="61" t="n">
        <f aca="false">SUM(F6,F18,F51,F62,F69,F102,F119,F174,F197,F227,F233,F253,F269,F270,F296,F310,F340,F350,F371,F407,F413,F445)</f>
        <v>21</v>
      </c>
      <c r="G460" s="61" t="n">
        <f aca="false">SUM(G6,G18,G51,G62,G69,G102,G119,G174,G197,G227,G233,G253,G269,G270,G296,G310,G340,G350,G371,G407,G413,G445)</f>
        <v>7</v>
      </c>
      <c r="H460" s="61" t="n">
        <f aca="false">SUM(H6,H18,H51,H62,H69,H102,H119,H174,H197,H227,H233,H253,H269,H270,H296,H310,H340,H350,H371,H407,H413,H445)</f>
        <v>27</v>
      </c>
      <c r="I460" s="61" t="n">
        <f aca="false">SUM(I6,I18,I51,I62,I69,I102,I119,I174,I197,I227,I233,I253,I269,I270,I296,I310,I340,I350,I371,I407,I413,I445)</f>
        <v>10</v>
      </c>
      <c r="J460" s="61" t="n">
        <f aca="false">SUM(J6,J18,J51,J62,J69,J102,J119,J174,J197,J227,J233,J253,J269,J270,J296,J310,J340,J350,J371,J407,J413,J445)</f>
        <v>1277</v>
      </c>
      <c r="K460" s="61" t="n">
        <f aca="false">SUM(K6,K18,K51,K62,K69,K102,K119,K174,K197,K227,K233,K253,K269,K270,K296,K310,K340,K350,K371,K407,K413,K445)</f>
        <v>659</v>
      </c>
      <c r="L460" s="61" t="n">
        <f aca="false">SUM(L6,L18,L51,L62,L69,L102,L119,L174,L197,L227,L233,L253,L269,L270,L296,L310,L340,L350,L371,L407,L413,L445)</f>
        <v>45</v>
      </c>
      <c r="M460" s="61" t="n">
        <f aca="false">SUM(M6,M18,M51,M62,M69,M102,M119,M174,M197,M227,M233,M253,M269,M270,M296,M310,M340,M350,M371,M407,M413,M445)</f>
        <v>337</v>
      </c>
      <c r="N460" s="61" t="n">
        <f aca="false">SUM(N6,N18,N51,N62,N69,N102,N119,N174,N197,N227,N233,N253,N269,N270,N296,N310,N340,N350,N371,N407,N413,N445)</f>
        <v>943</v>
      </c>
      <c r="O460" s="61" t="n">
        <f aca="false">SUM(O6,O18,O51,O62,O69,O102,O119,O174,O197,O227,O233,O253,O269,O270,O296,O310,O340,O350,O371,O407,O413,O445)</f>
        <v>262</v>
      </c>
      <c r="P460" s="61" t="n">
        <f aca="false">SUM(P6,P18,P51,P62,P69,P102,P119,P174,P197,P227,P233,P253,P269,P270,P296,P310,P340,P350,P371,P407,P413,P445)</f>
        <v>213020430</v>
      </c>
      <c r="Q460" s="61" t="n">
        <f aca="false">SUM(Q6,Q18,Q51,Q62,Q69,Q102,Q119,Q174,Q197,Q227,Q233,Q253,Q269,Q270,Q296,Q310,Q340,Q350,Q371,Q407,Q413,Q445)</f>
        <v>39896198</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1319</v>
      </c>
      <c r="E462" s="138" t="n">
        <v>672</v>
      </c>
      <c r="F462" s="138" t="n">
        <v>21</v>
      </c>
      <c r="G462" s="138" t="n">
        <v>7</v>
      </c>
      <c r="H462" s="138" t="n">
        <v>27</v>
      </c>
      <c r="I462" s="138" t="n">
        <v>10</v>
      </c>
      <c r="J462" s="138" t="n">
        <v>1271</v>
      </c>
      <c r="K462" s="138" t="n">
        <v>655</v>
      </c>
      <c r="L462" s="138" t="n">
        <v>45</v>
      </c>
      <c r="M462" s="138" t="n">
        <v>335</v>
      </c>
      <c r="N462" s="138" t="n">
        <v>939</v>
      </c>
      <c r="O462" s="138" t="n">
        <v>262</v>
      </c>
      <c r="P462" s="138" t="n">
        <v>212829270</v>
      </c>
      <c r="Q462" s="138" t="n">
        <v>39705038</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t="n">
        <v>121</v>
      </c>
      <c r="E466" s="138" t="n">
        <v>77</v>
      </c>
      <c r="F466" s="138" t="n">
        <v>2</v>
      </c>
      <c r="G466" s="138"/>
      <c r="H466" s="138" t="n">
        <v>6</v>
      </c>
      <c r="I466" s="138" t="n">
        <v>3</v>
      </c>
      <c r="J466" s="138" t="n">
        <v>113</v>
      </c>
      <c r="K466" s="138" t="n">
        <v>74</v>
      </c>
      <c r="L466" s="138"/>
      <c r="M466" s="138" t="n">
        <v>107</v>
      </c>
      <c r="N466" s="138" t="n">
        <v>14</v>
      </c>
      <c r="O466" s="138"/>
      <c r="P466" s="138" t="n">
        <v>574280</v>
      </c>
      <c r="Q466" s="138" t="n">
        <v>574280</v>
      </c>
      <c r="R466" s="135"/>
    </row>
    <row r="467" customFormat="false" ht="32.1" hidden="false" customHeight="true" outlineLevel="0" collapsed="false">
      <c r="A467" s="55" t="n">
        <v>461</v>
      </c>
      <c r="B467" s="59"/>
      <c r="C467" s="79" t="s">
        <v>939</v>
      </c>
      <c r="D467" s="138" t="n">
        <v>156</v>
      </c>
      <c r="E467" s="138" t="n">
        <v>105</v>
      </c>
      <c r="F467" s="138" t="n">
        <v>9</v>
      </c>
      <c r="G467" s="138" t="n">
        <v>2</v>
      </c>
      <c r="H467" s="138" t="n">
        <v>5</v>
      </c>
      <c r="I467" s="138" t="n">
        <v>1</v>
      </c>
      <c r="J467" s="138" t="n">
        <v>142</v>
      </c>
      <c r="K467" s="138" t="n">
        <v>102</v>
      </c>
      <c r="L467" s="138"/>
      <c r="M467" s="138" t="n">
        <v>94</v>
      </c>
      <c r="N467" s="138" t="n">
        <v>62</v>
      </c>
      <c r="O467" s="138" t="n">
        <v>8</v>
      </c>
      <c r="P467" s="138" t="n">
        <v>5076246</v>
      </c>
      <c r="Q467" s="138" t="n">
        <v>4904625</v>
      </c>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48</v>
      </c>
      <c r="E469" s="138" t="n">
        <v>17</v>
      </c>
      <c r="F469" s="138" t="n">
        <v>21</v>
      </c>
      <c r="G469" s="138" t="n">
        <v>7</v>
      </c>
      <c r="H469" s="138" t="n">
        <v>27</v>
      </c>
      <c r="I469" s="138" t="n">
        <v>10</v>
      </c>
      <c r="J469" s="138"/>
      <c r="K469" s="138"/>
      <c r="L469" s="138" t="n">
        <v>2</v>
      </c>
      <c r="M469" s="138" t="n">
        <v>22</v>
      </c>
      <c r="N469" s="138" t="n">
        <v>24</v>
      </c>
      <c r="O469" s="138"/>
      <c r="P469" s="138" t="n">
        <v>1977867</v>
      </c>
      <c r="Q469" s="138" t="n">
        <v>1977867</v>
      </c>
      <c r="R469" s="135"/>
    </row>
    <row r="470" customFormat="false" ht="15.95" hidden="false" customHeight="true" outlineLevel="0" collapsed="false">
      <c r="A470" s="55" t="n">
        <v>464</v>
      </c>
      <c r="B470" s="59"/>
      <c r="C470" s="79" t="s">
        <v>865</v>
      </c>
      <c r="D470" s="138" t="n">
        <v>676</v>
      </c>
      <c r="E470" s="138" t="n">
        <v>676</v>
      </c>
      <c r="F470" s="138" t="n">
        <v>7</v>
      </c>
      <c r="G470" s="138" t="n">
        <v>7</v>
      </c>
      <c r="H470" s="138" t="n">
        <v>10</v>
      </c>
      <c r="I470" s="138" t="n">
        <v>10</v>
      </c>
      <c r="J470" s="138" t="n">
        <v>659</v>
      </c>
      <c r="K470" s="138" t="n">
        <v>659</v>
      </c>
      <c r="L470" s="138" t="n">
        <v>23</v>
      </c>
      <c r="M470" s="138" t="n">
        <v>182</v>
      </c>
      <c r="N470" s="138" t="n">
        <v>471</v>
      </c>
      <c r="O470" s="138"/>
      <c r="P470" s="138" t="n">
        <v>23354346</v>
      </c>
      <c r="Q470" s="138" t="n">
        <v>23354346</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t="n">
        <v>1</v>
      </c>
      <c r="P471" s="138"/>
      <c r="Q471" s="138"/>
      <c r="R471" s="135"/>
    </row>
    <row r="472" customFormat="false" ht="15.95" hidden="false" customHeight="true" outlineLevel="0" collapsed="false">
      <c r="A472" s="55" t="n">
        <v>466</v>
      </c>
      <c r="B472" s="59"/>
      <c r="C472" s="79" t="s">
        <v>867</v>
      </c>
      <c r="D472" s="138" t="n">
        <v>32</v>
      </c>
      <c r="E472" s="138" t="n">
        <v>29</v>
      </c>
      <c r="F472" s="138"/>
      <c r="G472" s="138"/>
      <c r="H472" s="138"/>
      <c r="I472" s="138"/>
      <c r="J472" s="138" t="n">
        <v>32</v>
      </c>
      <c r="K472" s="138" t="n">
        <v>29</v>
      </c>
      <c r="L472" s="138"/>
      <c r="M472" s="138" t="n">
        <v>31</v>
      </c>
      <c r="N472" s="138" t="n">
        <v>1</v>
      </c>
      <c r="O472" s="138"/>
      <c r="P472" s="138" t="n">
        <v>10000</v>
      </c>
      <c r="Q472" s="138" t="n">
        <v>10000</v>
      </c>
      <c r="R472" s="67"/>
    </row>
    <row r="473" customFormat="false" ht="32.1" hidden="false" customHeight="true" outlineLevel="0" collapsed="false">
      <c r="A473" s="55" t="n">
        <v>467</v>
      </c>
      <c r="B473" s="59"/>
      <c r="C473" s="79" t="s">
        <v>868</v>
      </c>
      <c r="D473" s="138" t="n">
        <v>313</v>
      </c>
      <c r="E473" s="138" t="n">
        <v>202</v>
      </c>
      <c r="F473" s="138" t="n">
        <v>10</v>
      </c>
      <c r="G473" s="138" t="n">
        <v>2</v>
      </c>
      <c r="H473" s="138" t="n">
        <v>11</v>
      </c>
      <c r="I473" s="138" t="n">
        <v>6</v>
      </c>
      <c r="J473" s="138" t="n">
        <v>292</v>
      </c>
      <c r="K473" s="138" t="n">
        <v>194</v>
      </c>
      <c r="L473" s="138" t="n">
        <v>4</v>
      </c>
      <c r="M473" s="138" t="n">
        <v>209</v>
      </c>
      <c r="N473" s="138" t="n">
        <v>100</v>
      </c>
      <c r="O473" s="138" t="n">
        <v>21</v>
      </c>
      <c r="P473" s="138" t="n">
        <v>7272537</v>
      </c>
      <c r="Q473" s="138" t="n">
        <v>6527876</v>
      </c>
      <c r="R473" s="67"/>
    </row>
    <row r="474" customFormat="false" ht="32.1" hidden="false" customHeight="true" outlineLevel="0" collapsed="false">
      <c r="A474" s="55" t="n">
        <v>468</v>
      </c>
      <c r="B474" s="59"/>
      <c r="C474" s="79" t="s">
        <v>940</v>
      </c>
      <c r="D474" s="138" t="n">
        <v>215</v>
      </c>
      <c r="E474" s="138" t="n">
        <v>124</v>
      </c>
      <c r="F474" s="138" t="n">
        <v>2</v>
      </c>
      <c r="G474" s="138" t="n">
        <v>1</v>
      </c>
      <c r="H474" s="138" t="n">
        <v>4</v>
      </c>
      <c r="I474" s="138" t="n">
        <v>1</v>
      </c>
      <c r="J474" s="138" t="n">
        <v>209</v>
      </c>
      <c r="K474" s="138" t="n">
        <v>122</v>
      </c>
      <c r="L474" s="138" t="n">
        <v>5</v>
      </c>
      <c r="M474" s="138" t="n">
        <v>67</v>
      </c>
      <c r="N474" s="138" t="n">
        <v>143</v>
      </c>
      <c r="O474" s="138" t="n">
        <v>35</v>
      </c>
      <c r="P474" s="138" t="n">
        <v>5816108</v>
      </c>
      <c r="Q474" s="138" t="n">
        <v>2978410</v>
      </c>
      <c r="R474" s="67"/>
    </row>
    <row r="475" customFormat="false" ht="15.95" hidden="false" customHeight="true" outlineLevel="0" collapsed="false">
      <c r="A475" s="55" t="n">
        <v>469</v>
      </c>
      <c r="B475" s="59"/>
      <c r="C475" s="79" t="s">
        <v>870</v>
      </c>
      <c r="D475" s="138" t="n">
        <v>750</v>
      </c>
      <c r="E475" s="138" t="n">
        <v>330</v>
      </c>
      <c r="F475" s="138" t="n">
        <v>8</v>
      </c>
      <c r="G475" s="138" t="n">
        <v>3</v>
      </c>
      <c r="H475" s="138" t="n">
        <v>10</v>
      </c>
      <c r="I475" s="138" t="n">
        <v>3</v>
      </c>
      <c r="J475" s="138" t="n">
        <v>732</v>
      </c>
      <c r="K475" s="138" t="n">
        <v>324</v>
      </c>
      <c r="L475" s="138" t="n">
        <v>27</v>
      </c>
      <c r="M475" s="138" t="n">
        <v>54</v>
      </c>
      <c r="N475" s="138" t="n">
        <v>669</v>
      </c>
      <c r="O475" s="138" t="n">
        <v>205</v>
      </c>
      <c r="P475" s="138" t="n">
        <v>183044166</v>
      </c>
      <c r="Q475" s="138" t="n">
        <v>13541535</v>
      </c>
      <c r="R475" s="67"/>
    </row>
    <row r="476" customFormat="false" ht="15.95" hidden="false" customHeight="true" outlineLevel="0" collapsed="false">
      <c r="A476" s="55" t="n">
        <v>470</v>
      </c>
      <c r="B476" s="59"/>
      <c r="C476" s="79" t="s">
        <v>871</v>
      </c>
      <c r="D476" s="138" t="n">
        <v>46</v>
      </c>
      <c r="E476" s="138" t="n">
        <v>20</v>
      </c>
      <c r="F476" s="138" t="n">
        <v>1</v>
      </c>
      <c r="G476" s="138" t="n">
        <v>1</v>
      </c>
      <c r="H476" s="138" t="n">
        <v>2</v>
      </c>
      <c r="I476" s="138"/>
      <c r="J476" s="138" t="n">
        <v>43</v>
      </c>
      <c r="K476" s="138" t="n">
        <v>19</v>
      </c>
      <c r="L476" s="138" t="n">
        <v>9</v>
      </c>
      <c r="M476" s="138" t="n">
        <v>7</v>
      </c>
      <c r="N476" s="138" t="n">
        <v>30</v>
      </c>
      <c r="O476" s="138" t="n">
        <v>1</v>
      </c>
      <c r="P476" s="138" t="n">
        <v>16884226</v>
      </c>
      <c r="Q476" s="138" t="n">
        <v>16844984</v>
      </c>
      <c r="R476" s="67"/>
    </row>
    <row r="477" customFormat="false" ht="15.95" hidden="false" customHeight="true" outlineLevel="0" collapsed="false">
      <c r="A477" s="55" t="n">
        <v>471</v>
      </c>
      <c r="B477" s="59"/>
      <c r="C477" s="79" t="s">
        <v>872</v>
      </c>
      <c r="D477" s="138" t="n">
        <v>1</v>
      </c>
      <c r="E477" s="138" t="n">
        <v>1</v>
      </c>
      <c r="F477" s="138"/>
      <c r="G477" s="138"/>
      <c r="H477" s="138"/>
      <c r="I477" s="138"/>
      <c r="J477" s="138" t="n">
        <v>1</v>
      </c>
      <c r="K477" s="138" t="n">
        <v>1</v>
      </c>
      <c r="L477" s="138"/>
      <c r="M477" s="138"/>
      <c r="N477" s="138" t="n">
        <v>1</v>
      </c>
      <c r="O477" s="138"/>
      <c r="P477" s="138" t="n">
        <v>2200300</v>
      </c>
      <c r="Q477" s="138" t="n">
        <v>2200300</v>
      </c>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9C4D5E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13480</v>
      </c>
      <c r="E6" s="156" t="n">
        <v>13368</v>
      </c>
      <c r="F6" s="156" t="n">
        <v>13384</v>
      </c>
      <c r="G6" s="156" t="n">
        <v>361</v>
      </c>
      <c r="H6" s="156" t="n">
        <v>11628</v>
      </c>
      <c r="I6" s="156" t="n">
        <v>1071</v>
      </c>
      <c r="J6" s="156" t="n">
        <v>75</v>
      </c>
      <c r="K6" s="156" t="n">
        <v>96</v>
      </c>
      <c r="L6" s="150"/>
    </row>
    <row r="7" customFormat="false" ht="16.5" hidden="false" customHeight="true" outlineLevel="0" collapsed="false">
      <c r="A7" s="136" t="n">
        <v>2</v>
      </c>
      <c r="B7" s="127" t="s">
        <v>952</v>
      </c>
      <c r="C7" s="157" t="s">
        <v>953</v>
      </c>
      <c r="D7" s="156" t="n">
        <v>2</v>
      </c>
      <c r="E7" s="156" t="n">
        <v>2</v>
      </c>
      <c r="F7" s="156" t="n">
        <v>2</v>
      </c>
      <c r="G7" s="156"/>
      <c r="H7" s="156" t="n">
        <v>2</v>
      </c>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t="n">
        <v>3</v>
      </c>
      <c r="E10" s="156" t="n">
        <v>3</v>
      </c>
      <c r="F10" s="156" t="n">
        <v>3</v>
      </c>
      <c r="G10" s="156"/>
      <c r="H10" s="156" t="n">
        <v>3</v>
      </c>
      <c r="I10" s="156"/>
      <c r="J10" s="156"/>
      <c r="K10" s="156"/>
      <c r="L10" s="150"/>
      <c r="M10" s="144"/>
    </row>
    <row r="11" customFormat="false" ht="16.5" hidden="false" customHeight="true" outlineLevel="0" collapsed="false">
      <c r="A11" s="136" t="n">
        <v>6</v>
      </c>
      <c r="B11" s="158" t="s">
        <v>957</v>
      </c>
      <c r="C11" s="158"/>
      <c r="D11" s="156" t="n">
        <v>1</v>
      </c>
      <c r="E11" s="156" t="n">
        <v>1</v>
      </c>
      <c r="F11" s="156" t="n">
        <v>1</v>
      </c>
      <c r="G11" s="156"/>
      <c r="H11" s="156"/>
      <c r="I11" s="156" t="n">
        <v>1</v>
      </c>
      <c r="J11" s="156"/>
      <c r="K11" s="156"/>
      <c r="L11" s="150"/>
      <c r="M11" s="144"/>
    </row>
    <row r="12" s="144" customFormat="true" ht="16.5" hidden="false" customHeight="true" outlineLevel="0" collapsed="false">
      <c r="A12" s="136" t="n">
        <v>7</v>
      </c>
      <c r="B12" s="158" t="s">
        <v>958</v>
      </c>
      <c r="C12" s="158"/>
      <c r="D12" s="156" t="n">
        <v>4</v>
      </c>
      <c r="E12" s="156" t="n">
        <v>4</v>
      </c>
      <c r="F12" s="156" t="n">
        <v>4</v>
      </c>
      <c r="G12" s="156"/>
      <c r="H12" s="156" t="n">
        <v>2</v>
      </c>
      <c r="I12" s="156" t="n">
        <v>2</v>
      </c>
      <c r="J12" s="156"/>
      <c r="K12" s="156"/>
      <c r="L12" s="159"/>
    </row>
    <row r="13" customFormat="false" ht="22.5" hidden="false" customHeight="true" outlineLevel="0" collapsed="false">
      <c r="A13" s="136" t="n">
        <v>8</v>
      </c>
      <c r="B13" s="158" t="s">
        <v>959</v>
      </c>
      <c r="C13" s="158"/>
      <c r="D13" s="156" t="n">
        <v>1</v>
      </c>
      <c r="E13" s="156" t="n">
        <v>1</v>
      </c>
      <c r="F13" s="156" t="n">
        <v>1</v>
      </c>
      <c r="G13" s="156"/>
      <c r="H13" s="156" t="n">
        <v>1</v>
      </c>
      <c r="I13" s="156"/>
      <c r="J13" s="156"/>
      <c r="K13" s="156"/>
      <c r="L13" s="150"/>
      <c r="M13" s="144"/>
    </row>
    <row r="14" s="144" customFormat="true" ht="16.5" hidden="false" customHeight="true" outlineLevel="0" collapsed="false">
      <c r="A14" s="136" t="n">
        <v>9</v>
      </c>
      <c r="B14" s="158" t="s">
        <v>960</v>
      </c>
      <c r="C14" s="158"/>
      <c r="D14" s="156" t="n">
        <v>7</v>
      </c>
      <c r="E14" s="156" t="n">
        <v>7</v>
      </c>
      <c r="F14" s="156" t="n">
        <v>7</v>
      </c>
      <c r="G14" s="156"/>
      <c r="H14" s="156" t="n">
        <v>1</v>
      </c>
      <c r="I14" s="156" t="n">
        <v>3</v>
      </c>
      <c r="J14" s="156"/>
      <c r="K14" s="156"/>
      <c r="L14" s="159"/>
    </row>
    <row r="15" customFormat="false" ht="16.5" hidden="false" customHeight="true" outlineLevel="0" collapsed="false">
      <c r="A15" s="136" t="n">
        <v>10</v>
      </c>
      <c r="B15" s="158" t="s">
        <v>961</v>
      </c>
      <c r="C15" s="158"/>
      <c r="D15" s="156" t="n">
        <v>25</v>
      </c>
      <c r="E15" s="156" t="n">
        <v>24</v>
      </c>
      <c r="F15" s="156" t="n">
        <v>25</v>
      </c>
      <c r="G15" s="156"/>
      <c r="H15" s="156" t="n">
        <v>10</v>
      </c>
      <c r="I15" s="156" t="n">
        <v>13</v>
      </c>
      <c r="J15" s="156"/>
      <c r="K15" s="156"/>
      <c r="L15" s="150"/>
      <c r="M15" s="144"/>
    </row>
    <row r="16" customFormat="false" ht="16.5" hidden="false" customHeight="true" outlineLevel="0" collapsed="false">
      <c r="A16" s="136" t="n">
        <v>11</v>
      </c>
      <c r="B16" s="158" t="s">
        <v>962</v>
      </c>
      <c r="C16" s="158"/>
      <c r="D16" s="156" t="n">
        <v>4</v>
      </c>
      <c r="E16" s="156" t="n">
        <v>4</v>
      </c>
      <c r="F16" s="156" t="n">
        <v>4</v>
      </c>
      <c r="G16" s="156"/>
      <c r="H16" s="156" t="n">
        <v>2</v>
      </c>
      <c r="I16" s="156" t="n">
        <v>1</v>
      </c>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t="n">
        <v>6</v>
      </c>
      <c r="E20" s="156" t="n">
        <v>6</v>
      </c>
      <c r="F20" s="156" t="n">
        <v>6</v>
      </c>
      <c r="G20" s="156" t="n">
        <v>1</v>
      </c>
      <c r="H20" s="156" t="n">
        <v>1</v>
      </c>
      <c r="I20" s="156" t="n">
        <v>2</v>
      </c>
      <c r="J20" s="156"/>
      <c r="K20" s="156"/>
      <c r="L20" s="150"/>
      <c r="M20" s="144"/>
    </row>
    <row r="21" customFormat="false" ht="16.5" hidden="false" customHeight="true" outlineLevel="0" collapsed="false">
      <c r="A21" s="136" t="n">
        <v>16</v>
      </c>
      <c r="B21" s="160" t="s">
        <v>967</v>
      </c>
      <c r="C21" s="160"/>
      <c r="D21" s="156" t="n">
        <v>905</v>
      </c>
      <c r="E21" s="156" t="n">
        <v>861</v>
      </c>
      <c r="F21" s="156" t="n">
        <v>831</v>
      </c>
      <c r="G21" s="156" t="n">
        <v>19</v>
      </c>
      <c r="H21" s="156" t="n">
        <v>609</v>
      </c>
      <c r="I21" s="156" t="n">
        <v>73</v>
      </c>
      <c r="J21" s="156" t="n">
        <v>71</v>
      </c>
      <c r="K21" s="156" t="n">
        <v>74</v>
      </c>
      <c r="L21" s="150"/>
      <c r="M21" s="144"/>
    </row>
    <row r="22" customFormat="false" ht="16.5" hidden="false" customHeight="true" outlineLevel="0" collapsed="false">
      <c r="A22" s="136" t="n">
        <v>17</v>
      </c>
      <c r="B22" s="161" t="s">
        <v>886</v>
      </c>
      <c r="C22" s="162" t="s">
        <v>968</v>
      </c>
      <c r="D22" s="156" t="n">
        <v>73</v>
      </c>
      <c r="E22" s="156" t="n">
        <v>73</v>
      </c>
      <c r="F22" s="156" t="n">
        <v>72</v>
      </c>
      <c r="G22" s="156" t="n">
        <v>3</v>
      </c>
      <c r="H22" s="156" t="n">
        <v>61</v>
      </c>
      <c r="I22" s="156" t="n">
        <v>6</v>
      </c>
      <c r="J22" s="156"/>
      <c r="K22" s="156" t="n">
        <v>1</v>
      </c>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584</v>
      </c>
      <c r="E24" s="156" t="n">
        <v>540</v>
      </c>
      <c r="F24" s="156" t="n">
        <v>511</v>
      </c>
      <c r="G24" s="156" t="n">
        <v>14</v>
      </c>
      <c r="H24" s="156" t="n">
        <v>333</v>
      </c>
      <c r="I24" s="156" t="n">
        <v>63</v>
      </c>
      <c r="J24" s="156" t="n">
        <v>46</v>
      </c>
      <c r="K24" s="156" t="n">
        <v>73</v>
      </c>
      <c r="L24" s="150"/>
      <c r="M24" s="144"/>
    </row>
    <row r="25" customFormat="false" ht="16.5" hidden="false" customHeight="true" outlineLevel="0" collapsed="false">
      <c r="A25" s="136" t="n">
        <v>20</v>
      </c>
      <c r="B25" s="161"/>
      <c r="C25" s="162" t="s">
        <v>971</v>
      </c>
      <c r="D25" s="156" t="n">
        <v>195</v>
      </c>
      <c r="E25" s="156" t="n">
        <v>195</v>
      </c>
      <c r="F25" s="156" t="n">
        <v>195</v>
      </c>
      <c r="G25" s="156" t="n">
        <v>2</v>
      </c>
      <c r="H25" s="156" t="n">
        <v>180</v>
      </c>
      <c r="I25" s="156" t="n">
        <v>2</v>
      </c>
      <c r="J25" s="156" t="n">
        <v>10</v>
      </c>
      <c r="K25" s="156"/>
      <c r="L25" s="150"/>
      <c r="M25" s="144"/>
    </row>
    <row r="26" customFormat="false" ht="16.5" hidden="false" customHeight="true" outlineLevel="0" collapsed="false">
      <c r="A26" s="136" t="n">
        <v>21</v>
      </c>
      <c r="B26" s="161"/>
      <c r="C26" s="162" t="s">
        <v>972</v>
      </c>
      <c r="D26" s="156" t="n">
        <v>53</v>
      </c>
      <c r="E26" s="156" t="n">
        <v>53</v>
      </c>
      <c r="F26" s="156" t="n">
        <v>53</v>
      </c>
      <c r="G26" s="156"/>
      <c r="H26" s="156" t="n">
        <v>35</v>
      </c>
      <c r="I26" s="156" t="n">
        <v>2</v>
      </c>
      <c r="J26" s="156" t="n">
        <v>15</v>
      </c>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t="n">
        <v>51</v>
      </c>
      <c r="E29" s="156" t="n">
        <v>49</v>
      </c>
      <c r="F29" s="156" t="n">
        <v>50</v>
      </c>
      <c r="G29" s="156" t="n">
        <v>2</v>
      </c>
      <c r="H29" s="156" t="n">
        <v>29</v>
      </c>
      <c r="I29" s="156" t="n">
        <v>10</v>
      </c>
      <c r="J29" s="156" t="n">
        <v>1</v>
      </c>
      <c r="K29" s="156" t="n">
        <v>1</v>
      </c>
      <c r="L29" s="150"/>
      <c r="M29" s="144"/>
    </row>
    <row r="30" customFormat="false" ht="16.5" hidden="false" customHeight="true" outlineLevel="0" collapsed="false">
      <c r="A30" s="136" t="n">
        <v>25</v>
      </c>
      <c r="B30" s="158" t="s">
        <v>976</v>
      </c>
      <c r="C30" s="158"/>
      <c r="D30" s="156" t="n">
        <v>3</v>
      </c>
      <c r="E30" s="156" t="n">
        <v>3</v>
      </c>
      <c r="F30" s="156" t="n">
        <v>3</v>
      </c>
      <c r="G30" s="156"/>
      <c r="H30" s="156" t="n">
        <v>1</v>
      </c>
      <c r="I30" s="156" t="n">
        <v>1</v>
      </c>
      <c r="J30" s="156"/>
      <c r="K30" s="156"/>
      <c r="L30" s="150"/>
      <c r="M30" s="144"/>
    </row>
    <row r="31" customFormat="false" ht="16.5" hidden="false" customHeight="true" outlineLevel="0" collapsed="false">
      <c r="A31" s="136" t="n">
        <v>26</v>
      </c>
      <c r="B31" s="158" t="s">
        <v>977</v>
      </c>
      <c r="C31" s="158"/>
      <c r="D31" s="156" t="n">
        <v>63</v>
      </c>
      <c r="E31" s="156" t="n">
        <v>63</v>
      </c>
      <c r="F31" s="156" t="n">
        <v>61</v>
      </c>
      <c r="G31" s="156" t="n">
        <v>1</v>
      </c>
      <c r="H31" s="156" t="n">
        <v>60</v>
      </c>
      <c r="I31" s="156"/>
      <c r="J31" s="156"/>
      <c r="K31" s="156" t="n">
        <v>2</v>
      </c>
      <c r="L31" s="150"/>
      <c r="M31" s="144"/>
    </row>
    <row r="32" customFormat="false" ht="16.5" hidden="false" customHeight="true" outlineLevel="0" collapsed="false">
      <c r="A32" s="136" t="n">
        <v>27</v>
      </c>
      <c r="B32" s="158" t="s">
        <v>978</v>
      </c>
      <c r="C32" s="158"/>
      <c r="D32" s="156" t="n">
        <v>7</v>
      </c>
      <c r="E32" s="156" t="n">
        <v>5</v>
      </c>
      <c r="F32" s="156" t="n">
        <v>5</v>
      </c>
      <c r="G32" s="156"/>
      <c r="H32" s="156" t="n">
        <v>3</v>
      </c>
      <c r="I32" s="156" t="n">
        <v>2</v>
      </c>
      <c r="J32" s="156"/>
      <c r="K32" s="156" t="n">
        <v>2</v>
      </c>
      <c r="L32" s="150"/>
      <c r="M32" s="144"/>
    </row>
    <row r="33" customFormat="false" ht="16.5" hidden="false" customHeight="true" outlineLevel="0" collapsed="false">
      <c r="A33" s="136" t="n">
        <v>28</v>
      </c>
      <c r="B33" s="158" t="s">
        <v>979</v>
      </c>
      <c r="C33" s="158"/>
      <c r="D33" s="156" t="n">
        <v>173</v>
      </c>
      <c r="E33" s="156" t="n">
        <v>173</v>
      </c>
      <c r="F33" s="156" t="n">
        <v>173</v>
      </c>
      <c r="G33" s="156" t="n">
        <v>8</v>
      </c>
      <c r="H33" s="156" t="n">
        <v>150</v>
      </c>
      <c r="I33" s="156" t="n">
        <v>11</v>
      </c>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202</v>
      </c>
      <c r="E35" s="156" t="n">
        <v>202</v>
      </c>
      <c r="F35" s="156" t="n">
        <v>200</v>
      </c>
      <c r="G35" s="156"/>
      <c r="H35" s="156" t="n">
        <v>196</v>
      </c>
      <c r="I35" s="156"/>
      <c r="J35" s="156" t="n">
        <v>3</v>
      </c>
      <c r="K35" s="156" t="n">
        <v>2</v>
      </c>
      <c r="L35" s="150"/>
      <c r="M35" s="144"/>
    </row>
    <row r="36" customFormat="false" ht="16.5" hidden="false" customHeight="true" outlineLevel="0" collapsed="false">
      <c r="A36" s="136" t="n">
        <v>31</v>
      </c>
      <c r="B36" s="158" t="s">
        <v>982</v>
      </c>
      <c r="C36" s="158"/>
      <c r="D36" s="156" t="n">
        <v>2046</v>
      </c>
      <c r="E36" s="156" t="n">
        <v>2046</v>
      </c>
      <c r="F36" s="156" t="n">
        <v>2046</v>
      </c>
      <c r="G36" s="156" t="n">
        <v>120</v>
      </c>
      <c r="H36" s="156" t="n">
        <v>1700</v>
      </c>
      <c r="I36" s="156" t="n">
        <v>200</v>
      </c>
      <c r="J36" s="156"/>
      <c r="K36" s="156"/>
      <c r="L36" s="150"/>
      <c r="M36" s="144"/>
    </row>
    <row r="37" customFormat="false" ht="16.5" hidden="false" customHeight="true" outlineLevel="0" collapsed="false">
      <c r="A37" s="136" t="n">
        <v>32</v>
      </c>
      <c r="B37" s="158" t="s">
        <v>983</v>
      </c>
      <c r="C37" s="158"/>
      <c r="D37" s="156" t="n">
        <v>27</v>
      </c>
      <c r="E37" s="156" t="n">
        <v>27</v>
      </c>
      <c r="F37" s="156" t="n">
        <v>27</v>
      </c>
      <c r="G37" s="156"/>
      <c r="H37" s="156" t="n">
        <v>25</v>
      </c>
      <c r="I37" s="156" t="n">
        <v>1</v>
      </c>
      <c r="J37" s="156"/>
      <c r="K37" s="156"/>
      <c r="L37" s="150"/>
      <c r="M37" s="144"/>
    </row>
    <row r="38" customFormat="false" ht="16.5" hidden="false" customHeight="true" outlineLevel="0" collapsed="false">
      <c r="A38" s="136" t="n">
        <v>33</v>
      </c>
      <c r="B38" s="158" t="s">
        <v>984</v>
      </c>
      <c r="C38" s="158"/>
      <c r="D38" s="156" t="n">
        <v>6807</v>
      </c>
      <c r="E38" s="156" t="n">
        <v>6774</v>
      </c>
      <c r="F38" s="156" t="n">
        <v>6797</v>
      </c>
      <c r="G38" s="156" t="n">
        <v>103</v>
      </c>
      <c r="H38" s="156" t="n">
        <v>6279</v>
      </c>
      <c r="I38" s="156" t="n">
        <v>357</v>
      </c>
      <c r="J38" s="156"/>
      <c r="K38" s="156" t="n">
        <v>10</v>
      </c>
      <c r="L38" s="150"/>
      <c r="M38" s="144"/>
    </row>
    <row r="39" customFormat="false" ht="16.5" hidden="false" customHeight="true" outlineLevel="0" collapsed="false">
      <c r="A39" s="136" t="n">
        <v>34</v>
      </c>
      <c r="B39" s="158" t="s">
        <v>985</v>
      </c>
      <c r="C39" s="158"/>
      <c r="D39" s="156" t="n">
        <v>1791</v>
      </c>
      <c r="E39" s="156" t="n">
        <v>1785</v>
      </c>
      <c r="F39" s="156" t="n">
        <v>1790</v>
      </c>
      <c r="G39" s="156" t="n">
        <v>49</v>
      </c>
      <c r="H39" s="156" t="n">
        <v>1603</v>
      </c>
      <c r="I39" s="156" t="n">
        <v>114</v>
      </c>
      <c r="J39" s="156"/>
      <c r="K39" s="156" t="n">
        <v>1</v>
      </c>
      <c r="L39" s="150"/>
      <c r="M39" s="144"/>
    </row>
    <row r="40" customFormat="false" ht="16.5" hidden="false" customHeight="true" outlineLevel="0" collapsed="false">
      <c r="A40" s="136" t="n">
        <v>35</v>
      </c>
      <c r="B40" s="158" t="s">
        <v>986</v>
      </c>
      <c r="C40" s="158"/>
      <c r="D40" s="156" t="n">
        <v>339</v>
      </c>
      <c r="E40" s="156" t="n">
        <v>331</v>
      </c>
      <c r="F40" s="156" t="n">
        <v>338</v>
      </c>
      <c r="G40" s="156" t="n">
        <v>8</v>
      </c>
      <c r="H40" s="156" t="n">
        <v>175</v>
      </c>
      <c r="I40" s="156" t="n">
        <v>133</v>
      </c>
      <c r="J40" s="156"/>
      <c r="K40" s="156" t="n">
        <v>1</v>
      </c>
      <c r="L40" s="150"/>
      <c r="M40" s="144"/>
    </row>
    <row r="41" s="144" customFormat="true" ht="16.5" hidden="false" customHeight="true" outlineLevel="0" collapsed="false">
      <c r="A41" s="136" t="n">
        <v>36</v>
      </c>
      <c r="B41" s="158" t="s">
        <v>987</v>
      </c>
      <c r="C41" s="158"/>
      <c r="D41" s="156" t="n">
        <v>43</v>
      </c>
      <c r="E41" s="156" t="n">
        <v>43</v>
      </c>
      <c r="F41" s="156" t="n">
        <v>43</v>
      </c>
      <c r="G41" s="156"/>
      <c r="H41" s="156" t="n">
        <v>43</v>
      </c>
      <c r="I41" s="156"/>
      <c r="J41" s="156"/>
      <c r="K41" s="156"/>
      <c r="L41" s="159"/>
    </row>
    <row r="42" customFormat="false" ht="16.5" hidden="false" customHeight="true" outlineLevel="0" collapsed="false">
      <c r="A42" s="136" t="n">
        <v>37</v>
      </c>
      <c r="B42" s="164" t="s">
        <v>988</v>
      </c>
      <c r="C42" s="164"/>
      <c r="D42" s="156" t="n">
        <v>970</v>
      </c>
      <c r="E42" s="156" t="n">
        <v>954</v>
      </c>
      <c r="F42" s="156" t="n">
        <v>967</v>
      </c>
      <c r="G42" s="156" t="n">
        <v>50</v>
      </c>
      <c r="H42" s="156" t="n">
        <v>733</v>
      </c>
      <c r="I42" s="156" t="n">
        <v>147</v>
      </c>
      <c r="J42" s="156"/>
      <c r="K42" s="156" t="n">
        <v>3</v>
      </c>
      <c r="L42" s="150"/>
      <c r="M42" s="144"/>
    </row>
    <row r="43" customFormat="false" ht="25.5" hidden="false" customHeight="true" outlineLevel="0" collapsed="false">
      <c r="A43" s="136" t="n">
        <v>38</v>
      </c>
      <c r="B43" s="155" t="s">
        <v>989</v>
      </c>
      <c r="C43" s="155"/>
      <c r="D43" s="156" t="n">
        <v>1523</v>
      </c>
      <c r="E43" s="156" t="n">
        <v>1489</v>
      </c>
      <c r="F43" s="156" t="n">
        <v>1497</v>
      </c>
      <c r="G43" s="156" t="n">
        <v>208</v>
      </c>
      <c r="H43" s="156" t="n">
        <v>712</v>
      </c>
      <c r="I43" s="156" t="n">
        <v>332</v>
      </c>
      <c r="J43" s="156"/>
      <c r="K43" s="156" t="n">
        <v>26</v>
      </c>
      <c r="L43" s="150"/>
      <c r="M43" s="144"/>
    </row>
    <row r="44" customFormat="false" ht="16.5" hidden="false" customHeight="true" outlineLevel="0" collapsed="false">
      <c r="A44" s="136" t="n">
        <v>39</v>
      </c>
      <c r="B44" s="165" t="s">
        <v>990</v>
      </c>
      <c r="C44" s="165"/>
      <c r="D44" s="156" t="n">
        <v>1089</v>
      </c>
      <c r="E44" s="156" t="n">
        <v>1072</v>
      </c>
      <c r="F44" s="156" t="n">
        <v>1075</v>
      </c>
      <c r="G44" s="156" t="n">
        <v>146</v>
      </c>
      <c r="H44" s="156" t="n">
        <v>519</v>
      </c>
      <c r="I44" s="156" t="n">
        <v>238</v>
      </c>
      <c r="J44" s="156"/>
      <c r="K44" s="156" t="n">
        <v>14</v>
      </c>
      <c r="L44" s="150"/>
      <c r="M44" s="144"/>
    </row>
    <row r="45" s="144" customFormat="true" ht="30" hidden="false" customHeight="true" outlineLevel="0" collapsed="false">
      <c r="A45" s="136" t="n">
        <v>40</v>
      </c>
      <c r="B45" s="165" t="s">
        <v>991</v>
      </c>
      <c r="C45" s="165"/>
      <c r="D45" s="156" t="n">
        <v>715</v>
      </c>
      <c r="E45" s="156" t="n">
        <v>702</v>
      </c>
      <c r="F45" s="156" t="n">
        <v>704</v>
      </c>
      <c r="G45" s="156" t="n">
        <v>112</v>
      </c>
      <c r="H45" s="156" t="n">
        <v>414</v>
      </c>
      <c r="I45" s="156" t="n">
        <v>133</v>
      </c>
      <c r="J45" s="156"/>
      <c r="K45" s="156" t="n">
        <v>11</v>
      </c>
      <c r="L45" s="159"/>
    </row>
    <row r="46" customFormat="false" ht="16.5" hidden="false" customHeight="true" outlineLevel="0" collapsed="false">
      <c r="A46" s="136" t="n">
        <v>41</v>
      </c>
      <c r="B46" s="165" t="s">
        <v>992</v>
      </c>
      <c r="C46" s="165"/>
      <c r="D46" s="156" t="n">
        <v>1</v>
      </c>
      <c r="E46" s="156" t="n">
        <v>1</v>
      </c>
      <c r="F46" s="156" t="n">
        <v>1</v>
      </c>
      <c r="G46" s="156"/>
      <c r="H46" s="156"/>
      <c r="I46" s="156" t="n">
        <v>1</v>
      </c>
      <c r="J46" s="156"/>
      <c r="K46" s="156"/>
      <c r="L46" s="150"/>
      <c r="M46" s="144"/>
    </row>
    <row r="47" customFormat="false" ht="16.5" hidden="false" customHeight="true" outlineLevel="0" collapsed="false">
      <c r="A47" s="136" t="n">
        <v>42</v>
      </c>
      <c r="B47" s="166" t="s">
        <v>993</v>
      </c>
      <c r="C47" s="166"/>
      <c r="D47" s="156" t="n">
        <v>330</v>
      </c>
      <c r="E47" s="156" t="n">
        <v>314</v>
      </c>
      <c r="F47" s="156" t="n">
        <v>321</v>
      </c>
      <c r="G47" s="156" t="n">
        <v>49</v>
      </c>
      <c r="H47" s="156" t="n">
        <v>168</v>
      </c>
      <c r="I47" s="156" t="n">
        <v>61</v>
      </c>
      <c r="J47" s="156"/>
      <c r="K47" s="156" t="n">
        <v>9</v>
      </c>
      <c r="L47" s="150"/>
      <c r="M47" s="144"/>
    </row>
    <row r="48" customFormat="false" ht="16.5" hidden="false" customHeight="true" outlineLevel="0" collapsed="false">
      <c r="A48" s="136" t="n">
        <v>43</v>
      </c>
      <c r="B48" s="166" t="s">
        <v>994</v>
      </c>
      <c r="C48" s="166"/>
      <c r="D48" s="156" t="n">
        <v>10</v>
      </c>
      <c r="E48" s="156" t="n">
        <v>10</v>
      </c>
      <c r="F48" s="156" t="n">
        <v>10</v>
      </c>
      <c r="G48" s="156" t="n">
        <v>3</v>
      </c>
      <c r="H48" s="156" t="n">
        <v>1</v>
      </c>
      <c r="I48" s="156" t="n">
        <v>4</v>
      </c>
      <c r="J48" s="156"/>
      <c r="K48" s="156"/>
      <c r="L48" s="150"/>
      <c r="M48" s="144"/>
    </row>
    <row r="49" customFormat="false" ht="16.5" hidden="false" customHeight="true" outlineLevel="0" collapsed="false">
      <c r="A49" s="136" t="n">
        <v>44</v>
      </c>
      <c r="B49" s="166" t="s">
        <v>995</v>
      </c>
      <c r="C49" s="166"/>
      <c r="D49" s="156" t="n">
        <v>28</v>
      </c>
      <c r="E49" s="156" t="n">
        <v>28</v>
      </c>
      <c r="F49" s="156" t="n">
        <v>26</v>
      </c>
      <c r="G49" s="156" t="n">
        <v>3</v>
      </c>
      <c r="H49" s="156" t="n">
        <v>15</v>
      </c>
      <c r="I49" s="156" t="n">
        <v>6</v>
      </c>
      <c r="J49" s="156"/>
      <c r="K49" s="156" t="n">
        <v>2</v>
      </c>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t="n">
        <v>17</v>
      </c>
      <c r="E51" s="156" t="n">
        <v>17</v>
      </c>
      <c r="F51" s="156" t="n">
        <v>17</v>
      </c>
      <c r="G51" s="156" t="n">
        <v>1</v>
      </c>
      <c r="H51" s="156" t="n">
        <v>3</v>
      </c>
      <c r="I51" s="156" t="n">
        <v>11</v>
      </c>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48</v>
      </c>
      <c r="E53" s="156" t="n">
        <v>47</v>
      </c>
      <c r="F53" s="156" t="n">
        <v>47</v>
      </c>
      <c r="G53" s="156" t="n">
        <v>6</v>
      </c>
      <c r="H53" s="156" t="n">
        <v>6</v>
      </c>
      <c r="I53" s="156" t="n">
        <v>11</v>
      </c>
      <c r="J53" s="156"/>
      <c r="K53" s="156" t="n">
        <v>1</v>
      </c>
      <c r="L53" s="150"/>
      <c r="M53" s="144"/>
    </row>
    <row r="54" customFormat="false" ht="16.5" hidden="false" customHeight="true" outlineLevel="0" collapsed="false">
      <c r="A54" s="136" t="n">
        <v>49</v>
      </c>
      <c r="B54" s="167" t="s">
        <v>1000</v>
      </c>
      <c r="C54" s="167"/>
      <c r="D54" s="156" t="n">
        <v>418</v>
      </c>
      <c r="E54" s="156" t="n">
        <v>415</v>
      </c>
      <c r="F54" s="156" t="n">
        <v>411</v>
      </c>
      <c r="G54" s="156" t="n">
        <v>1</v>
      </c>
      <c r="H54" s="156" t="n">
        <v>225</v>
      </c>
      <c r="I54" s="156" t="n">
        <v>162</v>
      </c>
      <c r="J54" s="156"/>
      <c r="K54" s="156" t="n">
        <v>7</v>
      </c>
    </row>
    <row r="55" customFormat="false" ht="16.5" hidden="false" customHeight="true" outlineLevel="0" collapsed="false">
      <c r="A55" s="136" t="n">
        <v>50</v>
      </c>
      <c r="B55" s="167" t="s">
        <v>1001</v>
      </c>
      <c r="C55" s="167"/>
      <c r="D55" s="168" t="n">
        <f aca="false">D6+D43+D54</f>
        <v>15421</v>
      </c>
      <c r="E55" s="168" t="n">
        <f aca="false">E6+E43+E54</f>
        <v>15272</v>
      </c>
      <c r="F55" s="168" t="n">
        <f aca="false">F6+F43+F54</f>
        <v>15292</v>
      </c>
      <c r="G55" s="168" t="n">
        <f aca="false">G6+G43+G54</f>
        <v>570</v>
      </c>
      <c r="H55" s="168" t="n">
        <f aca="false">H6+H43+H54</f>
        <v>12565</v>
      </c>
      <c r="I55" s="168" t="n">
        <f aca="false">I6+I43+I54</f>
        <v>1565</v>
      </c>
      <c r="J55" s="169" t="n">
        <f aca="false">J6+J43+J54</f>
        <v>75</v>
      </c>
      <c r="K55" s="168" t="n">
        <f aca="false">K6+K43+K54</f>
        <v>129</v>
      </c>
    </row>
    <row r="56" s="144" customFormat="true" ht="16.5" hidden="false" customHeight="true" outlineLevel="0" collapsed="false">
      <c r="A56" s="136" t="n">
        <v>51</v>
      </c>
      <c r="B56" s="170" t="s">
        <v>1002</v>
      </c>
      <c r="C56" s="170"/>
      <c r="D56" s="156" t="n">
        <v>95</v>
      </c>
      <c r="E56" s="156" t="n">
        <v>95</v>
      </c>
      <c r="F56" s="156" t="n">
        <v>92</v>
      </c>
      <c r="G56" s="156" t="n">
        <v>2</v>
      </c>
      <c r="H56" s="156" t="n">
        <v>73</v>
      </c>
      <c r="I56" s="156" t="n">
        <v>12</v>
      </c>
      <c r="J56" s="156"/>
      <c r="K56" s="156" t="n">
        <v>3</v>
      </c>
    </row>
    <row r="57" s="144" customFormat="true" ht="16.5" hidden="false" customHeight="true" outlineLevel="0" collapsed="false">
      <c r="A57" s="136" t="n">
        <v>52</v>
      </c>
      <c r="B57" s="170" t="s">
        <v>1003</v>
      </c>
      <c r="C57" s="170"/>
      <c r="D57" s="156" t="n">
        <v>1130</v>
      </c>
      <c r="E57" s="156" t="n">
        <v>1123</v>
      </c>
      <c r="F57" s="156" t="n">
        <v>1116</v>
      </c>
      <c r="G57" s="156" t="n">
        <v>61</v>
      </c>
      <c r="H57" s="156" t="n">
        <v>888</v>
      </c>
      <c r="I57" s="156" t="n">
        <v>106</v>
      </c>
      <c r="J57" s="156" t="n">
        <v>18</v>
      </c>
      <c r="K57" s="156" t="n">
        <v>14</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9C4D5E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t="n">
        <v>20</v>
      </c>
      <c r="D6" s="186" t="n">
        <v>20</v>
      </c>
      <c r="E6" s="186" t="n">
        <v>18</v>
      </c>
      <c r="F6" s="186" t="n">
        <v>1</v>
      </c>
      <c r="G6" s="186" t="n">
        <v>12</v>
      </c>
      <c r="H6" s="186" t="n">
        <v>4</v>
      </c>
      <c r="I6" s="186" t="n">
        <v>2</v>
      </c>
      <c r="J6" s="174"/>
      <c r="K6" s="174"/>
      <c r="L6" s="174"/>
    </row>
    <row r="7" customFormat="false" ht="15.95" hidden="false" customHeight="true" outlineLevel="0" collapsed="false">
      <c r="A7" s="184" t="n">
        <v>2</v>
      </c>
      <c r="B7" s="185" t="s">
        <v>1012</v>
      </c>
      <c r="C7" s="187" t="n">
        <v>130</v>
      </c>
      <c r="D7" s="186" t="n">
        <v>127</v>
      </c>
      <c r="E7" s="186" t="n">
        <v>128</v>
      </c>
      <c r="F7" s="186" t="n">
        <v>2</v>
      </c>
      <c r="G7" s="186" t="n">
        <v>89</v>
      </c>
      <c r="H7" s="186" t="n">
        <v>30</v>
      </c>
      <c r="I7" s="186" t="n">
        <v>2</v>
      </c>
      <c r="J7" s="174"/>
      <c r="K7" s="174"/>
      <c r="L7" s="174"/>
    </row>
    <row r="8" customFormat="false" ht="15.95" hidden="false" customHeight="true" outlineLevel="0" collapsed="false">
      <c r="A8" s="184" t="n">
        <v>3</v>
      </c>
      <c r="B8" s="185" t="s">
        <v>1013</v>
      </c>
      <c r="C8" s="187" t="n">
        <v>7</v>
      </c>
      <c r="D8" s="186" t="n">
        <v>6</v>
      </c>
      <c r="E8" s="186" t="n">
        <v>7</v>
      </c>
      <c r="F8" s="186"/>
      <c r="G8" s="186" t="n">
        <v>3</v>
      </c>
      <c r="H8" s="186" t="n">
        <v>3</v>
      </c>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t="n">
        <v>4</v>
      </c>
      <c r="D11" s="186" t="n">
        <v>2</v>
      </c>
      <c r="E11" s="186" t="n">
        <v>4</v>
      </c>
      <c r="F11" s="186"/>
      <c r="G11" s="186" t="n">
        <v>2</v>
      </c>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t="n">
        <v>13</v>
      </c>
      <c r="D13" s="186" t="n">
        <v>13</v>
      </c>
      <c r="E13" s="186" t="n">
        <v>10</v>
      </c>
      <c r="F13" s="186"/>
      <c r="G13" s="186" t="n">
        <v>10</v>
      </c>
      <c r="H13" s="186"/>
      <c r="I13" s="186" t="n">
        <v>3</v>
      </c>
      <c r="J13" s="174"/>
      <c r="K13" s="174"/>
      <c r="L13" s="174"/>
    </row>
    <row r="14" customFormat="false" ht="32.1" hidden="false" customHeight="true" outlineLevel="0" collapsed="false">
      <c r="A14" s="184" t="n">
        <v>9</v>
      </c>
      <c r="B14" s="185" t="s">
        <v>1019</v>
      </c>
      <c r="C14" s="187" t="n">
        <v>284</v>
      </c>
      <c r="D14" s="186" t="n">
        <v>215</v>
      </c>
      <c r="E14" s="186" t="n">
        <v>209</v>
      </c>
      <c r="F14" s="186" t="n">
        <v>4</v>
      </c>
      <c r="G14" s="186" t="n">
        <v>60</v>
      </c>
      <c r="H14" s="186" t="n">
        <v>131</v>
      </c>
      <c r="I14" s="186" t="n">
        <v>75</v>
      </c>
      <c r="J14" s="174"/>
      <c r="K14" s="174"/>
      <c r="L14" s="174"/>
    </row>
    <row r="15" customFormat="false" ht="32.1" hidden="false" customHeight="true" outlineLevel="0" collapsed="false">
      <c r="A15" s="184" t="n">
        <v>10</v>
      </c>
      <c r="B15" s="185" t="s">
        <v>1020</v>
      </c>
      <c r="C15" s="187" t="n">
        <v>965</v>
      </c>
      <c r="D15" s="186" t="n">
        <v>924</v>
      </c>
      <c r="E15" s="186" t="n">
        <v>931</v>
      </c>
      <c r="F15" s="186" t="n">
        <v>1</v>
      </c>
      <c r="G15" s="186" t="n">
        <v>915</v>
      </c>
      <c r="H15" s="186" t="n">
        <v>10</v>
      </c>
      <c r="I15" s="186" t="n">
        <v>34</v>
      </c>
      <c r="J15" s="174"/>
      <c r="K15" s="174"/>
      <c r="L15" s="174"/>
    </row>
    <row r="16" customFormat="false" ht="48" hidden="false" customHeight="true" outlineLevel="0" collapsed="false">
      <c r="A16" s="184" t="n">
        <v>11</v>
      </c>
      <c r="B16" s="185" t="s">
        <v>1021</v>
      </c>
      <c r="C16" s="187" t="n">
        <v>69</v>
      </c>
      <c r="D16" s="186" t="n">
        <v>50</v>
      </c>
      <c r="E16" s="186" t="n">
        <v>53</v>
      </c>
      <c r="F16" s="186" t="n">
        <v>3</v>
      </c>
      <c r="G16" s="186" t="n">
        <v>28</v>
      </c>
      <c r="H16" s="186" t="n">
        <v>13</v>
      </c>
      <c r="I16" s="186" t="n">
        <v>16</v>
      </c>
      <c r="J16" s="174"/>
      <c r="K16" s="174"/>
      <c r="L16" s="174"/>
    </row>
    <row r="17" customFormat="false" ht="15.95" hidden="false" customHeight="true" outlineLevel="0" collapsed="false">
      <c r="A17" s="184" t="n">
        <v>12</v>
      </c>
      <c r="B17" s="185" t="s">
        <v>1022</v>
      </c>
      <c r="C17" s="187" t="n">
        <v>36</v>
      </c>
      <c r="D17" s="186" t="n">
        <v>35</v>
      </c>
      <c r="E17" s="186" t="n">
        <v>35</v>
      </c>
      <c r="F17" s="186" t="n">
        <v>2</v>
      </c>
      <c r="G17" s="186" t="n">
        <v>24</v>
      </c>
      <c r="H17" s="186" t="n">
        <v>5</v>
      </c>
      <c r="I17" s="186" t="n">
        <v>1</v>
      </c>
      <c r="J17" s="174"/>
      <c r="K17" s="174"/>
      <c r="L17" s="174"/>
    </row>
    <row r="18" customFormat="false" ht="111.95" hidden="false" customHeight="true" outlineLevel="0" collapsed="false">
      <c r="A18" s="184" t="n">
        <v>13</v>
      </c>
      <c r="B18" s="185" t="s">
        <v>1023</v>
      </c>
      <c r="C18" s="187" t="n">
        <v>6</v>
      </c>
      <c r="D18" s="186" t="n">
        <v>6</v>
      </c>
      <c r="E18" s="186" t="n">
        <v>6</v>
      </c>
      <c r="F18" s="186"/>
      <c r="G18" s="186" t="n">
        <v>6</v>
      </c>
      <c r="H18" s="186"/>
      <c r="I18" s="186"/>
      <c r="J18" s="174"/>
      <c r="K18" s="174"/>
      <c r="L18" s="174"/>
    </row>
    <row r="19" customFormat="false" ht="48" hidden="false" customHeight="true" outlineLevel="0" collapsed="false">
      <c r="A19" s="184" t="n">
        <v>14</v>
      </c>
      <c r="B19" s="185" t="s">
        <v>1024</v>
      </c>
      <c r="C19" s="187" t="n">
        <v>2</v>
      </c>
      <c r="D19" s="186" t="n">
        <v>1</v>
      </c>
      <c r="E19" s="186" t="n">
        <v>2</v>
      </c>
      <c r="F19" s="186"/>
      <c r="G19" s="186" t="n">
        <v>1</v>
      </c>
      <c r="H19" s="186" t="n">
        <v>1</v>
      </c>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t="n">
        <v>7</v>
      </c>
      <c r="D21" s="186" t="n">
        <v>3</v>
      </c>
      <c r="E21" s="186" t="n">
        <v>3</v>
      </c>
      <c r="F21" s="186"/>
      <c r="G21" s="186" t="n">
        <v>1</v>
      </c>
      <c r="H21" s="186" t="n">
        <v>2</v>
      </c>
      <c r="I21" s="186" t="n">
        <v>4</v>
      </c>
    </row>
    <row r="22" customFormat="false" ht="32.1" hidden="false" customHeight="true" outlineLevel="0" collapsed="false">
      <c r="A22" s="184" t="n">
        <v>17</v>
      </c>
      <c r="B22" s="188" t="s">
        <v>1027</v>
      </c>
      <c r="C22" s="187" t="n">
        <v>40</v>
      </c>
      <c r="D22" s="186" t="n">
        <v>26</v>
      </c>
      <c r="E22" s="186" t="n">
        <v>36</v>
      </c>
      <c r="F22" s="186" t="n">
        <v>1</v>
      </c>
      <c r="G22" s="186" t="n">
        <v>22</v>
      </c>
      <c r="H22" s="186" t="n">
        <v>11</v>
      </c>
      <c r="I22" s="186" t="n">
        <v>4</v>
      </c>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t="n">
        <v>2</v>
      </c>
      <c r="D24" s="186" t="n">
        <v>2</v>
      </c>
      <c r="E24" s="186" t="n">
        <v>2</v>
      </c>
      <c r="F24" s="186"/>
      <c r="G24" s="186" t="n">
        <v>1</v>
      </c>
      <c r="H24" s="186"/>
      <c r="I24" s="186"/>
      <c r="J24" s="174"/>
      <c r="K24" s="174"/>
      <c r="L24" s="174"/>
    </row>
    <row r="25" customFormat="false" ht="19.5" hidden="false" customHeight="true" outlineLevel="0" collapsed="false">
      <c r="A25" s="184" t="n">
        <v>20</v>
      </c>
      <c r="B25" s="189" t="s">
        <v>1030</v>
      </c>
      <c r="C25" s="187" t="n">
        <v>372</v>
      </c>
      <c r="D25" s="186" t="n">
        <v>370</v>
      </c>
      <c r="E25" s="186" t="n">
        <v>366</v>
      </c>
      <c r="F25" s="186" t="n">
        <v>8</v>
      </c>
      <c r="G25" s="186" t="n">
        <v>325</v>
      </c>
      <c r="H25" s="186" t="n">
        <v>22</v>
      </c>
      <c r="I25" s="186" t="n">
        <v>6</v>
      </c>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t="n">
        <v>9</v>
      </c>
      <c r="D27" s="186" t="n">
        <v>9</v>
      </c>
      <c r="E27" s="186" t="n">
        <v>8</v>
      </c>
      <c r="F27" s="186" t="n">
        <v>1</v>
      </c>
      <c r="G27" s="186" t="n">
        <v>7</v>
      </c>
      <c r="H27" s="186"/>
      <c r="I27" s="186" t="n">
        <v>1</v>
      </c>
      <c r="J27" s="174"/>
      <c r="K27" s="174"/>
      <c r="L27" s="174"/>
    </row>
    <row r="28" customFormat="false" ht="32.1" hidden="false" customHeight="true" outlineLevel="0" collapsed="false">
      <c r="A28" s="184" t="n">
        <v>23</v>
      </c>
      <c r="B28" s="189" t="s">
        <v>1033</v>
      </c>
      <c r="C28" s="187" t="n">
        <v>1</v>
      </c>
      <c r="D28" s="186" t="n">
        <v>1</v>
      </c>
      <c r="E28" s="186" t="n">
        <v>1</v>
      </c>
      <c r="F28" s="186"/>
      <c r="G28" s="186" t="n">
        <v>1</v>
      </c>
      <c r="H28" s="186"/>
      <c r="I28" s="186"/>
      <c r="J28" s="174"/>
      <c r="K28" s="174"/>
      <c r="L28" s="174"/>
    </row>
    <row r="29" s="174" customFormat="true" ht="32.1" hidden="false" customHeight="true" outlineLevel="0" collapsed="false">
      <c r="A29" s="184" t="n">
        <v>24</v>
      </c>
      <c r="B29" s="190" t="s">
        <v>1034</v>
      </c>
      <c r="C29" s="187" t="n">
        <v>1</v>
      </c>
      <c r="D29" s="186" t="n">
        <v>1</v>
      </c>
      <c r="E29" s="186" t="n">
        <v>1</v>
      </c>
      <c r="F29" s="186"/>
      <c r="G29" s="186" t="n">
        <v>1</v>
      </c>
      <c r="H29" s="186"/>
      <c r="I29" s="186"/>
    </row>
    <row r="30" customFormat="false" ht="15.95" hidden="false" customHeight="true" outlineLevel="0" collapsed="false">
      <c r="A30" s="184" t="n">
        <v>25</v>
      </c>
      <c r="B30" s="189" t="s">
        <v>1035</v>
      </c>
      <c r="C30" s="187" t="n">
        <v>296</v>
      </c>
      <c r="D30" s="186" t="n">
        <v>252</v>
      </c>
      <c r="E30" s="186" t="n">
        <v>254</v>
      </c>
      <c r="F30" s="186" t="n">
        <v>7</v>
      </c>
      <c r="G30" s="186" t="n">
        <v>169</v>
      </c>
      <c r="H30" s="186" t="n">
        <v>60</v>
      </c>
      <c r="I30" s="186" t="n">
        <v>42</v>
      </c>
      <c r="J30" s="174"/>
      <c r="K30" s="174"/>
      <c r="L30" s="174"/>
    </row>
    <row r="31" customFormat="false" ht="15.95" hidden="false" customHeight="true" outlineLevel="0" collapsed="false">
      <c r="A31" s="184" t="n">
        <v>26</v>
      </c>
      <c r="B31" s="191" t="s">
        <v>1036</v>
      </c>
      <c r="C31" s="186" t="n">
        <f aca="false">SUM(C6:C30)</f>
        <v>2264</v>
      </c>
      <c r="D31" s="186" t="n">
        <f aca="false">SUM(D6:D30)</f>
        <v>2063</v>
      </c>
      <c r="E31" s="186" t="n">
        <f aca="false">SUM(E6:E30)</f>
        <v>2074</v>
      </c>
      <c r="F31" s="186" t="n">
        <f aca="false">SUM(F6:F30)</f>
        <v>30</v>
      </c>
      <c r="G31" s="186" t="n">
        <f aca="false">SUM(G6:G30)</f>
        <v>1677</v>
      </c>
      <c r="H31" s="186" t="n">
        <f aca="false">SUM(H6:H30)</f>
        <v>292</v>
      </c>
      <c r="I31" s="186" t="n">
        <f aca="false">SUM(I6:I30)</f>
        <v>190</v>
      </c>
      <c r="J31" s="174"/>
      <c r="K31" s="174"/>
      <c r="L31" s="174"/>
    </row>
    <row r="32" customFormat="false" ht="15.95" hidden="false" customHeight="true" outlineLevel="0" collapsed="false">
      <c r="A32" s="184" t="n">
        <v>27</v>
      </c>
      <c r="B32" s="192" t="s">
        <v>1002</v>
      </c>
      <c r="C32" s="186" t="n">
        <v>60</v>
      </c>
      <c r="D32" s="187" t="n">
        <v>48</v>
      </c>
      <c r="E32" s="187" t="n">
        <v>57</v>
      </c>
      <c r="F32" s="187" t="n">
        <v>3</v>
      </c>
      <c r="G32" s="187" t="n">
        <v>36</v>
      </c>
      <c r="H32" s="193" t="n">
        <v>11</v>
      </c>
      <c r="I32" s="187" t="n">
        <v>3</v>
      </c>
      <c r="J32" s="174"/>
      <c r="K32" s="174"/>
      <c r="L32" s="174"/>
    </row>
    <row r="33" customFormat="false" ht="15.95" hidden="false" customHeight="true" outlineLevel="0" collapsed="false">
      <c r="A33" s="184" t="n">
        <v>28</v>
      </c>
      <c r="B33" s="192" t="s">
        <v>1003</v>
      </c>
      <c r="C33" s="186" t="n">
        <v>206</v>
      </c>
      <c r="D33" s="187" t="n">
        <v>184</v>
      </c>
      <c r="E33" s="187" t="n">
        <v>191</v>
      </c>
      <c r="F33" s="187" t="n">
        <v>2</v>
      </c>
      <c r="G33" s="187" t="n">
        <v>150</v>
      </c>
      <c r="H33" s="193" t="n">
        <v>30</v>
      </c>
      <c r="I33" s="187" t="n">
        <v>15</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9C4D5E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t="n">
        <v>13</v>
      </c>
      <c r="D7" s="205" t="n">
        <v>12</v>
      </c>
      <c r="E7" s="205" t="n">
        <v>12</v>
      </c>
      <c r="F7" s="205" t="n">
        <v>8</v>
      </c>
      <c r="G7" s="205" t="n">
        <v>4</v>
      </c>
      <c r="H7" s="205"/>
      <c r="I7" s="205" t="n">
        <v>1</v>
      </c>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t="n">
        <v>1</v>
      </c>
      <c r="D25" s="205" t="n">
        <v>1</v>
      </c>
      <c r="E25" s="205" t="n">
        <v>1</v>
      </c>
      <c r="F25" s="205"/>
      <c r="G25" s="205" t="n">
        <v>1</v>
      </c>
      <c r="H25" s="205"/>
      <c r="I25" s="205"/>
      <c r="J25" s="212"/>
      <c r="K25" s="212"/>
      <c r="L25" s="212"/>
    </row>
    <row r="26" customFormat="false" ht="15.95" hidden="false" customHeight="true" outlineLevel="0" collapsed="false">
      <c r="A26" s="203" t="n">
        <v>21</v>
      </c>
      <c r="B26" s="213" t="s">
        <v>1063</v>
      </c>
      <c r="C26" s="214" t="n">
        <f aca="false">SUM(C6:C25)</f>
        <v>14</v>
      </c>
      <c r="D26" s="214" t="n">
        <f aca="false">SUM(D6:D25)</f>
        <v>13</v>
      </c>
      <c r="E26" s="214" t="n">
        <f aca="false">SUM(E6:E25)</f>
        <v>13</v>
      </c>
      <c r="F26" s="214" t="n">
        <f aca="false">SUM(F6:F25)</f>
        <v>8</v>
      </c>
      <c r="G26" s="214" t="n">
        <f aca="false">SUM(G6:G25)</f>
        <v>5</v>
      </c>
      <c r="H26" s="214" t="n">
        <f aca="false">SUM(H6:H25)</f>
        <v>0</v>
      </c>
      <c r="I26" s="214" t="n">
        <f aca="false">SUM(I6:I25)</f>
        <v>1</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t="n">
        <v>1</v>
      </c>
      <c r="D28" s="215" t="n">
        <v>1</v>
      </c>
      <c r="E28" s="215" t="n">
        <v>1</v>
      </c>
      <c r="F28" s="215" t="n">
        <v>1</v>
      </c>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9C4D5E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31</v>
      </c>
      <c r="E6" s="229" t="n">
        <f aca="false">SUM(E7:E11)</f>
        <v>15</v>
      </c>
      <c r="F6" s="229" t="n">
        <f aca="false">SUM(F7:F11)</f>
        <v>3</v>
      </c>
      <c r="G6" s="229" t="n">
        <f aca="false">SUM(G7:G11)</f>
        <v>1</v>
      </c>
      <c r="H6" s="229" t="n">
        <f aca="false">SUM(H7:H11)</f>
        <v>14</v>
      </c>
      <c r="I6" s="229" t="n">
        <f aca="false">SUM(I7:I11)</f>
        <v>1</v>
      </c>
      <c r="J6" s="229" t="n">
        <f aca="false">SUM(J7:J11)</f>
        <v>0</v>
      </c>
      <c r="K6" s="229" t="n">
        <f aca="false">SUM(K7:K11)</f>
        <v>13</v>
      </c>
      <c r="L6" s="229" t="n">
        <f aca="false">SUM(L7:L11)</f>
        <v>13</v>
      </c>
    </row>
    <row r="7" customFormat="false" ht="63.95" hidden="false" customHeight="true" outlineLevel="0" collapsed="false">
      <c r="A7" s="230" t="n">
        <v>2</v>
      </c>
      <c r="B7" s="231" t="s">
        <v>1075</v>
      </c>
      <c r="C7" s="231"/>
      <c r="D7" s="232" t="n">
        <v>1</v>
      </c>
      <c r="E7" s="233" t="n">
        <v>1</v>
      </c>
      <c r="F7" s="233"/>
      <c r="G7" s="233"/>
      <c r="H7" s="233" t="n">
        <v>1</v>
      </c>
      <c r="I7" s="233"/>
      <c r="J7" s="233"/>
      <c r="K7" s="233" t="n">
        <v>1</v>
      </c>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t="n">
        <v>23</v>
      </c>
      <c r="E9" s="233" t="n">
        <v>12</v>
      </c>
      <c r="F9" s="233" t="n">
        <v>3</v>
      </c>
      <c r="G9" s="233" t="n">
        <v>1</v>
      </c>
      <c r="H9" s="233" t="n">
        <v>8</v>
      </c>
      <c r="I9" s="233" t="n">
        <v>1</v>
      </c>
      <c r="J9" s="233"/>
      <c r="K9" s="233" t="n">
        <v>7</v>
      </c>
      <c r="L9" s="233" t="n">
        <v>11</v>
      </c>
    </row>
    <row r="10" customFormat="false" ht="50.1" hidden="false" customHeight="true" outlineLevel="0" collapsed="false">
      <c r="A10" s="230" t="n">
        <v>5</v>
      </c>
      <c r="B10" s="231" t="s">
        <v>1078</v>
      </c>
      <c r="C10" s="231"/>
      <c r="D10" s="232" t="n">
        <v>5</v>
      </c>
      <c r="E10" s="233" t="n">
        <v>1</v>
      </c>
      <c r="F10" s="233"/>
      <c r="G10" s="233"/>
      <c r="H10" s="233" t="n">
        <v>3</v>
      </c>
      <c r="I10" s="233"/>
      <c r="J10" s="233"/>
      <c r="K10" s="233" t="n">
        <v>3</v>
      </c>
      <c r="L10" s="233" t="n">
        <v>2</v>
      </c>
    </row>
    <row r="11" customFormat="false" ht="50.1" hidden="false" customHeight="true" outlineLevel="0" collapsed="false">
      <c r="A11" s="236" t="n">
        <v>6</v>
      </c>
      <c r="B11" s="237" t="s">
        <v>1079</v>
      </c>
      <c r="C11" s="237"/>
      <c r="D11" s="232" t="n">
        <v>2</v>
      </c>
      <c r="E11" s="233" t="n">
        <v>1</v>
      </c>
      <c r="F11" s="233"/>
      <c r="G11" s="233"/>
      <c r="H11" s="233" t="n">
        <v>2</v>
      </c>
      <c r="I11" s="233"/>
      <c r="J11" s="233"/>
      <c r="K11" s="233" t="n">
        <v>2</v>
      </c>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c r="D20" s="179"/>
      <c r="E20" s="258"/>
      <c r="F20" s="258"/>
      <c r="G20" s="253"/>
      <c r="H20" s="256"/>
      <c r="I20" s="252"/>
      <c r="J20" s="252"/>
      <c r="K20" s="195"/>
      <c r="L20" s="195"/>
    </row>
    <row r="21" customFormat="false" ht="15" hidden="false" customHeight="true" outlineLevel="0" collapsed="false">
      <c r="B21" s="253" t="s">
        <v>1089</v>
      </c>
      <c r="C21" s="257" t="s">
        <v>1090</v>
      </c>
      <c r="D21" s="179"/>
      <c r="E21" s="258"/>
      <c r="F21" s="258"/>
      <c r="G21" s="253"/>
      <c r="H21" s="256"/>
      <c r="I21" s="252"/>
      <c r="J21" s="252"/>
      <c r="K21" s="195"/>
      <c r="L21" s="195"/>
    </row>
    <row r="22" customFormat="false" ht="15" hidden="false" customHeight="true" outlineLevel="0" collapsed="false">
      <c r="B22" s="259" t="s">
        <v>1091</v>
      </c>
      <c r="C22" s="260" t="s">
        <v>1092</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9C4D5E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нжеліка Борисенко</cp:lastModifiedBy>
  <cp:lastPrinted>2023-05-08T11:42:27Z</cp:lastPrinted>
  <dcterms:modified xsi:type="dcterms:W3CDTF">2024-02-05T13: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23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C9C4D5E3</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