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Черкаській областi</t>
  </si>
  <si>
    <t xml:space="preserve">Місцезнаходження: </t>
  </si>
  <si>
    <t xml:space="preserve">18015. Черкаська область.м. Черкаси</t>
  </si>
  <si>
    <t xml:space="preserve">вул. Гогол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М. Безрученко</t>
  </si>
  <si>
    <t xml:space="preserve">(підпис)</t>
  </si>
  <si>
    <t xml:space="preserve">(ПІБ)</t>
  </si>
  <si>
    <t xml:space="preserve"> Виконавець:</t>
  </si>
  <si>
    <t xml:space="preserve">А.М. Борисенко</t>
  </si>
  <si>
    <t xml:space="preserve">Телефон:</t>
  </si>
  <si>
    <t xml:space="preserve">(0472) 33-72-98</t>
  </si>
  <si>
    <t xml:space="preserve">Факс:</t>
  </si>
  <si>
    <t xml:space="preserve">Електронна пошта:</t>
  </si>
  <si>
    <t xml:space="preserve">stat@ck.court.gov.ua</t>
  </si>
  <si>
    <t xml:space="preserve">11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1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98F1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6</v>
      </c>
      <c r="F6" s="52" t="n">
        <v>11</v>
      </c>
      <c r="G6" s="52"/>
      <c r="H6" s="52"/>
      <c r="I6" s="52" t="n">
        <v>5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6</v>
      </c>
      <c r="F7" s="52" t="n">
        <v>5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6</v>
      </c>
      <c r="F9" s="52" t="n">
        <v>5</v>
      </c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1</v>
      </c>
      <c r="F16" s="52" t="n">
        <v>1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5</v>
      </c>
      <c r="F21" s="52" t="n">
        <v>10</v>
      </c>
      <c r="G21" s="52"/>
      <c r="H21" s="52"/>
      <c r="I21" s="52" t="n">
        <v>5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9</v>
      </c>
      <c r="F23" s="52" t="n">
        <v>14</v>
      </c>
      <c r="G23" s="52"/>
      <c r="H23" s="52"/>
      <c r="I23" s="52" t="n">
        <v>5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4</v>
      </c>
      <c r="F24" s="52" t="n">
        <v>3</v>
      </c>
      <c r="G24" s="52"/>
      <c r="H24" s="52"/>
      <c r="I24" s="52" t="n">
        <v>1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1</v>
      </c>
      <c r="F32" s="52" t="n">
        <v>1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8</v>
      </c>
      <c r="F36" s="52" t="n">
        <v>13</v>
      </c>
      <c r="G36" s="52"/>
      <c r="H36" s="52"/>
      <c r="I36" s="52" t="n">
        <v>5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098F1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98F1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 t="n">
        <v>100</v>
      </c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 t="n">
        <v>307</v>
      </c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 t="n">
        <v>104</v>
      </c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 t="n">
        <v>167</v>
      </c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 t="n">
        <v>228</v>
      </c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 t="n">
        <v>479</v>
      </c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 t="n">
        <v>89</v>
      </c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 t="n">
        <v>251</v>
      </c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 t="n">
        <v>182</v>
      </c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 t="n">
        <v>186</v>
      </c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 t="n">
        <v>137</v>
      </c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 t="n">
        <v>183</v>
      </c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 t="n">
        <v>122</v>
      </c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 t="n">
        <v>542</v>
      </c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 t="n">
        <v>652</v>
      </c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 t="n">
        <v>868</v>
      </c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 t="n">
        <v>74</v>
      </c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 t="n">
        <v>1199</v>
      </c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 t="n">
        <v>181</v>
      </c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 t="n">
        <v>237</v>
      </c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 t="n">
        <v>81</v>
      </c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 t="n">
        <v>110</v>
      </c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 t="n">
        <v>169</v>
      </c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98F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borisenko</cp:lastModifiedBy>
  <cp:lastPrinted>2020-07-21T06:08:26Z</cp:lastPrinted>
  <dcterms:modified xsi:type="dcterms:W3CDTF">2023-03-07T12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23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6098F10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