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21">
  <si>
    <t xml:space="preserve">Звітність</t>
  </si>
  <si>
    <t xml:space="preserve">Звіт місцевих загальних судів про розгляд судових справ</t>
  </si>
  <si>
    <t xml:space="preserve">2022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ТУ ДСА України в Черкаській областi</t>
  </si>
  <si>
    <t xml:space="preserve">Місцезнаходження:</t>
  </si>
  <si>
    <t xml:space="preserve">18015.м. Черкаси.вул. Гоголя 316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В.М. Безрученко</t>
  </si>
  <si>
    <t xml:space="preserve">(підпис)</t>
  </si>
  <si>
    <t xml:space="preserve">(П.І.Б.)</t>
  </si>
  <si>
    <t xml:space="preserve">Виконавець:</t>
  </si>
  <si>
    <t xml:space="preserve">Т.А. Дзюба</t>
  </si>
  <si>
    <t xml:space="preserve">Телефон:</t>
  </si>
  <si>
    <t xml:space="preserve">(0472) 33-92-98</t>
  </si>
  <si>
    <t xml:space="preserve">Факс:</t>
  </si>
  <si>
    <t xml:space="preserve">Електронна пошта:</t>
  </si>
  <si>
    <t xml:space="preserve">dziuba@ck.court.gov.ua</t>
  </si>
  <si>
    <t xml:space="preserve">10 січня 2023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AD8D2E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6231</v>
      </c>
      <c r="F6" s="62" t="n">
        <v>3188</v>
      </c>
      <c r="G6" s="62" t="n">
        <v>53</v>
      </c>
      <c r="H6" s="62" t="n">
        <v>3073</v>
      </c>
      <c r="I6" s="63" t="s">
        <v>40</v>
      </c>
      <c r="J6" s="62" t="n">
        <v>3158</v>
      </c>
      <c r="K6" s="64" t="n">
        <v>1618</v>
      </c>
      <c r="L6" s="65" t="n">
        <f aca="false">E6-F6</f>
        <v>3043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10955</v>
      </c>
      <c r="F7" s="62" t="n">
        <v>10778</v>
      </c>
      <c r="G7" s="62" t="n">
        <v>21</v>
      </c>
      <c r="H7" s="62" t="n">
        <v>10809</v>
      </c>
      <c r="I7" s="62" t="n">
        <v>8480</v>
      </c>
      <c r="J7" s="62" t="n">
        <v>146</v>
      </c>
      <c r="K7" s="64" t="n">
        <v>1</v>
      </c>
      <c r="L7" s="65" t="n">
        <f aca="false">E7-F7</f>
        <v>177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 t="n">
        <v>11</v>
      </c>
      <c r="F8" s="62" t="n">
        <v>10</v>
      </c>
      <c r="G8" s="62"/>
      <c r="H8" s="62" t="n">
        <v>10</v>
      </c>
      <c r="I8" s="62" t="n">
        <v>7</v>
      </c>
      <c r="J8" s="62" t="n">
        <v>1</v>
      </c>
      <c r="K8" s="64"/>
      <c r="L8" s="65" t="n">
        <f aca="false">E8-F8</f>
        <v>1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2198</v>
      </c>
      <c r="F9" s="62" t="n">
        <v>1962</v>
      </c>
      <c r="G9" s="62" t="n">
        <v>3</v>
      </c>
      <c r="H9" s="66" t="n">
        <v>1996</v>
      </c>
      <c r="I9" s="62" t="n">
        <v>1563</v>
      </c>
      <c r="J9" s="62" t="n">
        <v>202</v>
      </c>
      <c r="K9" s="64" t="n">
        <v>28</v>
      </c>
      <c r="L9" s="65" t="n">
        <f aca="false">E9-F9</f>
        <v>236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 t="n">
        <v>46</v>
      </c>
      <c r="F10" s="62" t="n">
        <v>23</v>
      </c>
      <c r="G10" s="62" t="n">
        <v>1</v>
      </c>
      <c r="H10" s="62" t="n">
        <v>27</v>
      </c>
      <c r="I10" s="62" t="n">
        <v>5</v>
      </c>
      <c r="J10" s="62" t="n">
        <v>19</v>
      </c>
      <c r="K10" s="64" t="n">
        <v>12</v>
      </c>
      <c r="L10" s="65" t="n">
        <f aca="false">E10-F10</f>
        <v>23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361</v>
      </c>
      <c r="F12" s="62" t="n">
        <v>357</v>
      </c>
      <c r="G12" s="62"/>
      <c r="H12" s="62" t="n">
        <v>358</v>
      </c>
      <c r="I12" s="62" t="n">
        <v>231</v>
      </c>
      <c r="J12" s="62" t="n">
        <v>3</v>
      </c>
      <c r="K12" s="64"/>
      <c r="L12" s="65" t="n">
        <f aca="false">E12-F12</f>
        <v>4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 t="n">
        <v>27</v>
      </c>
      <c r="F13" s="62" t="n">
        <v>2</v>
      </c>
      <c r="G13" s="62" t="n">
        <v>1</v>
      </c>
      <c r="H13" s="62" t="n">
        <v>1</v>
      </c>
      <c r="I13" s="62"/>
      <c r="J13" s="62" t="n">
        <v>26</v>
      </c>
      <c r="K13" s="64" t="n">
        <v>19</v>
      </c>
      <c r="L13" s="65" t="n">
        <f aca="false">E13-F13</f>
        <v>25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327</v>
      </c>
      <c r="F14" s="68" t="n">
        <v>277</v>
      </c>
      <c r="G14" s="68" t="n">
        <v>1</v>
      </c>
      <c r="H14" s="68" t="n">
        <v>275</v>
      </c>
      <c r="I14" s="68" t="n">
        <v>253</v>
      </c>
      <c r="J14" s="68" t="n">
        <v>52</v>
      </c>
      <c r="K14" s="69" t="n">
        <v>1</v>
      </c>
      <c r="L14" s="65" t="n">
        <f aca="false">E14-F14</f>
        <v>5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 t="n">
        <v>42</v>
      </c>
      <c r="F15" s="68" t="n">
        <v>37</v>
      </c>
      <c r="G15" s="68"/>
      <c r="H15" s="68" t="n">
        <v>32</v>
      </c>
      <c r="I15" s="68" t="n">
        <v>27</v>
      </c>
      <c r="J15" s="68" t="n">
        <v>10</v>
      </c>
      <c r="K15" s="69" t="n">
        <v>2</v>
      </c>
      <c r="L15" s="65" t="n">
        <f aca="false">E15-F15</f>
        <v>5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20198</v>
      </c>
      <c r="F16" s="64" t="n">
        <f aca="false">SUM(F6:F15)</f>
        <v>16634</v>
      </c>
      <c r="G16" s="64" t="n">
        <f aca="false">SUM(G6:G15)</f>
        <v>80</v>
      </c>
      <c r="H16" s="64" t="n">
        <f aca="false">SUM(H6:H15)</f>
        <v>16581</v>
      </c>
      <c r="I16" s="64" t="n">
        <f aca="false">SUM(I6:I15)</f>
        <v>10566</v>
      </c>
      <c r="J16" s="64" t="n">
        <f aca="false">SUM(J6:J15)</f>
        <v>3617</v>
      </c>
      <c r="K16" s="64" t="n">
        <f aca="false">SUM(K6:K15)</f>
        <v>1681</v>
      </c>
      <c r="L16" s="65" t="n">
        <f aca="false">E16-F16</f>
        <v>3564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557</v>
      </c>
      <c r="F17" s="64" t="n">
        <v>520</v>
      </c>
      <c r="G17" s="64" t="n">
        <v>2</v>
      </c>
      <c r="H17" s="64" t="n">
        <v>512</v>
      </c>
      <c r="I17" s="64" t="n">
        <v>386</v>
      </c>
      <c r="J17" s="64" t="n">
        <v>45</v>
      </c>
      <c r="K17" s="64" t="n">
        <v>4</v>
      </c>
      <c r="L17" s="65" t="n">
        <f aca="false">E17-F17</f>
        <v>37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553</v>
      </c>
      <c r="F18" s="64" t="n">
        <v>394</v>
      </c>
      <c r="G18" s="64" t="n">
        <v>6</v>
      </c>
      <c r="H18" s="64" t="n">
        <v>432</v>
      </c>
      <c r="I18" s="64" t="n">
        <v>273</v>
      </c>
      <c r="J18" s="64" t="n">
        <v>121</v>
      </c>
      <c r="K18" s="64" t="n">
        <v>33</v>
      </c>
      <c r="L18" s="65" t="n">
        <f aca="false">E18-F18</f>
        <v>159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 t="n">
        <v>40</v>
      </c>
      <c r="F20" s="64" t="n">
        <v>27</v>
      </c>
      <c r="G20" s="64"/>
      <c r="H20" s="64" t="n">
        <v>33</v>
      </c>
      <c r="I20" s="64" t="n">
        <v>29</v>
      </c>
      <c r="J20" s="64" t="n">
        <v>7</v>
      </c>
      <c r="K20" s="64" t="n">
        <v>7</v>
      </c>
      <c r="L20" s="65" t="n">
        <f aca="false">E20-F20</f>
        <v>13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 t="n">
        <v>1</v>
      </c>
      <c r="F21" s="64"/>
      <c r="G21" s="64"/>
      <c r="H21" s="64"/>
      <c r="I21" s="64"/>
      <c r="J21" s="64" t="n">
        <v>1</v>
      </c>
      <c r="K21" s="64" t="n">
        <v>1</v>
      </c>
      <c r="L21" s="65" t="n">
        <f aca="false">E21-F21</f>
        <v>1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 t="n">
        <v>5</v>
      </c>
      <c r="F23" s="64" t="n">
        <v>5</v>
      </c>
      <c r="G23" s="64"/>
      <c r="H23" s="64" t="n">
        <v>5</v>
      </c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 t="n">
        <v>2</v>
      </c>
      <c r="F24" s="64" t="n">
        <v>2</v>
      </c>
      <c r="G24" s="64"/>
      <c r="H24" s="64" t="n">
        <v>2</v>
      </c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772</v>
      </c>
      <c r="F25" s="69" t="n">
        <v>577</v>
      </c>
      <c r="G25" s="69" t="n">
        <v>6</v>
      </c>
      <c r="H25" s="69" t="n">
        <v>598</v>
      </c>
      <c r="I25" s="69" t="n">
        <v>302</v>
      </c>
      <c r="J25" s="69" t="n">
        <v>174</v>
      </c>
      <c r="K25" s="69" t="n">
        <v>45</v>
      </c>
      <c r="L25" s="65" t="n">
        <f aca="false">E25-F25</f>
        <v>195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4111</v>
      </c>
      <c r="F26" s="64" t="n">
        <v>3857</v>
      </c>
      <c r="G26" s="64" t="n">
        <v>3</v>
      </c>
      <c r="H26" s="64" t="n">
        <v>3849</v>
      </c>
      <c r="I26" s="64" t="n">
        <v>2917</v>
      </c>
      <c r="J26" s="64" t="n">
        <v>262</v>
      </c>
      <c r="K26" s="64" t="n">
        <v>2</v>
      </c>
      <c r="L26" s="65" t="n">
        <f aca="false">E26-F26</f>
        <v>254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152</v>
      </c>
      <c r="F27" s="74" t="n">
        <v>142</v>
      </c>
      <c r="G27" s="74" t="n">
        <v>1</v>
      </c>
      <c r="H27" s="74" t="n">
        <v>148</v>
      </c>
      <c r="I27" s="74" t="n">
        <v>90</v>
      </c>
      <c r="J27" s="74" t="n">
        <v>4</v>
      </c>
      <c r="K27" s="74" t="n">
        <v>2</v>
      </c>
      <c r="L27" s="65" t="n">
        <f aca="false">E27-F27</f>
        <v>1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13011</v>
      </c>
      <c r="F28" s="64" t="n">
        <v>11922</v>
      </c>
      <c r="G28" s="64" t="n">
        <v>43</v>
      </c>
      <c r="H28" s="64" t="n">
        <v>12094</v>
      </c>
      <c r="I28" s="64" t="n">
        <v>10794</v>
      </c>
      <c r="J28" s="64" t="n">
        <v>917</v>
      </c>
      <c r="K28" s="64" t="n">
        <v>11</v>
      </c>
      <c r="L28" s="65" t="n">
        <f aca="false">E28-F28</f>
        <v>1089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16640</v>
      </c>
      <c r="F29" s="64" t="n">
        <v>10996</v>
      </c>
      <c r="G29" s="64" t="n">
        <v>144</v>
      </c>
      <c r="H29" s="64" t="n">
        <v>12143</v>
      </c>
      <c r="I29" s="64" t="n">
        <v>9645</v>
      </c>
      <c r="J29" s="64" t="n">
        <v>4497</v>
      </c>
      <c r="K29" s="64" t="n">
        <v>1108</v>
      </c>
      <c r="L29" s="65" t="n">
        <f aca="false">E29-F29</f>
        <v>5644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1347</v>
      </c>
      <c r="F30" s="64" t="n">
        <v>1325</v>
      </c>
      <c r="G30" s="64" t="n">
        <v>12</v>
      </c>
      <c r="H30" s="64" t="n">
        <v>1324</v>
      </c>
      <c r="I30" s="64" t="n">
        <v>1188</v>
      </c>
      <c r="J30" s="64" t="n">
        <v>23</v>
      </c>
      <c r="K30" s="64" t="n">
        <v>2</v>
      </c>
      <c r="L30" s="65" t="n">
        <f aca="false">E30-F30</f>
        <v>22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1436</v>
      </c>
      <c r="F31" s="64" t="n">
        <v>1197</v>
      </c>
      <c r="G31" s="64" t="n">
        <v>12</v>
      </c>
      <c r="H31" s="64" t="n">
        <v>1162</v>
      </c>
      <c r="I31" s="64" t="n">
        <v>972</v>
      </c>
      <c r="J31" s="64" t="n">
        <v>274</v>
      </c>
      <c r="K31" s="64" t="n">
        <v>3</v>
      </c>
      <c r="L31" s="65" t="n">
        <f aca="false">E31-F31</f>
        <v>239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156</v>
      </c>
      <c r="F32" s="64" t="n">
        <v>122</v>
      </c>
      <c r="G32" s="64"/>
      <c r="H32" s="64" t="n">
        <v>132</v>
      </c>
      <c r="I32" s="64" t="n">
        <v>71</v>
      </c>
      <c r="J32" s="64" t="n">
        <v>24</v>
      </c>
      <c r="K32" s="64" t="n">
        <v>3</v>
      </c>
      <c r="L32" s="65" t="n">
        <f aca="false">E32-F32</f>
        <v>34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 t="n">
        <v>38</v>
      </c>
      <c r="F33" s="64" t="n">
        <v>25</v>
      </c>
      <c r="G33" s="64" t="n">
        <v>2</v>
      </c>
      <c r="H33" s="64" t="n">
        <v>28</v>
      </c>
      <c r="I33" s="64" t="n">
        <v>5</v>
      </c>
      <c r="J33" s="64" t="n">
        <v>10</v>
      </c>
      <c r="K33" s="64" t="n">
        <v>3</v>
      </c>
      <c r="L33" s="65" t="n">
        <f aca="false">E33-F33</f>
        <v>13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 t="n">
        <v>8</v>
      </c>
      <c r="F34" s="64" t="n">
        <v>5</v>
      </c>
      <c r="G34" s="64"/>
      <c r="H34" s="64" t="n">
        <v>6</v>
      </c>
      <c r="I34" s="64"/>
      <c r="J34" s="64" t="n">
        <v>2</v>
      </c>
      <c r="K34" s="64" t="n">
        <v>2</v>
      </c>
      <c r="L34" s="65" t="n">
        <f aca="false">E34-F34</f>
        <v>3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 t="n">
        <v>60</v>
      </c>
      <c r="F35" s="64" t="n">
        <v>60</v>
      </c>
      <c r="G35" s="64"/>
      <c r="H35" s="64" t="n">
        <v>59</v>
      </c>
      <c r="I35" s="64" t="n">
        <v>4</v>
      </c>
      <c r="J35" s="64" t="n">
        <v>1</v>
      </c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315</v>
      </c>
      <c r="F36" s="64" t="n">
        <v>238</v>
      </c>
      <c r="G36" s="64" t="n">
        <v>7</v>
      </c>
      <c r="H36" s="64" t="n">
        <v>276</v>
      </c>
      <c r="I36" s="64" t="n">
        <v>117</v>
      </c>
      <c r="J36" s="64" t="n">
        <v>39</v>
      </c>
      <c r="K36" s="64" t="n">
        <v>5</v>
      </c>
      <c r="L36" s="65" t="n">
        <f aca="false">E36-F36</f>
        <v>77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1084</v>
      </c>
      <c r="F37" s="64" t="n">
        <v>948</v>
      </c>
      <c r="G37" s="64" t="n">
        <v>2</v>
      </c>
      <c r="H37" s="64" t="n">
        <v>1008</v>
      </c>
      <c r="I37" s="64" t="n">
        <v>643</v>
      </c>
      <c r="J37" s="64" t="n">
        <v>76</v>
      </c>
      <c r="K37" s="64" t="n">
        <v>10</v>
      </c>
      <c r="L37" s="65" t="n">
        <f aca="false">E37-F37</f>
        <v>136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 t="n">
        <v>2</v>
      </c>
      <c r="F38" s="64" t="n">
        <v>2</v>
      </c>
      <c r="G38" s="64"/>
      <c r="H38" s="64" t="n">
        <v>2</v>
      </c>
      <c r="I38" s="64" t="n">
        <v>1</v>
      </c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37</v>
      </c>
      <c r="F39" s="64" t="n">
        <v>28</v>
      </c>
      <c r="G39" s="64"/>
      <c r="H39" s="64" t="n">
        <v>27</v>
      </c>
      <c r="I39" s="64" t="n">
        <v>18</v>
      </c>
      <c r="J39" s="64" t="n">
        <v>10</v>
      </c>
      <c r="K39" s="64" t="n">
        <v>4</v>
      </c>
      <c r="L39" s="65" t="n">
        <f aca="false">E39-F39</f>
        <v>9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26415</v>
      </c>
      <c r="F40" s="69" t="n">
        <v>19821</v>
      </c>
      <c r="G40" s="69" t="n">
        <v>187</v>
      </c>
      <c r="H40" s="69" t="n">
        <v>20276</v>
      </c>
      <c r="I40" s="69" t="n">
        <v>14483</v>
      </c>
      <c r="J40" s="69" t="n">
        <v>6139</v>
      </c>
      <c r="K40" s="69" t="n">
        <v>1155</v>
      </c>
      <c r="L40" s="65" t="n">
        <f aca="false">E40-F40</f>
        <v>6594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26409</v>
      </c>
      <c r="F41" s="64" t="n">
        <v>24118</v>
      </c>
      <c r="G41" s="64" t="n">
        <v>4</v>
      </c>
      <c r="H41" s="64" t="n">
        <v>24803</v>
      </c>
      <c r="I41" s="63" t="s">
        <v>40</v>
      </c>
      <c r="J41" s="64" t="n">
        <v>1606</v>
      </c>
      <c r="K41" s="64" t="n">
        <v>4</v>
      </c>
      <c r="L41" s="65" t="n">
        <f aca="false">E41-F41</f>
        <v>2291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180</v>
      </c>
      <c r="F42" s="64" t="n">
        <v>143</v>
      </c>
      <c r="G42" s="64" t="n">
        <v>1</v>
      </c>
      <c r="H42" s="64" t="n">
        <v>140</v>
      </c>
      <c r="I42" s="63" t="s">
        <v>40</v>
      </c>
      <c r="J42" s="64" t="n">
        <v>40</v>
      </c>
      <c r="K42" s="64" t="n">
        <v>1</v>
      </c>
      <c r="L42" s="65" t="n">
        <f aca="false">E42-F42</f>
        <v>37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383</v>
      </c>
      <c r="F43" s="64" t="n">
        <v>363</v>
      </c>
      <c r="G43" s="64"/>
      <c r="H43" s="64" t="n">
        <v>369</v>
      </c>
      <c r="I43" s="64" t="n">
        <v>266</v>
      </c>
      <c r="J43" s="64" t="n">
        <v>14</v>
      </c>
      <c r="K43" s="64" t="n">
        <v>2</v>
      </c>
      <c r="L43" s="65" t="n">
        <f aca="false">E43-F43</f>
        <v>2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 t="n">
        <v>43</v>
      </c>
      <c r="F44" s="64" t="n">
        <v>43</v>
      </c>
      <c r="G44" s="64"/>
      <c r="H44" s="64" t="n">
        <v>41</v>
      </c>
      <c r="I44" s="64" t="n">
        <v>25</v>
      </c>
      <c r="J44" s="64" t="n">
        <v>2</v>
      </c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26835</v>
      </c>
      <c r="F45" s="64" t="n">
        <f aca="false">F41+F43+F44</f>
        <v>24524</v>
      </c>
      <c r="G45" s="64" t="n">
        <f aca="false">G41+G43+G44</f>
        <v>4</v>
      </c>
      <c r="H45" s="64" t="n">
        <f aca="false">H41+H43+H44</f>
        <v>25213</v>
      </c>
      <c r="I45" s="64" t="n">
        <f aca="false">I43+I44</f>
        <v>291</v>
      </c>
      <c r="J45" s="64" t="n">
        <f aca="false">J41+J43+J44</f>
        <v>1622</v>
      </c>
      <c r="K45" s="64" t="n">
        <f aca="false">K41+K43+K44</f>
        <v>6</v>
      </c>
      <c r="L45" s="65" t="n">
        <f aca="false">E45-F45</f>
        <v>2311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74220</v>
      </c>
      <c r="F46" s="64" t="n">
        <f aca="false">F16+F25+F40+F45</f>
        <v>61556</v>
      </c>
      <c r="G46" s="64" t="n">
        <f aca="false">G16+G25+G40+G45</f>
        <v>277</v>
      </c>
      <c r="H46" s="64" t="n">
        <f aca="false">H16+H25+H40+H45</f>
        <v>62668</v>
      </c>
      <c r="I46" s="64" t="n">
        <f aca="false">I16+I25+I40+I45</f>
        <v>25642</v>
      </c>
      <c r="J46" s="64" t="n">
        <f aca="false">J16+J25+J40+J45</f>
        <v>11552</v>
      </c>
      <c r="K46" s="64" t="n">
        <f aca="false">K16+K25+K40+K45</f>
        <v>2887</v>
      </c>
      <c r="L46" s="65" t="n">
        <f aca="false">E46-F46</f>
        <v>12664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EAD8D2EC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460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262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2723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47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187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294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519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1128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145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177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141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2984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 t="n">
        <v>36</v>
      </c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 t="n">
        <v>80</v>
      </c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461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952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302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10257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724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408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178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 t="n">
        <v>86</v>
      </c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 t="n">
        <v>35</v>
      </c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 t="n">
        <v>3</v>
      </c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 t="n">
        <v>6</v>
      </c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38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 t="n">
        <v>5</v>
      </c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 t="n">
        <v>1</v>
      </c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 t="n">
        <v>4</v>
      </c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 t="n">
        <v>4</v>
      </c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 t="n">
        <v>4</v>
      </c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 t="n">
        <v>8</v>
      </c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1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 t="n">
        <v>1</v>
      </c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562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1599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364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 t="n">
        <v>39</v>
      </c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325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 t="n">
        <v>12</v>
      </c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218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305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278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12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 t="n">
        <v>7</v>
      </c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 t="n">
        <v>5</v>
      </c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AD8D2EC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3074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2225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220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682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 t="n">
        <v>4</v>
      </c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 t="n">
        <v>63</v>
      </c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 t="n">
        <v>122</v>
      </c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 t="n">
        <v>24</v>
      </c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 t="n">
        <v>24</v>
      </c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 t="n">
        <v>1</v>
      </c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 t="n">
        <v>198480</v>
      </c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 t="n">
        <v>26</v>
      </c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 t="n">
        <v>11</v>
      </c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 t="n">
        <v>3</v>
      </c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355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7947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260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164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 t="n">
        <v>1</v>
      </c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171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 t="n">
        <v>2</v>
      </c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 t="n">
        <v>31</v>
      </c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229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742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 t="n">
        <v>30</v>
      </c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 t="n">
        <v>10</v>
      </c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 t="n">
        <v>4380</v>
      </c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 t="n">
        <v>11</v>
      </c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122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 t="n">
        <v>22</v>
      </c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3220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7513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5902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16535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9880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 t="n">
        <v>141</v>
      </c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693615113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160830774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 t="n">
        <v>6</v>
      </c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251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232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2541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750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139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99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 t="n">
        <v>7</v>
      </c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52121</v>
      </c>
      <c r="F58" s="155" t="n">
        <f aca="false">F59+F62+F63+F64</f>
        <v>8690</v>
      </c>
      <c r="G58" s="155" t="n">
        <f aca="false">G59+G62+G63+G64</f>
        <v>1170</v>
      </c>
      <c r="H58" s="155" t="n">
        <f aca="false">H59+H62+H63+H64</f>
        <v>335</v>
      </c>
      <c r="I58" s="155" t="n">
        <f aca="false">I59+I62+I63+I64</f>
        <v>352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14997</v>
      </c>
      <c r="F59" s="69" t="n">
        <v>958</v>
      </c>
      <c r="G59" s="69" t="n">
        <v>291</v>
      </c>
      <c r="H59" s="69" t="n">
        <v>151</v>
      </c>
      <c r="I59" s="69" t="n">
        <v>184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1862</v>
      </c>
      <c r="F60" s="111" t="n">
        <v>639</v>
      </c>
      <c r="G60" s="111" t="n">
        <v>261</v>
      </c>
      <c r="H60" s="111" t="n">
        <v>141</v>
      </c>
      <c r="I60" s="111" t="n">
        <v>170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10668</v>
      </c>
      <c r="F61" s="111" t="n">
        <v>137</v>
      </c>
      <c r="G61" s="111" t="n">
        <v>2</v>
      </c>
      <c r="H61" s="111" t="n">
        <v>1</v>
      </c>
      <c r="I61" s="111" t="n">
        <v>1</v>
      </c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393</v>
      </c>
      <c r="F62" s="64" t="n">
        <v>174</v>
      </c>
      <c r="G62" s="64" t="n">
        <v>19</v>
      </c>
      <c r="H62" s="64" t="n">
        <v>1</v>
      </c>
      <c r="I62" s="64" t="n">
        <v>11</v>
      </c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12945</v>
      </c>
      <c r="F63" s="64" t="n">
        <v>6146</v>
      </c>
      <c r="G63" s="64" t="n">
        <v>849</v>
      </c>
      <c r="H63" s="64" t="n">
        <v>179</v>
      </c>
      <c r="I63" s="64" t="n">
        <v>157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23786</v>
      </c>
      <c r="F64" s="64" t="n">
        <v>1412</v>
      </c>
      <c r="G64" s="64" t="n">
        <v>11</v>
      </c>
      <c r="H64" s="64" t="n">
        <v>4</v>
      </c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24822</v>
      </c>
      <c r="G68" s="162" t="n">
        <v>449285079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11228</v>
      </c>
      <c r="G69" s="166" t="n">
        <v>307632664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13594</v>
      </c>
      <c r="G70" s="166" t="n">
        <v>141652415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9199</v>
      </c>
      <c r="G71" s="162" t="n">
        <v>7571534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 t="n">
        <v>33</v>
      </c>
      <c r="G72" s="166" t="n">
        <v>194799</v>
      </c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 t="n">
        <v>5</v>
      </c>
      <c r="G73" s="166" t="n">
        <v>2472</v>
      </c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 t="n">
        <v>17</v>
      </c>
      <c r="G74" s="166" t="n">
        <v>266767</v>
      </c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EAD8D2EC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24.9913434903047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46.4749792645839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25.8620689655172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18.8141391106043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.369913686806412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101.806485151732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633.010101010101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749.69696969697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63.7391304347826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84.2173913043478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195.521739130435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31.695652173913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91.1739130434783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103.347826086957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28.8695652173913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false" outlineLevel="0" collapsed="false">
      <c r="A26" s="193" t="s">
        <v>217</v>
      </c>
      <c r="B26" s="191"/>
      <c r="C26" s="194"/>
      <c r="D26" s="194"/>
    </row>
    <row r="27" customFormat="false" ht="12.75" hidden="false" customHeight="true" outlineLevel="0" collapsed="false">
      <c r="A27" s="190" t="s">
        <v>218</v>
      </c>
      <c r="B27" s="195"/>
      <c r="C27" s="194" t="s">
        <v>219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0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AD8D2EC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borisenko</cp:lastModifiedBy>
  <cp:lastPrinted>2021-09-02T06:14:55Z</cp:lastPrinted>
  <dcterms:modified xsi:type="dcterms:W3CDTF">2023-03-07T13:5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 мзс_10023_4.2022</vt:lpwstr>
  </property>
  <property fmtid="{D5CDD505-2E9C-101B-9397-08002B2CF9AE}" pid="3" name="Версія БД">
    <vt:lpwstr>3.30.0.1583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EAD8D2EC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2</vt:lpwstr>
  </property>
  <property fmtid="{D5CDD505-2E9C-101B-9397-08002B2CF9AE}" pid="8" name="Період">
    <vt:lpwstr>2022 рік</vt:lpwstr>
  </property>
  <property fmtid="{D5CDD505-2E9C-101B-9397-08002B2CF9AE}" pid="9" name="Початок періоду">
    <vt:lpwstr>01.01.2022</vt:lpwstr>
  </property>
  <property fmtid="{D5CDD505-2E9C-101B-9397-08002B2CF9AE}" pid="10" name="Підрозділ">
    <vt:lpwstr>ТУ ДСА України в Черкас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87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 мзс</vt:lpwstr>
  </property>
  <property fmtid="{D5CDD505-2E9C-101B-9397-08002B2CF9AE}" pid="15" name="Тип звітуDBID">
    <vt:r8>0</vt:r8>
  </property>
  <property fmtid="{D5CDD505-2E9C-101B-9397-08002B2CF9AE}" pid="16" name="Тип звітуID">
    <vt:r8>2210195</vt:r8>
  </property>
</Properties>
</file>