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_1" sheetId="1" state="visible" r:id="rId2"/>
    <sheet name="Z1_1" sheetId="2" state="visible" r:id="rId3"/>
  </sheets>
  <externalReferences>
    <externalReference r:id="rId4"/>
  </externalReferences>
  <definedNames>
    <definedName function="false" hidden="false" localSheetId="0" name="_xlnm.Print_Area" vbProcedure="false">1_1_1!$A$1:$AE$38</definedName>
    <definedName function="false" hidden="false" localSheetId="0" name="_xlnm.Print_Titles" vbProcedure="false">1_1_1!$A:$B,1_1_1!$4:$9</definedName>
    <definedName function="false" hidden="false" name="Z1_1" vbProcedure="false">Z1_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0">
  <si>
    <t xml:space="preserve">Таблиця 1.1.1</t>
  </si>
  <si>
    <t xml:space="preserve">Таблиця 1.1.1 (продовження)</t>
  </si>
  <si>
    <t xml:space="preserve">Середньомісячне надходження на одного суддю місцевого загального суду</t>
  </si>
  <si>
    <t xml:space="preserve">ТУ ДСА в Черкаській обл</t>
  </si>
  <si>
    <t xml:space="preserve">Середньомісячне надходження справ і матеріалів на одного суддю місцевого загального суду</t>
  </si>
  <si>
    <t xml:space="preserve">№ з/п</t>
  </si>
  <si>
    <t xml:space="preserve">Область
(регіон)</t>
  </si>
  <si>
    <t xml:space="preserve">Кількість судів</t>
  </si>
  <si>
    <t xml:space="preserve">Кількість суддів за штатом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Інших справ і матеріалів</t>
  </si>
  <si>
    <t xml:space="preserve">УСЬОГО справ і матеріалів</t>
  </si>
  <si>
    <t xml:space="preserve">Динаміка</t>
  </si>
  <si>
    <t xml:space="preserve">%</t>
  </si>
  <si>
    <t xml:space="preserve">І півріччя 2012</t>
  </si>
  <si>
    <t xml:space="preserve">І півріччя 2013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0,00</t>
  </si>
  <si>
    <t xml:space="preserve"> 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Выражение1</t>
  </si>
  <si>
    <t xml:space="preserve">Назва</t>
  </si>
  <si>
    <t xml:space="preserve">F13</t>
  </si>
  <si>
    <t xml:space="preserve">kobl</t>
  </si>
  <si>
    <t xml:space="preserve">КСО</t>
  </si>
  <si>
    <t xml:space="preserve">01</t>
  </si>
  <si>
    <t xml:space="preserve">Ватутінський міський суд Черкаської області</t>
  </si>
  <si>
    <t xml:space="preserve">02</t>
  </si>
  <si>
    <t xml:space="preserve">Городищенський районний суд Черкаської області</t>
  </si>
  <si>
    <t xml:space="preserve">03</t>
  </si>
  <si>
    <t xml:space="preserve">Драбівський районний суд Черкаської області</t>
  </si>
  <si>
    <t xml:space="preserve">04</t>
  </si>
  <si>
    <t xml:space="preserve">Жашківський районний суд Черкаської області</t>
  </si>
  <si>
    <t xml:space="preserve">05</t>
  </si>
  <si>
    <t xml:space="preserve">Звенигородський районний суд Черкаської області</t>
  </si>
  <si>
    <t xml:space="preserve">06</t>
  </si>
  <si>
    <t xml:space="preserve">Золотоніський міськрайонний суд Черкаської області</t>
  </si>
  <si>
    <t xml:space="preserve">07</t>
  </si>
  <si>
    <t xml:space="preserve">Кам'янський районний суд Черкаської області</t>
  </si>
  <si>
    <t xml:space="preserve">08</t>
  </si>
  <si>
    <t xml:space="preserve">Канівський міськрайонний суд Черкаської області</t>
  </si>
  <si>
    <t xml:space="preserve">09</t>
  </si>
  <si>
    <t xml:space="preserve">Катеринопільський районний суд Черкаської області</t>
  </si>
  <si>
    <t xml:space="preserve">10</t>
  </si>
  <si>
    <t xml:space="preserve">Корсунь-Шевченківський районний суд Черкаської області</t>
  </si>
  <si>
    <t xml:space="preserve">11</t>
  </si>
  <si>
    <t xml:space="preserve">Лисянський районний суд Черкаської області</t>
  </si>
  <si>
    <t xml:space="preserve">12</t>
  </si>
  <si>
    <t xml:space="preserve">Маньківський районний суд Черкаської області</t>
  </si>
  <si>
    <t xml:space="preserve">13</t>
  </si>
  <si>
    <t xml:space="preserve">Монастирищенський районний суд Черкаської області</t>
  </si>
  <si>
    <t xml:space="preserve">14</t>
  </si>
  <si>
    <t xml:space="preserve">Смілянський міськрайонний суд Черкаської області</t>
  </si>
  <si>
    <t xml:space="preserve">15</t>
  </si>
  <si>
    <t xml:space="preserve">Тальнівський районний суд Черкаської області</t>
  </si>
  <si>
    <t xml:space="preserve">16</t>
  </si>
  <si>
    <t xml:space="preserve">Уманський міськрайонний суд Черкаської області</t>
  </si>
  <si>
    <t xml:space="preserve">17</t>
  </si>
  <si>
    <t xml:space="preserve">Христинівський районний суд Черкаської області</t>
  </si>
  <si>
    <t xml:space="preserve">18</t>
  </si>
  <si>
    <t xml:space="preserve">Черкаський районний суд Черкаської області</t>
  </si>
  <si>
    <t xml:space="preserve">19</t>
  </si>
  <si>
    <t xml:space="preserve">Чигиринський районний суд Черкаської області</t>
  </si>
  <si>
    <t xml:space="preserve">20</t>
  </si>
  <si>
    <t xml:space="preserve">Чорнобаївський районний суд Черкаської області</t>
  </si>
  <si>
    <t xml:space="preserve">21</t>
  </si>
  <si>
    <t xml:space="preserve">Шполянський районний суд Черкаської області</t>
  </si>
  <si>
    <t xml:space="preserve">22</t>
  </si>
  <si>
    <t xml:space="preserve">Придніпровський районний суд м.Черкас</t>
  </si>
  <si>
    <t xml:space="preserve">23</t>
  </si>
  <si>
    <t xml:space="preserve">Соснівський районний суд м.Черка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gelika/Obmen/TY_TABLY/TPR/1_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_1"/>
      <sheetName val="Z1_1"/>
    </sheetNames>
    <sheetDataSet>
      <sheetData sheetId="0">
        <row r="10">
          <cell r="D10">
            <v>24</v>
          </cell>
        </row>
        <row r="11">
          <cell r="D11">
            <v>31</v>
          </cell>
        </row>
        <row r="12">
          <cell r="D12">
            <v>17</v>
          </cell>
        </row>
        <row r="13">
          <cell r="D13">
            <v>46</v>
          </cell>
        </row>
        <row r="14">
          <cell r="D14">
            <v>55</v>
          </cell>
        </row>
        <row r="15">
          <cell r="D15">
            <v>25</v>
          </cell>
        </row>
        <row r="16">
          <cell r="D16">
            <v>13</v>
          </cell>
        </row>
        <row r="17">
          <cell r="D17">
            <v>28</v>
          </cell>
        </row>
        <row r="18">
          <cell r="D18">
            <v>17</v>
          </cell>
        </row>
        <row r="19">
          <cell r="D19">
            <v>28</v>
          </cell>
        </row>
        <row r="20">
          <cell r="D20">
            <v>23</v>
          </cell>
        </row>
        <row r="21">
          <cell r="D21">
            <v>32</v>
          </cell>
        </row>
        <row r="22">
          <cell r="D22">
            <v>29</v>
          </cell>
        </row>
        <row r="23">
          <cell r="D23">
            <v>24</v>
          </cell>
        </row>
        <row r="24">
          <cell r="D24">
            <v>33</v>
          </cell>
        </row>
        <row r="25">
          <cell r="D25">
            <v>31</v>
          </cell>
        </row>
        <row r="26">
          <cell r="D26">
            <v>18</v>
          </cell>
        </row>
        <row r="27">
          <cell r="D27">
            <v>20</v>
          </cell>
        </row>
        <row r="28">
          <cell r="D28">
            <v>17</v>
          </cell>
        </row>
        <row r="29">
          <cell r="D29">
            <v>37</v>
          </cell>
        </row>
        <row r="30">
          <cell r="D30">
            <v>22</v>
          </cell>
        </row>
        <row r="31">
          <cell r="D31">
            <v>21</v>
          </cell>
        </row>
        <row r="32">
          <cell r="D32">
            <v>23</v>
          </cell>
        </row>
        <row r="65">
          <cell r="D65">
            <v>66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D15" activeCellId="0" sqref="A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8.85"/>
    <col collapsed="false" customWidth="true" hidden="false" outlineLevel="0" max="3" min="3" style="1" width="0.13"/>
    <col collapsed="false" customWidth="true" hidden="true" outlineLevel="0" max="4" min="4" style="1" width="7.28"/>
    <col collapsed="false" customWidth="true" hidden="false" outlineLevel="0" max="6" min="5" style="1" width="6.28"/>
    <col collapsed="false" customWidth="true" hidden="false" outlineLevel="0" max="7" min="7" style="1" width="6.56"/>
    <col collapsed="false" customWidth="true" hidden="false" outlineLevel="0" max="9" min="8" style="1" width="6.99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2" min="12" style="1" width="7.56"/>
    <col collapsed="false" customWidth="true" hidden="false" outlineLevel="0" max="13" min="13" style="1" width="6.41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21" min="19" style="1" width="6.56"/>
    <col collapsed="false" customWidth="true" hidden="false" outlineLevel="0" max="22" min="22" style="1" width="7.28"/>
    <col collapsed="false" customWidth="true" hidden="false" outlineLevel="0" max="25" min="23" style="1" width="9.85"/>
    <col collapsed="false" customWidth="true" hidden="false" outlineLevel="0" max="26" min="26" style="1" width="9.7"/>
    <col collapsed="false" customWidth="true" hidden="false" outlineLevel="0" max="27" min="27" style="1" width="0.13"/>
    <col collapsed="false" customWidth="true" hidden="true" outlineLevel="0" max="28" min="28" style="1" width="12.85"/>
    <col collapsed="false" customWidth="false" hidden="false" outlineLevel="0" max="30" min="29" style="1" width="9.14"/>
    <col collapsed="false" customWidth="true" hidden="false" outlineLevel="0" max="31" min="31" style="1" width="11.13"/>
    <col collapsed="false" customWidth="false" hidden="false" outlineLevel="0" max="32" min="32" style="2" width="9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R1" s="3" t="s">
        <v>0</v>
      </c>
      <c r="AE1" s="3" t="s">
        <v>1</v>
      </c>
    </row>
    <row r="2" customFormat="false" ht="3" hidden="false" customHeight="true" outlineLevel="0" collapsed="false"/>
    <row r="3" customFormat="false" ht="18.75" hidden="false" customHeight="false" outlineLevel="0" collapsed="false">
      <c r="A3" s="4"/>
      <c r="B3" s="5"/>
      <c r="C3" s="5" t="s">
        <v>2</v>
      </c>
      <c r="D3" s="5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75" hidden="false" customHeight="false" outlineLevel="0" collapsed="false">
      <c r="B4" s="1" t="s">
        <v>3</v>
      </c>
      <c r="L4" s="6"/>
      <c r="M4" s="6"/>
    </row>
    <row r="5" customFormat="false" ht="16.5" hidden="false" customHeight="true" outlineLevel="0" collapsed="false">
      <c r="A5" s="7"/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 t="s">
        <v>4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78" hidden="false" customHeight="true" outlineLevel="0" collapsed="false">
      <c r="A6" s="10" t="s">
        <v>5</v>
      </c>
      <c r="B6" s="11" t="s">
        <v>6</v>
      </c>
      <c r="C6" s="11" t="s">
        <v>7</v>
      </c>
      <c r="D6" s="11"/>
      <c r="E6" s="12" t="s">
        <v>8</v>
      </c>
      <c r="F6" s="12"/>
      <c r="G6" s="12" t="s">
        <v>9</v>
      </c>
      <c r="H6" s="12"/>
      <c r="I6" s="12"/>
      <c r="J6" s="12"/>
      <c r="K6" s="12" t="s">
        <v>10</v>
      </c>
      <c r="L6" s="12"/>
      <c r="M6" s="12"/>
      <c r="N6" s="12"/>
      <c r="O6" s="12" t="s">
        <v>11</v>
      </c>
      <c r="P6" s="12"/>
      <c r="Q6" s="12"/>
      <c r="R6" s="12"/>
      <c r="S6" s="12" t="s">
        <v>12</v>
      </c>
      <c r="T6" s="12"/>
      <c r="U6" s="12"/>
      <c r="V6" s="12"/>
      <c r="W6" s="12" t="s">
        <v>13</v>
      </c>
      <c r="X6" s="12"/>
      <c r="Y6" s="12" t="s">
        <v>14</v>
      </c>
      <c r="Z6" s="12"/>
      <c r="AA6" s="12" t="s">
        <v>15</v>
      </c>
      <c r="AB6" s="12"/>
      <c r="AC6" s="13" t="s">
        <v>16</v>
      </c>
      <c r="AD6" s="13"/>
      <c r="AE6" s="14" t="s">
        <v>17</v>
      </c>
    </row>
    <row r="7" customFormat="false" ht="17.25" hidden="false" customHeight="true" outlineLevel="0" collapsed="false">
      <c r="A7" s="10"/>
      <c r="B7" s="11"/>
      <c r="C7" s="11"/>
      <c r="D7" s="11"/>
      <c r="E7" s="12"/>
      <c r="F7" s="12"/>
      <c r="G7" s="15" t="n">
        <v>2013</v>
      </c>
      <c r="H7" s="15"/>
      <c r="I7" s="15" t="n">
        <v>2014</v>
      </c>
      <c r="J7" s="15"/>
      <c r="K7" s="15" t="n">
        <v>2013</v>
      </c>
      <c r="L7" s="15"/>
      <c r="M7" s="15" t="n">
        <v>2014</v>
      </c>
      <c r="N7" s="15"/>
      <c r="O7" s="15" t="n">
        <v>2013</v>
      </c>
      <c r="P7" s="15"/>
      <c r="Q7" s="15" t="n">
        <v>2014</v>
      </c>
      <c r="R7" s="15"/>
      <c r="S7" s="15" t="n">
        <v>2013</v>
      </c>
      <c r="T7" s="15"/>
      <c r="U7" s="15" t="n">
        <v>2014</v>
      </c>
      <c r="V7" s="15"/>
      <c r="W7" s="16" t="n">
        <v>2013</v>
      </c>
      <c r="X7" s="16" t="n">
        <v>2014</v>
      </c>
      <c r="Y7" s="16" t="n">
        <v>2013</v>
      </c>
      <c r="Z7" s="16" t="n">
        <v>2014</v>
      </c>
      <c r="AA7" s="16" t="n">
        <v>2013</v>
      </c>
      <c r="AB7" s="16" t="n">
        <v>2014</v>
      </c>
      <c r="AC7" s="16" t="n">
        <v>2013</v>
      </c>
      <c r="AD7" s="16" t="n">
        <v>2014</v>
      </c>
      <c r="AE7" s="17" t="s">
        <v>18</v>
      </c>
    </row>
    <row r="8" customFormat="false" ht="48.75" hidden="false" customHeight="true" outlineLevel="0" collapsed="false">
      <c r="A8" s="10"/>
      <c r="B8" s="11"/>
      <c r="C8" s="18" t="s">
        <v>19</v>
      </c>
      <c r="D8" s="18" t="s">
        <v>20</v>
      </c>
      <c r="E8" s="18" t="n">
        <v>2013</v>
      </c>
      <c r="F8" s="18" t="n">
        <v>2014</v>
      </c>
      <c r="G8" s="19" t="s">
        <v>21</v>
      </c>
      <c r="H8" s="19" t="s">
        <v>22</v>
      </c>
      <c r="I8" s="19" t="s">
        <v>21</v>
      </c>
      <c r="J8" s="19" t="s">
        <v>22</v>
      </c>
      <c r="K8" s="19" t="s">
        <v>21</v>
      </c>
      <c r="L8" s="19" t="s">
        <v>22</v>
      </c>
      <c r="M8" s="19" t="s">
        <v>21</v>
      </c>
      <c r="N8" s="19" t="s">
        <v>22</v>
      </c>
      <c r="O8" s="19" t="s">
        <v>21</v>
      </c>
      <c r="P8" s="19" t="s">
        <v>22</v>
      </c>
      <c r="Q8" s="19" t="s">
        <v>21</v>
      </c>
      <c r="R8" s="19" t="s">
        <v>22</v>
      </c>
      <c r="S8" s="19" t="s">
        <v>21</v>
      </c>
      <c r="T8" s="19" t="s">
        <v>22</v>
      </c>
      <c r="U8" s="19" t="s">
        <v>21</v>
      </c>
      <c r="V8" s="19" t="s">
        <v>22</v>
      </c>
      <c r="W8" s="16"/>
      <c r="X8" s="16"/>
      <c r="Y8" s="16"/>
      <c r="Z8" s="16"/>
      <c r="AA8" s="16"/>
      <c r="AB8" s="16"/>
      <c r="AC8" s="16"/>
      <c r="AD8" s="16"/>
      <c r="AE8" s="17"/>
    </row>
    <row r="9" customFormat="false" ht="12.75" hidden="false" customHeight="true" outlineLevel="0" collapsed="false">
      <c r="A9" s="12" t="s">
        <v>23</v>
      </c>
      <c r="B9" s="12" t="s">
        <v>24</v>
      </c>
      <c r="C9" s="12" t="n">
        <v>1</v>
      </c>
      <c r="D9" s="12" t="n">
        <v>2</v>
      </c>
      <c r="E9" s="12" t="n">
        <v>3</v>
      </c>
      <c r="F9" s="12" t="n">
        <v>4</v>
      </c>
      <c r="G9" s="12" t="n">
        <v>5</v>
      </c>
      <c r="H9" s="12" t="n">
        <v>6</v>
      </c>
      <c r="I9" s="12" t="n">
        <v>7</v>
      </c>
      <c r="J9" s="12" t="n">
        <v>8</v>
      </c>
      <c r="K9" s="12" t="n">
        <v>9</v>
      </c>
      <c r="L9" s="12" t="n">
        <v>10</v>
      </c>
      <c r="M9" s="12" t="n">
        <v>11</v>
      </c>
      <c r="N9" s="12" t="n">
        <v>12</v>
      </c>
      <c r="O9" s="12" t="n">
        <v>13</v>
      </c>
      <c r="P9" s="12" t="n">
        <v>14</v>
      </c>
      <c r="Q9" s="12" t="n">
        <v>15</v>
      </c>
      <c r="R9" s="12" t="n">
        <v>16</v>
      </c>
      <c r="S9" s="12" t="n">
        <v>17</v>
      </c>
      <c r="T9" s="12" t="n">
        <v>18</v>
      </c>
      <c r="U9" s="12" t="n">
        <v>19</v>
      </c>
      <c r="V9" s="12" t="n">
        <v>20</v>
      </c>
      <c r="W9" s="12" t="n">
        <v>21</v>
      </c>
      <c r="X9" s="12" t="n">
        <v>22</v>
      </c>
      <c r="Y9" s="12" t="n">
        <v>23</v>
      </c>
      <c r="Z9" s="12" t="n">
        <v>24</v>
      </c>
      <c r="AA9" s="12" t="n">
        <v>25</v>
      </c>
      <c r="AB9" s="12" t="n">
        <v>26</v>
      </c>
      <c r="AC9" s="12" t="n">
        <v>25</v>
      </c>
      <c r="AD9" s="12" t="n">
        <v>26</v>
      </c>
      <c r="AE9" s="20" t="n">
        <v>27</v>
      </c>
    </row>
    <row r="10" customFormat="false" ht="12" hidden="false" customHeight="true" outlineLevel="0" collapsed="false">
      <c r="A10" s="21" t="n">
        <v>1</v>
      </c>
      <c r="B10" s="22" t="str">
        <f aca="false">Z1_1!N2</f>
        <v>Ватутінський міський суд Черкаської області</v>
      </c>
      <c r="C10" s="23" t="n">
        <v>24</v>
      </c>
      <c r="D10" s="23" t="n">
        <f aca="false">[1]1_1_1!D10</f>
        <v>24</v>
      </c>
      <c r="E10" s="23" t="n">
        <v>3</v>
      </c>
      <c r="F10" s="24" t="n">
        <f aca="false">Z1_1!O2</f>
        <v>3</v>
      </c>
      <c r="G10" s="25" t="n">
        <v>2.45</v>
      </c>
      <c r="H10" s="25" t="n">
        <v>1.61</v>
      </c>
      <c r="I10" s="26" t="n">
        <f aca="false">Z1_1!A2</f>
        <v>2.55</v>
      </c>
      <c r="J10" s="26" t="n">
        <f aca="false">Z1_1!B2</f>
        <v>1.7</v>
      </c>
      <c r="K10" s="25" t="n">
        <v>1.76</v>
      </c>
      <c r="L10" s="25" t="n">
        <v>0.7</v>
      </c>
      <c r="M10" s="26" t="n">
        <f aca="false">Z1_1!C2</f>
        <v>1.18</v>
      </c>
      <c r="N10" s="26" t="n">
        <f aca="false">Z1_1!D2</f>
        <v>0.7</v>
      </c>
      <c r="O10" s="25" t="n">
        <v>15.67</v>
      </c>
      <c r="P10" s="25" t="n">
        <v>12.12</v>
      </c>
      <c r="Q10" s="26" t="n">
        <f aca="false">Z1_1!E2</f>
        <v>16.03</v>
      </c>
      <c r="R10" s="26" t="n">
        <f aca="false">Z1_1!F2</f>
        <v>12.36</v>
      </c>
      <c r="S10" s="25" t="n">
        <v>4.24</v>
      </c>
      <c r="T10" s="25" t="n">
        <v>4.18</v>
      </c>
      <c r="U10" s="26" t="n">
        <f aca="false">Z1_1!G2</f>
        <v>4.52</v>
      </c>
      <c r="V10" s="26" t="n">
        <f aca="false">Z1_1!H2</f>
        <v>4.27</v>
      </c>
      <c r="W10" s="27" t="s">
        <v>25</v>
      </c>
      <c r="X10" s="27" t="s">
        <v>25</v>
      </c>
      <c r="Y10" s="25" t="n">
        <v>0.09</v>
      </c>
      <c r="Z10" s="28" t="s">
        <v>25</v>
      </c>
      <c r="AA10" s="25"/>
      <c r="AB10" s="26" t="n">
        <f aca="false">Z1_1!K2</f>
        <v>0</v>
      </c>
      <c r="AC10" s="25" t="n">
        <v>24.21</v>
      </c>
      <c r="AD10" s="26" t="n">
        <f aca="false">Z1_1!L2</f>
        <v>24.28</v>
      </c>
      <c r="AE10" s="29" t="n">
        <f aca="false">AF10</f>
        <v>0.289136720363487</v>
      </c>
      <c r="AF10" s="2" t="n">
        <f aca="false">IF(AC10=0," ",(AD10/AC10*100-100))</f>
        <v>0.289136720363487</v>
      </c>
    </row>
    <row r="11" customFormat="false" ht="12" hidden="false" customHeight="true" outlineLevel="0" collapsed="false">
      <c r="A11" s="21" t="n">
        <v>2</v>
      </c>
      <c r="B11" s="22" t="str">
        <f aca="false">Z1_1!N3</f>
        <v>Городищенський районний суд Черкаської області</v>
      </c>
      <c r="C11" s="23" t="n">
        <v>31</v>
      </c>
      <c r="D11" s="23" t="n">
        <f aca="false">[1]1_1_1!D11</f>
        <v>31</v>
      </c>
      <c r="E11" s="23" t="n">
        <v>5</v>
      </c>
      <c r="F11" s="24" t="n">
        <f aca="false">Z1_1!O3</f>
        <v>5</v>
      </c>
      <c r="G11" s="25" t="n">
        <v>6.84</v>
      </c>
      <c r="H11" s="25" t="n">
        <v>2.47</v>
      </c>
      <c r="I11" s="26" t="n">
        <f aca="false">Z1_1!A3</f>
        <v>8.36</v>
      </c>
      <c r="J11" s="26" t="n">
        <f aca="false">Z1_1!B3</f>
        <v>2.02</v>
      </c>
      <c r="K11" s="25" t="n">
        <v>1.6</v>
      </c>
      <c r="L11" s="25" t="n">
        <v>0.82</v>
      </c>
      <c r="M11" s="26" t="n">
        <f aca="false">Z1_1!C3</f>
        <v>2.13</v>
      </c>
      <c r="N11" s="26" t="n">
        <f aca="false">Z1_1!D3</f>
        <v>1.71</v>
      </c>
      <c r="O11" s="25" t="n">
        <v>15.87</v>
      </c>
      <c r="P11" s="25" t="n">
        <v>11.18</v>
      </c>
      <c r="Q11" s="26" t="n">
        <f aca="false">Z1_1!E3</f>
        <v>13.11</v>
      </c>
      <c r="R11" s="26" t="n">
        <f aca="false">Z1_1!F3</f>
        <v>9.49</v>
      </c>
      <c r="S11" s="25" t="n">
        <v>11.2</v>
      </c>
      <c r="T11" s="25" t="n">
        <v>11.02</v>
      </c>
      <c r="U11" s="26" t="n">
        <f aca="false">Z1_1!G3</f>
        <v>21.65</v>
      </c>
      <c r="V11" s="26" t="n">
        <f aca="false">Z1_1!H3</f>
        <v>21.6</v>
      </c>
      <c r="W11" s="27" t="s">
        <v>25</v>
      </c>
      <c r="X11" s="25" t="n">
        <f aca="false">Z1_1!I3</f>
        <v>0.04</v>
      </c>
      <c r="Y11" s="25" t="n">
        <v>0.02</v>
      </c>
      <c r="Z11" s="26" t="n">
        <f aca="false">Z1_1!J3</f>
        <v>0.04</v>
      </c>
      <c r="AA11" s="25"/>
      <c r="AB11" s="26" t="n">
        <f aca="false">Z1_1!K3</f>
        <v>0</v>
      </c>
      <c r="AC11" s="25" t="n">
        <v>35.53</v>
      </c>
      <c r="AD11" s="26" t="n">
        <f aca="false">Z1_1!L3</f>
        <v>45.33</v>
      </c>
      <c r="AE11" s="29" t="n">
        <f aca="false">AF11</f>
        <v>27.5823247959471</v>
      </c>
      <c r="AF11" s="2" t="n">
        <f aca="false">IF(AC11=0," ",(AD11/AC11*100-100))</f>
        <v>27.5823247959471</v>
      </c>
    </row>
    <row r="12" customFormat="false" ht="12" hidden="false" customHeight="true" outlineLevel="0" collapsed="false">
      <c r="A12" s="21" t="n">
        <v>3</v>
      </c>
      <c r="B12" s="22" t="str">
        <f aca="false">Z1_1!N4</f>
        <v>Драбівський районний суд Черкаської області</v>
      </c>
      <c r="C12" s="23" t="n">
        <v>17</v>
      </c>
      <c r="D12" s="23" t="n">
        <f aca="false">[1]1_1_1!D12</f>
        <v>17</v>
      </c>
      <c r="E12" s="23" t="n">
        <v>4</v>
      </c>
      <c r="F12" s="24" t="n">
        <f aca="false">Z1_1!O4</f>
        <v>4</v>
      </c>
      <c r="G12" s="25" t="n">
        <v>6.75</v>
      </c>
      <c r="H12" s="25" t="n">
        <v>2.41</v>
      </c>
      <c r="I12" s="26" t="n">
        <f aca="false">Z1_1!A4</f>
        <v>8.93</v>
      </c>
      <c r="J12" s="26" t="n">
        <f aca="false">Z1_1!B4</f>
        <v>2.91</v>
      </c>
      <c r="K12" s="25" t="n">
        <v>0.86</v>
      </c>
      <c r="L12" s="25" t="n">
        <v>0.77</v>
      </c>
      <c r="M12" s="26" t="n">
        <f aca="false">Z1_1!C4</f>
        <v>0.59</v>
      </c>
      <c r="N12" s="26" t="n">
        <f aca="false">Z1_1!D4</f>
        <v>0.48</v>
      </c>
      <c r="O12" s="25" t="n">
        <v>13.89</v>
      </c>
      <c r="P12" s="25" t="n">
        <v>12.09</v>
      </c>
      <c r="Q12" s="26" t="n">
        <f aca="false">Z1_1!E4</f>
        <v>13.89</v>
      </c>
      <c r="R12" s="26" t="n">
        <f aca="false">Z1_1!F4</f>
        <v>11.41</v>
      </c>
      <c r="S12" s="25" t="n">
        <v>16.59</v>
      </c>
      <c r="T12" s="25" t="n">
        <v>16.48</v>
      </c>
      <c r="U12" s="26" t="n">
        <f aca="false">Z1_1!G4</f>
        <v>17.45</v>
      </c>
      <c r="V12" s="26" t="n">
        <f aca="false">Z1_1!H4</f>
        <v>17.3</v>
      </c>
      <c r="W12" s="25" t="n">
        <v>0.02</v>
      </c>
      <c r="X12" s="27" t="s">
        <v>25</v>
      </c>
      <c r="Y12" s="25" t="n">
        <v>0.07</v>
      </c>
      <c r="Z12" s="26" t="n">
        <f aca="false">Z1_1!J4</f>
        <v>0.07</v>
      </c>
      <c r="AA12" s="25"/>
      <c r="AB12" s="26" t="n">
        <f aca="false">Z1_1!K4</f>
        <v>0</v>
      </c>
      <c r="AC12" s="25" t="n">
        <v>38.18</v>
      </c>
      <c r="AD12" s="26" t="n">
        <f aca="false">Z1_1!L4</f>
        <v>40.93</v>
      </c>
      <c r="AE12" s="29" t="n">
        <f aca="false">AF12</f>
        <v>7.2027239392352</v>
      </c>
      <c r="AF12" s="2" t="n">
        <f aca="false">IF(AC12=0," ",(AD12/AC12*100-100))</f>
        <v>7.2027239392352</v>
      </c>
    </row>
    <row r="13" customFormat="false" ht="12" hidden="false" customHeight="true" outlineLevel="0" collapsed="false">
      <c r="A13" s="21" t="n">
        <v>4</v>
      </c>
      <c r="B13" s="22" t="str">
        <f aca="false">Z1_1!N5</f>
        <v>Жашківський районний суд Черкаської області</v>
      </c>
      <c r="C13" s="23" t="n">
        <v>46</v>
      </c>
      <c r="D13" s="23" t="n">
        <f aca="false">[1]1_1_1!D13</f>
        <v>46</v>
      </c>
      <c r="E13" s="23" t="n">
        <v>4</v>
      </c>
      <c r="F13" s="24" t="n">
        <f aca="false">Z1_1!O5</f>
        <v>4</v>
      </c>
      <c r="G13" s="25" t="n">
        <v>13.02</v>
      </c>
      <c r="H13" s="25" t="n">
        <v>2.98</v>
      </c>
      <c r="I13" s="26" t="n">
        <f aca="false">Z1_1!A5</f>
        <v>10.23</v>
      </c>
      <c r="J13" s="26" t="n">
        <f aca="false">Z1_1!B5</f>
        <v>2.66</v>
      </c>
      <c r="K13" s="25" t="n">
        <v>1.23</v>
      </c>
      <c r="L13" s="25" t="n">
        <v>0.95</v>
      </c>
      <c r="M13" s="26" t="n">
        <f aca="false">Z1_1!C5</f>
        <v>1.05</v>
      </c>
      <c r="N13" s="26" t="n">
        <f aca="false">Z1_1!D5</f>
        <v>0.84</v>
      </c>
      <c r="O13" s="25" t="n">
        <v>18.98</v>
      </c>
      <c r="P13" s="25" t="n">
        <v>16.14</v>
      </c>
      <c r="Q13" s="26" t="n">
        <f aca="false">Z1_1!E5</f>
        <v>18.57</v>
      </c>
      <c r="R13" s="26" t="n">
        <f aca="false">Z1_1!F5</f>
        <v>16.27</v>
      </c>
      <c r="S13" s="25" t="n">
        <v>15.5</v>
      </c>
      <c r="T13" s="25" t="n">
        <v>15.27</v>
      </c>
      <c r="U13" s="26" t="n">
        <f aca="false">Z1_1!G5</f>
        <v>15.05</v>
      </c>
      <c r="V13" s="26" t="n">
        <f aca="false">Z1_1!H5</f>
        <v>14.8</v>
      </c>
      <c r="W13" s="27" t="s">
        <v>25</v>
      </c>
      <c r="X13" s="27" t="s">
        <v>25</v>
      </c>
      <c r="Y13" s="25" t="n">
        <v>0.05</v>
      </c>
      <c r="Z13" s="26" t="n">
        <f aca="false">Z1_1!J5</f>
        <v>0.05</v>
      </c>
      <c r="AA13" s="25"/>
      <c r="AB13" s="26" t="n">
        <f aca="false">Z1_1!K5</f>
        <v>0</v>
      </c>
      <c r="AC13" s="25" t="n">
        <v>48.78</v>
      </c>
      <c r="AD13" s="26" t="n">
        <f aca="false">Z1_1!L5</f>
        <v>44.95</v>
      </c>
      <c r="AE13" s="29" t="n">
        <f aca="false">AF13</f>
        <v>-7.85157851578515</v>
      </c>
      <c r="AF13" s="2" t="n">
        <f aca="false">IF(AC13=0," ",(AD13/AC13*100-100))</f>
        <v>-7.85157851578515</v>
      </c>
    </row>
    <row r="14" customFormat="false" ht="12" hidden="false" customHeight="true" outlineLevel="0" collapsed="false">
      <c r="A14" s="21" t="n">
        <v>5</v>
      </c>
      <c r="B14" s="22" t="str">
        <f aca="false">Z1_1!N6</f>
        <v>Звенигородський районний суд Черкаської області</v>
      </c>
      <c r="C14" s="23" t="n">
        <v>55</v>
      </c>
      <c r="D14" s="23" t="n">
        <f aca="false">[1]1_1_1!D14</f>
        <v>55</v>
      </c>
      <c r="E14" s="23" t="n">
        <v>5</v>
      </c>
      <c r="F14" s="24" t="n">
        <f aca="false">Z1_1!O6</f>
        <v>5</v>
      </c>
      <c r="G14" s="25" t="n">
        <v>6.51</v>
      </c>
      <c r="H14" s="25" t="n">
        <v>2.49</v>
      </c>
      <c r="I14" s="26" t="n">
        <f aca="false">Z1_1!A6</f>
        <v>9.87</v>
      </c>
      <c r="J14" s="26" t="n">
        <f aca="false">Z1_1!B6</f>
        <v>2.44</v>
      </c>
      <c r="K14" s="25" t="n">
        <v>3.04</v>
      </c>
      <c r="L14" s="25" t="n">
        <v>1.49</v>
      </c>
      <c r="M14" s="26" t="n">
        <f aca="false">Z1_1!C6</f>
        <v>2.25</v>
      </c>
      <c r="N14" s="26" t="n">
        <f aca="false">Z1_1!D6</f>
        <v>1.31</v>
      </c>
      <c r="O14" s="25" t="n">
        <v>17.44</v>
      </c>
      <c r="P14" s="25" t="n">
        <v>12.85</v>
      </c>
      <c r="Q14" s="26" t="n">
        <f aca="false">Z1_1!E6</f>
        <v>18.93</v>
      </c>
      <c r="R14" s="26" t="n">
        <f aca="false">Z1_1!F6</f>
        <v>10.76</v>
      </c>
      <c r="S14" s="25" t="n">
        <v>8.96</v>
      </c>
      <c r="T14" s="25" t="n">
        <v>8.93</v>
      </c>
      <c r="U14" s="26" t="n">
        <f aca="false">Z1_1!G6</f>
        <v>11.36</v>
      </c>
      <c r="V14" s="26" t="n">
        <f aca="false">Z1_1!H6</f>
        <v>11.33</v>
      </c>
      <c r="W14" s="27" t="s">
        <v>25</v>
      </c>
      <c r="X14" s="25" t="n">
        <f aca="false">Z1_1!I6</f>
        <v>0.02</v>
      </c>
      <c r="Y14" s="27" t="s">
        <v>25</v>
      </c>
      <c r="Z14" s="26" t="n">
        <f aca="false">Z1_1!J6</f>
        <v>0.04</v>
      </c>
      <c r="AA14" s="25"/>
      <c r="AB14" s="26" t="n">
        <f aca="false">Z1_1!K6</f>
        <v>0</v>
      </c>
      <c r="AC14" s="25" t="n">
        <v>35.95</v>
      </c>
      <c r="AD14" s="26" t="n">
        <f aca="false">Z1_1!L6</f>
        <v>42.47</v>
      </c>
      <c r="AE14" s="29" t="n">
        <f aca="false">AF14</f>
        <v>18.1363004172462</v>
      </c>
      <c r="AF14" s="2" t="n">
        <f aca="false">IF(AC14=0," ",(AD14/AC14*100-100))</f>
        <v>18.1363004172462</v>
      </c>
    </row>
    <row r="15" customFormat="false" ht="12" hidden="false" customHeight="true" outlineLevel="0" collapsed="false">
      <c r="A15" s="21" t="n">
        <v>6</v>
      </c>
      <c r="B15" s="22" t="str">
        <f aca="false">Z1_1!N7</f>
        <v>Золотоніський міськрайонний суд Черкаської області</v>
      </c>
      <c r="C15" s="23" t="n">
        <v>25</v>
      </c>
      <c r="D15" s="23" t="n">
        <f aca="false">[1]1_1_1!D15</f>
        <v>25</v>
      </c>
      <c r="E15" s="23" t="n">
        <v>8</v>
      </c>
      <c r="F15" s="24" t="n">
        <f aca="false">Z1_1!O7</f>
        <v>8</v>
      </c>
      <c r="G15" s="25" t="n">
        <v>9.85</v>
      </c>
      <c r="H15" s="25" t="n">
        <v>3.14</v>
      </c>
      <c r="I15" s="26" t="n">
        <f aca="false">Z1_1!A7</f>
        <v>10.64</v>
      </c>
      <c r="J15" s="26" t="n">
        <f aca="false">Z1_1!B7</f>
        <v>2.7</v>
      </c>
      <c r="K15" s="25" t="n">
        <v>1.99</v>
      </c>
      <c r="L15" s="25" t="n">
        <v>1.27</v>
      </c>
      <c r="M15" s="26" t="n">
        <v>1.49</v>
      </c>
      <c r="N15" s="26" t="n">
        <v>0.91</v>
      </c>
      <c r="O15" s="25" t="n">
        <v>24.85</v>
      </c>
      <c r="P15" s="25" t="n">
        <v>19.01</v>
      </c>
      <c r="Q15" s="26" t="n">
        <f aca="false">Z1_1!E7</f>
        <v>27.27</v>
      </c>
      <c r="R15" s="26" t="n">
        <f aca="false">Z1_1!F7</f>
        <v>19.52</v>
      </c>
      <c r="S15" s="25" t="n">
        <v>20.51</v>
      </c>
      <c r="T15" s="25" t="n">
        <v>20.42</v>
      </c>
      <c r="U15" s="26" t="n">
        <f aca="false">Z1_1!G7</f>
        <v>23.31</v>
      </c>
      <c r="V15" s="26" t="n">
        <f aca="false">Z1_1!H7</f>
        <v>23.3</v>
      </c>
      <c r="W15" s="25" t="n">
        <v>0.01</v>
      </c>
      <c r="X15" s="27" t="s">
        <v>25</v>
      </c>
      <c r="Y15" s="25" t="n">
        <v>0.15</v>
      </c>
      <c r="Z15" s="26" t="n">
        <f aca="false">Z1_1!J7</f>
        <v>0.09</v>
      </c>
      <c r="AA15" s="25"/>
      <c r="AB15" s="26" t="n">
        <f aca="false">Z1_1!K7</f>
        <v>0</v>
      </c>
      <c r="AC15" s="25" t="n">
        <v>57.36</v>
      </c>
      <c r="AD15" s="26" t="n">
        <f aca="false">Z1_1!L7</f>
        <v>62.79</v>
      </c>
      <c r="AE15" s="29" t="n">
        <f aca="false">AF15</f>
        <v>9.46652719665273</v>
      </c>
      <c r="AF15" s="2" t="n">
        <f aca="false">IF(AC15=0," ",(AD15/AC15*100-100))</f>
        <v>9.46652719665273</v>
      </c>
    </row>
    <row r="16" customFormat="false" ht="12" hidden="false" customHeight="true" outlineLevel="0" collapsed="false">
      <c r="A16" s="21" t="n">
        <v>7</v>
      </c>
      <c r="B16" s="22" t="str">
        <f aca="false">Z1_1!N8</f>
        <v>Кам'янський районний суд Черкаської області</v>
      </c>
      <c r="C16" s="23" t="n">
        <v>13</v>
      </c>
      <c r="D16" s="23" t="n">
        <f aca="false">[1]1_1_1!D16</f>
        <v>13</v>
      </c>
      <c r="E16" s="23" t="n">
        <v>4</v>
      </c>
      <c r="F16" s="24" t="n">
        <f aca="false">Z1_1!O8</f>
        <v>4</v>
      </c>
      <c r="G16" s="25" t="n">
        <v>9.82</v>
      </c>
      <c r="H16" s="25" t="n">
        <v>3</v>
      </c>
      <c r="I16" s="26" t="n">
        <f aca="false">Z1_1!A8</f>
        <v>8.7</v>
      </c>
      <c r="J16" s="26" t="n">
        <f aca="false">Z1_1!B8</f>
        <v>2.93</v>
      </c>
      <c r="K16" s="25" t="n">
        <v>3.27</v>
      </c>
      <c r="L16" s="25" t="n">
        <v>2.39</v>
      </c>
      <c r="M16" s="26" t="n">
        <f aca="false">Z1_1!C8</f>
        <v>2.84</v>
      </c>
      <c r="N16" s="26" t="n">
        <f aca="false">Z1_1!D8</f>
        <v>1.5</v>
      </c>
      <c r="O16" s="25" t="n">
        <v>16.84</v>
      </c>
      <c r="P16" s="25" t="n">
        <v>14.32</v>
      </c>
      <c r="Q16" s="26" t="n">
        <f aca="false">Z1_1!E8</f>
        <v>18.05</v>
      </c>
      <c r="R16" s="26" t="n">
        <f aca="false">Z1_1!F8</f>
        <v>12.77</v>
      </c>
      <c r="S16" s="25" t="n">
        <v>16.64</v>
      </c>
      <c r="T16" s="25" t="n">
        <v>16.23</v>
      </c>
      <c r="U16" s="26" t="n">
        <f aca="false">Z1_1!G8</f>
        <v>18.64</v>
      </c>
      <c r="V16" s="26" t="n">
        <f aca="false">Z1_1!H8</f>
        <v>18.48</v>
      </c>
      <c r="W16" s="27" t="s">
        <v>25</v>
      </c>
      <c r="X16" s="27" t="s">
        <v>25</v>
      </c>
      <c r="Y16" s="25" t="n">
        <v>0.02</v>
      </c>
      <c r="Z16" s="26" t="n">
        <f aca="false">Z1_1!J8</f>
        <v>0.07</v>
      </c>
      <c r="AA16" s="25"/>
      <c r="AB16" s="26" t="n">
        <f aca="false">Z1_1!K8</f>
        <v>0</v>
      </c>
      <c r="AC16" s="25" t="n">
        <v>46.59</v>
      </c>
      <c r="AD16" s="26" t="n">
        <f aca="false">Z1_1!L8</f>
        <v>48.3</v>
      </c>
      <c r="AE16" s="29" t="n">
        <f aca="false">AF16</f>
        <v>3.67031551835157</v>
      </c>
      <c r="AF16" s="2" t="n">
        <f aca="false">IF(AC16=0," ",(AD16/AC16*100-100))</f>
        <v>3.67031551835157</v>
      </c>
    </row>
    <row r="17" customFormat="false" ht="12" hidden="false" customHeight="true" outlineLevel="0" collapsed="false">
      <c r="A17" s="21" t="n">
        <v>8</v>
      </c>
      <c r="B17" s="22" t="str">
        <f aca="false">Z1_1!N9</f>
        <v>Канівський міськрайонний суд Черкаської області</v>
      </c>
      <c r="C17" s="23" t="n">
        <v>28</v>
      </c>
      <c r="D17" s="23" t="n">
        <f aca="false">[1]1_1_1!D17</f>
        <v>28</v>
      </c>
      <c r="E17" s="23" t="n">
        <v>7</v>
      </c>
      <c r="F17" s="24" t="n">
        <f aca="false">Z1_1!O9</f>
        <v>7</v>
      </c>
      <c r="G17" s="25" t="n">
        <v>15.48</v>
      </c>
      <c r="H17" s="25" t="n">
        <v>3.12</v>
      </c>
      <c r="I17" s="26" t="n">
        <f aca="false">Z1_1!A9</f>
        <v>13.55</v>
      </c>
      <c r="J17" s="26" t="n">
        <f aca="false">Z1_1!B9</f>
        <v>2.95</v>
      </c>
      <c r="K17" s="25" t="n">
        <v>3.83</v>
      </c>
      <c r="L17" s="25" t="n">
        <v>2.48</v>
      </c>
      <c r="M17" s="26" t="n">
        <f aca="false">Z1_1!C9</f>
        <v>3.13</v>
      </c>
      <c r="N17" s="26" t="n">
        <f aca="false">Z1_1!D9</f>
        <v>2.12</v>
      </c>
      <c r="O17" s="25" t="n">
        <v>14.96</v>
      </c>
      <c r="P17" s="25" t="n">
        <v>11.78</v>
      </c>
      <c r="Q17" s="26" t="n">
        <f aca="false">Z1_1!E9</f>
        <v>14.03</v>
      </c>
      <c r="R17" s="26" t="n">
        <f aca="false">Z1_1!F9</f>
        <v>11.05</v>
      </c>
      <c r="S17" s="25" t="n">
        <v>11.79</v>
      </c>
      <c r="T17" s="25" t="n">
        <v>11.64</v>
      </c>
      <c r="U17" s="26" t="n">
        <f aca="false">Z1_1!G9</f>
        <v>13.48</v>
      </c>
      <c r="V17" s="26" t="n">
        <f aca="false">Z1_1!H9</f>
        <v>13.29</v>
      </c>
      <c r="W17" s="25" t="n">
        <v>0.04</v>
      </c>
      <c r="X17" s="27" t="s">
        <v>25</v>
      </c>
      <c r="Y17" s="25" t="n">
        <v>0.14</v>
      </c>
      <c r="Z17" s="26" t="n">
        <f aca="false">Z1_1!J9</f>
        <v>0.03</v>
      </c>
      <c r="AA17" s="25"/>
      <c r="AB17" s="26" t="n">
        <f aca="false">Z1_1!K9</f>
        <v>0</v>
      </c>
      <c r="AC17" s="25" t="n">
        <v>46.24</v>
      </c>
      <c r="AD17" s="26" t="n">
        <f aca="false">Z1_1!L9</f>
        <v>44.22</v>
      </c>
      <c r="AE17" s="29" t="n">
        <f aca="false">AF17</f>
        <v>-4.36851211072666</v>
      </c>
      <c r="AF17" s="2" t="n">
        <f aca="false">IF(AC17=0," ",(AD17/AC17*100-100))</f>
        <v>-4.36851211072666</v>
      </c>
    </row>
    <row r="18" customFormat="false" ht="12" hidden="false" customHeight="true" outlineLevel="0" collapsed="false">
      <c r="A18" s="21" t="n">
        <v>9</v>
      </c>
      <c r="B18" s="22" t="str">
        <f aca="false">Z1_1!N10</f>
        <v>Катеринопільський районний суд Черкаської області</v>
      </c>
      <c r="C18" s="23" t="n">
        <v>17</v>
      </c>
      <c r="D18" s="23" t="n">
        <f aca="false">[1]1_1_1!D18</f>
        <v>17</v>
      </c>
      <c r="E18" s="23" t="n">
        <v>4</v>
      </c>
      <c r="F18" s="24" t="n">
        <f aca="false">Z1_1!O10</f>
        <v>4</v>
      </c>
      <c r="G18" s="25" t="n">
        <v>5.48</v>
      </c>
      <c r="H18" s="25" t="n">
        <v>1.61</v>
      </c>
      <c r="I18" s="26" t="n">
        <f aca="false">Z1_1!A10</f>
        <v>8.93</v>
      </c>
      <c r="J18" s="26" t="n">
        <f aca="false">Z1_1!B10</f>
        <v>2.36</v>
      </c>
      <c r="K18" s="25" t="n">
        <v>1.7</v>
      </c>
      <c r="L18" s="25" t="n">
        <v>1.43</v>
      </c>
      <c r="M18" s="26" t="n">
        <f aca="false">Z1_1!C10</f>
        <v>2.16</v>
      </c>
      <c r="N18" s="26" t="n">
        <f aca="false">Z1_1!D10</f>
        <v>0.48</v>
      </c>
      <c r="O18" s="25" t="n">
        <v>13.52</v>
      </c>
      <c r="P18" s="25" t="n">
        <v>11.52</v>
      </c>
      <c r="Q18" s="26" t="n">
        <f aca="false">Z1_1!E10</f>
        <v>12.14</v>
      </c>
      <c r="R18" s="26" t="n">
        <f aca="false">Z1_1!F10</f>
        <v>8.77</v>
      </c>
      <c r="S18" s="25" t="n">
        <v>6.61</v>
      </c>
      <c r="T18" s="25" t="n">
        <v>6.57</v>
      </c>
      <c r="U18" s="26" t="n">
        <f aca="false">Z1_1!G10</f>
        <v>8.27</v>
      </c>
      <c r="V18" s="26" t="n">
        <f aca="false">Z1_1!H10</f>
        <v>8.27</v>
      </c>
      <c r="W18" s="27" t="s">
        <v>25</v>
      </c>
      <c r="X18" s="27" t="s">
        <v>25</v>
      </c>
      <c r="Y18" s="25" t="n">
        <v>0.02</v>
      </c>
      <c r="Z18" s="26" t="n">
        <f aca="false">Z1_1!J10</f>
        <v>0.07</v>
      </c>
      <c r="AA18" s="25"/>
      <c r="AB18" s="26" t="n">
        <f aca="false">Z1_1!K10</f>
        <v>0</v>
      </c>
      <c r="AC18" s="25" t="n">
        <v>27.33</v>
      </c>
      <c r="AD18" s="26" t="n">
        <f aca="false">Z1_1!L10</f>
        <v>31.57</v>
      </c>
      <c r="AE18" s="29" t="n">
        <f aca="false">AF18</f>
        <v>15.5140870837907</v>
      </c>
      <c r="AF18" s="2" t="n">
        <f aca="false">IF(AC18=0," ",(AD18/AC18*100-100))</f>
        <v>15.5140870837907</v>
      </c>
    </row>
    <row r="19" customFormat="false" ht="12" hidden="false" customHeight="true" outlineLevel="0" collapsed="false">
      <c r="A19" s="21" t="n">
        <v>10</v>
      </c>
      <c r="B19" s="22" t="str">
        <f aca="false">Z1_1!N11</f>
        <v>Корсунь-Шевченківський районний суд Черкаської області</v>
      </c>
      <c r="C19" s="23" t="n">
        <v>28</v>
      </c>
      <c r="D19" s="23" t="n">
        <f aca="false">[1]1_1_1!D19</f>
        <v>28</v>
      </c>
      <c r="E19" s="23" t="n">
        <v>4</v>
      </c>
      <c r="F19" s="24" t="n">
        <f aca="false">Z1_1!O11</f>
        <v>4</v>
      </c>
      <c r="G19" s="25" t="n">
        <v>11.73</v>
      </c>
      <c r="H19" s="25" t="n">
        <v>2.5</v>
      </c>
      <c r="I19" s="26" t="n">
        <f aca="false">Z1_1!A11</f>
        <v>8.48</v>
      </c>
      <c r="J19" s="26" t="n">
        <f aca="false">Z1_1!B11</f>
        <v>1.73</v>
      </c>
      <c r="K19" s="25" t="n">
        <v>1.23</v>
      </c>
      <c r="L19" s="25" t="n">
        <v>0.52</v>
      </c>
      <c r="M19" s="26" t="n">
        <f aca="false">Z1_1!C11</f>
        <v>2.48</v>
      </c>
      <c r="N19" s="26" t="n">
        <f aca="false">Z1_1!D11</f>
        <v>1.2</v>
      </c>
      <c r="O19" s="25" t="n">
        <v>14.68</v>
      </c>
      <c r="P19" s="25" t="n">
        <v>12.02</v>
      </c>
      <c r="Q19" s="26" t="n">
        <f aca="false">Z1_1!E11</f>
        <v>15.32</v>
      </c>
      <c r="R19" s="26" t="n">
        <f aca="false">Z1_1!F11</f>
        <v>12.7</v>
      </c>
      <c r="S19" s="25" t="n">
        <v>11.82</v>
      </c>
      <c r="T19" s="25" t="n">
        <v>11.75</v>
      </c>
      <c r="U19" s="26" t="n">
        <f aca="false">Z1_1!G11</f>
        <v>12.09</v>
      </c>
      <c r="V19" s="26" t="n">
        <f aca="false">Z1_1!H11</f>
        <v>12.09</v>
      </c>
      <c r="W19" s="27" t="s">
        <v>25</v>
      </c>
      <c r="X19" s="27" t="s">
        <v>25</v>
      </c>
      <c r="Y19" s="27" t="s">
        <v>25</v>
      </c>
      <c r="Z19" s="26" t="n">
        <f aca="false">Z1_1!J11</f>
        <v>0.07</v>
      </c>
      <c r="AA19" s="25"/>
      <c r="AB19" s="26" t="n">
        <f aca="false">Z1_1!K11</f>
        <v>0</v>
      </c>
      <c r="AC19" s="25" t="n">
        <v>39.46</v>
      </c>
      <c r="AD19" s="26" t="n">
        <f aca="false">Z1_1!L11</f>
        <v>38.44</v>
      </c>
      <c r="AE19" s="29" t="n">
        <f aca="false">AF19</f>
        <v>-2.58489609731373</v>
      </c>
      <c r="AF19" s="2" t="n">
        <f aca="false">IF(AC19=0," ",(AD19/AC19*100-100))</f>
        <v>-2.58489609731373</v>
      </c>
    </row>
    <row r="20" customFormat="false" ht="12" hidden="false" customHeight="true" outlineLevel="0" collapsed="false">
      <c r="A20" s="21" t="n">
        <v>11</v>
      </c>
      <c r="B20" s="22" t="str">
        <f aca="false">Z1_1!N12</f>
        <v>Лисянський районний суд Черкаської області</v>
      </c>
      <c r="C20" s="23" t="n">
        <v>23</v>
      </c>
      <c r="D20" s="23" t="n">
        <f aca="false">[1]1_1_1!D20</f>
        <v>23</v>
      </c>
      <c r="E20" s="23" t="n">
        <v>4</v>
      </c>
      <c r="F20" s="24" t="n">
        <f aca="false">Z1_1!O12</f>
        <v>4</v>
      </c>
      <c r="G20" s="25" t="n">
        <v>6.55</v>
      </c>
      <c r="H20" s="25" t="n">
        <v>2.68</v>
      </c>
      <c r="I20" s="26" t="n">
        <f aca="false">Z1_1!A12</f>
        <v>6.95</v>
      </c>
      <c r="J20" s="26" t="n">
        <f aca="false">Z1_1!B12</f>
        <v>2.64</v>
      </c>
      <c r="K20" s="25" t="n">
        <v>3.64</v>
      </c>
      <c r="L20" s="25" t="n">
        <v>3</v>
      </c>
      <c r="M20" s="26" t="n">
        <f aca="false">Z1_1!C12</f>
        <v>3.27</v>
      </c>
      <c r="N20" s="26" t="n">
        <f aca="false">Z1_1!D12</f>
        <v>2.86</v>
      </c>
      <c r="O20" s="25" t="n">
        <v>13.75</v>
      </c>
      <c r="P20" s="25" t="n">
        <v>13.36</v>
      </c>
      <c r="Q20" s="26" t="n">
        <f aca="false">Z1_1!E12</f>
        <v>10.73</v>
      </c>
      <c r="R20" s="26" t="n">
        <f aca="false">Z1_1!F12</f>
        <v>9.57</v>
      </c>
      <c r="S20" s="25" t="n">
        <v>10.57</v>
      </c>
      <c r="T20" s="25" t="n">
        <v>10.07</v>
      </c>
      <c r="U20" s="26" t="n">
        <f aca="false">Z1_1!G12</f>
        <v>9.07</v>
      </c>
      <c r="V20" s="26" t="n">
        <f aca="false">Z1_1!H12</f>
        <v>9.05</v>
      </c>
      <c r="W20" s="27" t="s">
        <v>25</v>
      </c>
      <c r="X20" s="27" t="s">
        <v>25</v>
      </c>
      <c r="Y20" s="25" t="n">
        <v>0.02</v>
      </c>
      <c r="Z20" s="28" t="s">
        <v>25</v>
      </c>
      <c r="AA20" s="25"/>
      <c r="AB20" s="26" t="n">
        <f aca="false">Z1_1!K12</f>
        <v>0</v>
      </c>
      <c r="AC20" s="25" t="n">
        <v>34.53</v>
      </c>
      <c r="AD20" s="26" t="n">
        <f aca="false">Z1_1!L12</f>
        <v>30.02</v>
      </c>
      <c r="AE20" s="29" t="n">
        <f aca="false">AF20</f>
        <v>-13.0611062843904</v>
      </c>
      <c r="AF20" s="2" t="n">
        <f aca="false">IF(AC20=0," ",(AD20/AC20*100-100))</f>
        <v>-13.0611062843904</v>
      </c>
    </row>
    <row r="21" customFormat="false" ht="12" hidden="false" customHeight="true" outlineLevel="0" collapsed="false">
      <c r="A21" s="21" t="n">
        <v>12</v>
      </c>
      <c r="B21" s="22" t="str">
        <f aca="false">Z1_1!N13</f>
        <v>Маньківський районний суд Черкаської області</v>
      </c>
      <c r="C21" s="23" t="n">
        <v>32</v>
      </c>
      <c r="D21" s="23" t="n">
        <f aca="false">[1]1_1_1!D21</f>
        <v>32</v>
      </c>
      <c r="E21" s="23" t="n">
        <v>4</v>
      </c>
      <c r="F21" s="24" t="n">
        <f aca="false">Z1_1!O13</f>
        <v>4</v>
      </c>
      <c r="G21" s="25" t="n">
        <v>8.2</v>
      </c>
      <c r="H21" s="25" t="n">
        <v>3.05</v>
      </c>
      <c r="I21" s="26" t="n">
        <f aca="false">Z1_1!A13</f>
        <v>11.86</v>
      </c>
      <c r="J21" s="26" t="n">
        <f aca="false">Z1_1!B13</f>
        <v>2.57</v>
      </c>
      <c r="K21" s="25" t="n">
        <v>0.52</v>
      </c>
      <c r="L21" s="25" t="n">
        <v>0.39</v>
      </c>
      <c r="M21" s="26" t="n">
        <f aca="false">Z1_1!C13</f>
        <v>0.68</v>
      </c>
      <c r="N21" s="26" t="n">
        <f aca="false">Z1_1!D13</f>
        <v>0.5</v>
      </c>
      <c r="O21" s="25" t="n">
        <v>13.48</v>
      </c>
      <c r="P21" s="25" t="n">
        <v>12</v>
      </c>
      <c r="Q21" s="26" t="n">
        <f aca="false">Z1_1!E13</f>
        <v>11.52</v>
      </c>
      <c r="R21" s="26" t="n">
        <f aca="false">Z1_1!F13</f>
        <v>10.02</v>
      </c>
      <c r="S21" s="25" t="n">
        <v>10.68</v>
      </c>
      <c r="T21" s="25" t="n">
        <v>10.68</v>
      </c>
      <c r="U21" s="26" t="n">
        <f aca="false">Z1_1!G13</f>
        <v>13.89</v>
      </c>
      <c r="V21" s="26" t="n">
        <f aca="false">Z1_1!H13</f>
        <v>13.86</v>
      </c>
      <c r="W21" s="27" t="s">
        <v>25</v>
      </c>
      <c r="X21" s="27" t="s">
        <v>25</v>
      </c>
      <c r="Y21" s="27" t="s">
        <v>25</v>
      </c>
      <c r="Z21" s="26" t="n">
        <f aca="false">Z1_1!J13</f>
        <v>0.02</v>
      </c>
      <c r="AA21" s="25"/>
      <c r="AB21" s="26" t="n">
        <f aca="false">Z1_1!K13</f>
        <v>0</v>
      </c>
      <c r="AC21" s="25" t="n">
        <v>32.88</v>
      </c>
      <c r="AD21" s="26" t="n">
        <f aca="false">Z1_1!L13</f>
        <v>37.97</v>
      </c>
      <c r="AE21" s="29" t="n">
        <f aca="false">AF21</f>
        <v>15.4805352798054</v>
      </c>
      <c r="AF21" s="2" t="n">
        <f aca="false">IF(AC21=0," ",(AD21/AC21*100-100))</f>
        <v>15.4805352798054</v>
      </c>
    </row>
    <row r="22" customFormat="false" ht="12" hidden="false" customHeight="true" outlineLevel="0" collapsed="false">
      <c r="A22" s="21" t="n">
        <v>13</v>
      </c>
      <c r="B22" s="22" t="str">
        <f aca="false">Z1_1!N14</f>
        <v>Монастирищенський районний суд Черкаської області</v>
      </c>
      <c r="C22" s="23" t="n">
        <v>29</v>
      </c>
      <c r="D22" s="23" t="n">
        <f aca="false">[1]1_1_1!D22</f>
        <v>29</v>
      </c>
      <c r="E22" s="23" t="n">
        <v>4</v>
      </c>
      <c r="F22" s="24" t="n">
        <f aca="false">Z1_1!O14</f>
        <v>4</v>
      </c>
      <c r="G22" s="25" t="n">
        <v>8.23</v>
      </c>
      <c r="H22" s="25" t="n">
        <v>2.45</v>
      </c>
      <c r="I22" s="26" t="n">
        <f aca="false">Z1_1!A14</f>
        <v>8.89</v>
      </c>
      <c r="J22" s="26" t="n">
        <f aca="false">Z1_1!B14</f>
        <v>2.8</v>
      </c>
      <c r="K22" s="25" t="n">
        <v>1.93</v>
      </c>
      <c r="L22" s="25" t="n">
        <v>0.34</v>
      </c>
      <c r="M22" s="26" t="n">
        <f aca="false">Z1_1!C14</f>
        <v>2.27</v>
      </c>
      <c r="N22" s="26" t="n">
        <f aca="false">Z1_1!D14</f>
        <v>1.14</v>
      </c>
      <c r="O22" s="25" t="n">
        <v>12.55</v>
      </c>
      <c r="P22" s="25" t="n">
        <v>9.98</v>
      </c>
      <c r="Q22" s="26" t="n">
        <f aca="false">Z1_1!E14</f>
        <v>9.45</v>
      </c>
      <c r="R22" s="26" t="n">
        <f aca="false">Z1_1!F14</f>
        <v>8.09</v>
      </c>
      <c r="S22" s="25" t="n">
        <v>14.95</v>
      </c>
      <c r="T22" s="25" t="n">
        <v>14.84</v>
      </c>
      <c r="U22" s="26" t="n">
        <f aca="false">Z1_1!G14</f>
        <v>16.05</v>
      </c>
      <c r="V22" s="26" t="n">
        <f aca="false">Z1_1!H14</f>
        <v>15.75</v>
      </c>
      <c r="W22" s="27" t="s">
        <v>25</v>
      </c>
      <c r="X22" s="27" t="s">
        <v>25</v>
      </c>
      <c r="Y22" s="25" t="n">
        <v>0.02</v>
      </c>
      <c r="Z22" s="28" t="s">
        <v>25</v>
      </c>
      <c r="AA22" s="25"/>
      <c r="AB22" s="26" t="n">
        <f aca="false">Z1_1!K14</f>
        <v>0</v>
      </c>
      <c r="AC22" s="25" t="n">
        <v>37.68</v>
      </c>
      <c r="AD22" s="26" t="n">
        <f aca="false">Z1_1!L14</f>
        <v>36.66</v>
      </c>
      <c r="AE22" s="29" t="n">
        <f aca="false">AF22</f>
        <v>-2.70700636942675</v>
      </c>
      <c r="AF22" s="2" t="n">
        <f aca="false">IF(AC22=0," ",(AD22/AC22*100-100))</f>
        <v>-2.70700636942675</v>
      </c>
    </row>
    <row r="23" customFormat="false" ht="12" hidden="false" customHeight="true" outlineLevel="0" collapsed="false">
      <c r="A23" s="21" t="n">
        <v>14</v>
      </c>
      <c r="B23" s="22" t="str">
        <f aca="false">Z1_1!N15</f>
        <v>Смілянський міськрайонний суд Черкаської області</v>
      </c>
      <c r="C23" s="23" t="n">
        <v>24</v>
      </c>
      <c r="D23" s="23" t="n">
        <f aca="false">[1]1_1_1!D23</f>
        <v>24</v>
      </c>
      <c r="E23" s="23" t="n">
        <v>12</v>
      </c>
      <c r="F23" s="24" t="n">
        <f aca="false">Z1_1!O15</f>
        <v>12</v>
      </c>
      <c r="G23" s="25" t="n">
        <v>12.9</v>
      </c>
      <c r="H23" s="25" t="n">
        <v>2.58</v>
      </c>
      <c r="I23" s="26" t="n">
        <f aca="false">Z1_1!A15</f>
        <v>12.7</v>
      </c>
      <c r="J23" s="26" t="n">
        <f aca="false">Z1_1!B15</f>
        <v>2.83</v>
      </c>
      <c r="K23" s="25" t="n">
        <v>2.6</v>
      </c>
      <c r="L23" s="25" t="n">
        <v>2.11</v>
      </c>
      <c r="M23" s="26" t="n">
        <f aca="false">Z1_1!C15</f>
        <v>2.65</v>
      </c>
      <c r="N23" s="26" t="n">
        <f aca="false">Z1_1!D15</f>
        <v>2.1</v>
      </c>
      <c r="O23" s="25" t="n">
        <v>28.15</v>
      </c>
      <c r="P23" s="25" t="n">
        <v>21.28</v>
      </c>
      <c r="Q23" s="26" t="n">
        <f aca="false">Z1_1!E15</f>
        <v>31.54</v>
      </c>
      <c r="R23" s="26" t="n">
        <f aca="false">Z1_1!F15</f>
        <v>24.31</v>
      </c>
      <c r="S23" s="25" t="n">
        <v>10.2</v>
      </c>
      <c r="T23" s="25" t="n">
        <v>10.02</v>
      </c>
      <c r="U23" s="26" t="n">
        <f aca="false">Z1_1!G15</f>
        <v>9.04</v>
      </c>
      <c r="V23" s="26" t="n">
        <f aca="false">Z1_1!H15</f>
        <v>9</v>
      </c>
      <c r="W23" s="25" t="n">
        <v>0.01</v>
      </c>
      <c r="X23" s="27" t="s">
        <v>25</v>
      </c>
      <c r="Y23" s="25" t="n">
        <v>0.08</v>
      </c>
      <c r="Z23" s="26" t="n">
        <f aca="false">Z1_1!J15</f>
        <v>0.05</v>
      </c>
      <c r="AA23" s="25"/>
      <c r="AB23" s="26" t="n">
        <f aca="false">Z1_1!K15</f>
        <v>0</v>
      </c>
      <c r="AC23" s="25" t="n">
        <v>53.94</v>
      </c>
      <c r="AD23" s="26" t="n">
        <f aca="false">Z1_1!L15</f>
        <v>55.98</v>
      </c>
      <c r="AE23" s="29" t="n">
        <f aca="false">AF23</f>
        <v>3.78197997775305</v>
      </c>
      <c r="AF23" s="2" t="n">
        <f aca="false">IF(AC23=0," ",(AD23/AC23*100-100))</f>
        <v>3.78197997775305</v>
      </c>
    </row>
    <row r="24" customFormat="false" ht="12" hidden="false" customHeight="true" outlineLevel="0" collapsed="false">
      <c r="A24" s="21" t="n">
        <v>15</v>
      </c>
      <c r="B24" s="22" t="str">
        <f aca="false">Z1_1!N16</f>
        <v>Тальнівський районний суд Черкаської області</v>
      </c>
      <c r="C24" s="23" t="n">
        <v>33</v>
      </c>
      <c r="D24" s="23" t="n">
        <f aca="false">[1]1_1_1!D24</f>
        <v>33</v>
      </c>
      <c r="E24" s="23" t="n">
        <v>4</v>
      </c>
      <c r="F24" s="24" t="n">
        <f aca="false">Z1_1!O16</f>
        <v>4</v>
      </c>
      <c r="G24" s="25" t="n">
        <v>12.16</v>
      </c>
      <c r="H24" s="25" t="n">
        <v>2.57</v>
      </c>
      <c r="I24" s="26" t="n">
        <f aca="false">Z1_1!A16</f>
        <v>9</v>
      </c>
      <c r="J24" s="26" t="n">
        <f aca="false">Z1_1!B16</f>
        <v>2.45</v>
      </c>
      <c r="K24" s="25" t="n">
        <v>3.27</v>
      </c>
      <c r="L24" s="25" t="n">
        <v>1.7</v>
      </c>
      <c r="M24" s="26" t="n">
        <f aca="false">Z1_1!C16</f>
        <v>4.32</v>
      </c>
      <c r="N24" s="26" t="n">
        <f aca="false">Z1_1!D16</f>
        <v>2</v>
      </c>
      <c r="O24" s="25" t="n">
        <v>17.07</v>
      </c>
      <c r="P24" s="25" t="n">
        <v>13.18</v>
      </c>
      <c r="Q24" s="26" t="n">
        <f aca="false">Z1_1!E16</f>
        <v>14.66</v>
      </c>
      <c r="R24" s="26" t="n">
        <f aca="false">Z1_1!F16</f>
        <v>11.39</v>
      </c>
      <c r="S24" s="25" t="n">
        <v>9.89</v>
      </c>
      <c r="T24" s="25" t="n">
        <v>9.73</v>
      </c>
      <c r="U24" s="26" t="n">
        <f aca="false">Z1_1!G16</f>
        <v>10.77</v>
      </c>
      <c r="V24" s="26" t="n">
        <f aca="false">Z1_1!H16</f>
        <v>10.77</v>
      </c>
      <c r="W24" s="25" t="n">
        <v>0.11</v>
      </c>
      <c r="X24" s="25" t="n">
        <f aca="false">Z1_1!I16</f>
        <v>0.11</v>
      </c>
      <c r="Y24" s="25" t="n">
        <v>0.09</v>
      </c>
      <c r="Z24" s="28" t="s">
        <v>25</v>
      </c>
      <c r="AA24" s="25"/>
      <c r="AB24" s="26" t="n">
        <f aca="false">Z1_1!K16</f>
        <v>0</v>
      </c>
      <c r="AC24" s="25" t="n">
        <v>42.59</v>
      </c>
      <c r="AD24" s="26" t="n">
        <f aca="false">Z1_1!L16</f>
        <v>38.86</v>
      </c>
      <c r="AE24" s="29" t="n">
        <f aca="false">AF24</f>
        <v>-8.75792439539799</v>
      </c>
      <c r="AF24" s="2" t="n">
        <f aca="false">IF(AC24=0," ",(AD24/AC24*100-100))</f>
        <v>-8.75792439539799</v>
      </c>
    </row>
    <row r="25" customFormat="false" ht="12" hidden="false" customHeight="true" outlineLevel="0" collapsed="false">
      <c r="A25" s="21" t="n">
        <v>16</v>
      </c>
      <c r="B25" s="22" t="str">
        <f aca="false">Z1_1!N17</f>
        <v>Уманський міськрайонний суд Черкаської області</v>
      </c>
      <c r="C25" s="23" t="n">
        <v>31</v>
      </c>
      <c r="D25" s="23" t="n">
        <f aca="false">[1]1_1_1!D25</f>
        <v>31</v>
      </c>
      <c r="E25" s="23" t="n">
        <v>15</v>
      </c>
      <c r="F25" s="24" t="n">
        <f aca="false">Z1_1!O17</f>
        <v>15</v>
      </c>
      <c r="G25" s="25" t="n">
        <v>15.28</v>
      </c>
      <c r="H25" s="25" t="n">
        <v>2.82</v>
      </c>
      <c r="I25" s="26" t="n">
        <f aca="false">Z1_1!A17</f>
        <v>18.19</v>
      </c>
      <c r="J25" s="26" t="n">
        <f aca="false">Z1_1!B17</f>
        <v>2.94</v>
      </c>
      <c r="K25" s="25" t="n">
        <v>1.74</v>
      </c>
      <c r="L25" s="25" t="n">
        <v>1.07</v>
      </c>
      <c r="M25" s="26" t="n">
        <f aca="false">Z1_1!C17</f>
        <v>1.41</v>
      </c>
      <c r="N25" s="26" t="n">
        <f aca="false">Z1_1!D17</f>
        <v>0.98</v>
      </c>
      <c r="O25" s="25" t="n">
        <v>18.27</v>
      </c>
      <c r="P25" s="25" t="n">
        <v>12.21</v>
      </c>
      <c r="Q25" s="26" t="n">
        <f aca="false">Z1_1!E17</f>
        <v>16.85</v>
      </c>
      <c r="R25" s="26" t="n">
        <f aca="false">Z1_1!F17</f>
        <v>12.63</v>
      </c>
      <c r="S25" s="25" t="n">
        <v>9.97</v>
      </c>
      <c r="T25" s="25" t="n">
        <v>9.82</v>
      </c>
      <c r="U25" s="26" t="n">
        <f aca="false">Z1_1!G17</f>
        <v>10.05</v>
      </c>
      <c r="V25" s="26" t="n">
        <f aca="false">Z1_1!H17</f>
        <v>9.99</v>
      </c>
      <c r="W25" s="25" t="n">
        <v>0.01</v>
      </c>
      <c r="X25" s="25" t="n">
        <f aca="false">Z1_1!I17</f>
        <v>0.01</v>
      </c>
      <c r="Y25" s="25" t="n">
        <v>0.06</v>
      </c>
      <c r="Z25" s="26" t="n">
        <f aca="false">Z1_1!J17</f>
        <v>0.08</v>
      </c>
      <c r="AA25" s="25"/>
      <c r="AB25" s="26" t="n">
        <f aca="false">Z1_1!K17</f>
        <v>0</v>
      </c>
      <c r="AC25" s="25" t="n">
        <v>45.33</v>
      </c>
      <c r="AD25" s="26" t="n">
        <f aca="false">Z1_1!L17</f>
        <v>46.59</v>
      </c>
      <c r="AE25" s="29" t="n">
        <f aca="false">AF25</f>
        <v>2.77961614824621</v>
      </c>
      <c r="AF25" s="2" t="n">
        <f aca="false">IF(AC25=0," ",(AD25/AC25*100-100))</f>
        <v>2.77961614824621</v>
      </c>
    </row>
    <row r="26" customFormat="false" ht="12" hidden="false" customHeight="true" outlineLevel="0" collapsed="false">
      <c r="A26" s="21" t="n">
        <v>17</v>
      </c>
      <c r="B26" s="22" t="str">
        <f aca="false">Z1_1!N18</f>
        <v>Христинівський районний суд Черкаської області</v>
      </c>
      <c r="C26" s="23" t="n">
        <v>18</v>
      </c>
      <c r="D26" s="23" t="n">
        <f aca="false">[1]1_1_1!D26</f>
        <v>18</v>
      </c>
      <c r="E26" s="23" t="n">
        <v>3</v>
      </c>
      <c r="F26" s="24" t="n">
        <f aca="false">Z1_1!O18</f>
        <v>3</v>
      </c>
      <c r="G26" s="25" t="n">
        <v>12.79</v>
      </c>
      <c r="H26" s="25" t="n">
        <v>3.39</v>
      </c>
      <c r="I26" s="26" t="n">
        <f aca="false">Z1_1!A18</f>
        <v>11.58</v>
      </c>
      <c r="J26" s="26" t="n">
        <f aca="false">Z1_1!B18</f>
        <v>4.42</v>
      </c>
      <c r="K26" s="25" t="n">
        <v>2.06</v>
      </c>
      <c r="L26" s="25" t="n">
        <v>1.3</v>
      </c>
      <c r="M26" s="26" t="n">
        <f aca="false">Z1_1!C18</f>
        <v>2.21</v>
      </c>
      <c r="N26" s="26" t="n">
        <f aca="false">Z1_1!D18</f>
        <v>1.85</v>
      </c>
      <c r="O26" s="25" t="n">
        <v>25.91</v>
      </c>
      <c r="P26" s="25" t="n">
        <v>21.82</v>
      </c>
      <c r="Q26" s="26" t="n">
        <f aca="false">Z1_1!E18</f>
        <v>25.15</v>
      </c>
      <c r="R26" s="26" t="n">
        <f aca="false">Z1_1!F18</f>
        <v>18.79</v>
      </c>
      <c r="S26" s="25" t="n">
        <v>12.39</v>
      </c>
      <c r="T26" s="25" t="n">
        <v>12.36</v>
      </c>
      <c r="U26" s="26" t="n">
        <f aca="false">Z1_1!G18</f>
        <v>15</v>
      </c>
      <c r="V26" s="26" t="n">
        <f aca="false">Z1_1!H18</f>
        <v>15</v>
      </c>
      <c r="W26" s="25" t="n">
        <v>0.03</v>
      </c>
      <c r="X26" s="25" t="n">
        <f aca="false">Z1_1!I18</f>
        <v>0.03</v>
      </c>
      <c r="Y26" s="25" t="n">
        <v>0.09</v>
      </c>
      <c r="Z26" s="26" t="n">
        <f aca="false">Z1_1!J18</f>
        <v>0.03</v>
      </c>
      <c r="AA26" s="25"/>
      <c r="AB26" s="26" t="n">
        <f aca="false">Z1_1!K18</f>
        <v>0</v>
      </c>
      <c r="AC26" s="25" t="n">
        <v>53.27</v>
      </c>
      <c r="AD26" s="26" t="n">
        <f aca="false">Z1_1!L18</f>
        <v>54</v>
      </c>
      <c r="AE26" s="29" t="n">
        <f aca="false">AF26</f>
        <v>1.37037732307115</v>
      </c>
      <c r="AF26" s="2" t="n">
        <f aca="false">IF(AC26=0," ",(AD26/AC26*100-100))</f>
        <v>1.37037732307115</v>
      </c>
    </row>
    <row r="27" customFormat="false" ht="12" hidden="false" customHeight="true" outlineLevel="0" collapsed="false">
      <c r="A27" s="21" t="n">
        <v>18</v>
      </c>
      <c r="B27" s="22" t="str">
        <f aca="false">Z1_1!N19</f>
        <v>Черкаський районний суд Черкаської області</v>
      </c>
      <c r="C27" s="23" t="n">
        <v>20</v>
      </c>
      <c r="D27" s="23" t="n">
        <f aca="false">[1]1_1_1!D27</f>
        <v>20</v>
      </c>
      <c r="E27" s="23" t="n">
        <v>7</v>
      </c>
      <c r="F27" s="24" t="n">
        <f aca="false">Z1_1!O19</f>
        <v>7</v>
      </c>
      <c r="G27" s="25" t="n">
        <v>5.62</v>
      </c>
      <c r="H27" s="25" t="n">
        <v>3.27</v>
      </c>
      <c r="I27" s="26" t="n">
        <f aca="false">Z1_1!A19</f>
        <v>5.4</v>
      </c>
      <c r="J27" s="26" t="n">
        <f aca="false">Z1_1!B19</f>
        <v>3.19</v>
      </c>
      <c r="K27" s="25" t="n">
        <v>1.92</v>
      </c>
      <c r="L27" s="25" t="n">
        <v>0.84</v>
      </c>
      <c r="M27" s="26" t="n">
        <f aca="false">Z1_1!C19</f>
        <v>1.17</v>
      </c>
      <c r="N27" s="26" t="n">
        <f aca="false">Z1_1!D19</f>
        <v>0.7</v>
      </c>
      <c r="O27" s="25" t="n">
        <v>24.25</v>
      </c>
      <c r="P27" s="25" t="n">
        <v>19.14</v>
      </c>
      <c r="Q27" s="26" t="n">
        <f aca="false">Z1_1!E19</f>
        <v>21.26</v>
      </c>
      <c r="R27" s="26" t="n">
        <f aca="false">Z1_1!F19</f>
        <v>17.39</v>
      </c>
      <c r="S27" s="25" t="n">
        <v>17.06</v>
      </c>
      <c r="T27" s="25" t="n">
        <v>16.75</v>
      </c>
      <c r="U27" s="26" t="n">
        <f aca="false">Z1_1!G19</f>
        <v>14.64</v>
      </c>
      <c r="V27" s="26" t="n">
        <f aca="false">Z1_1!H19</f>
        <v>14.49</v>
      </c>
      <c r="W27" s="27" t="s">
        <v>25</v>
      </c>
      <c r="X27" s="25" t="n">
        <f aca="false">Z1_1!I19</f>
        <v>0.03</v>
      </c>
      <c r="Y27" s="25" t="n">
        <v>0.22</v>
      </c>
      <c r="Z27" s="26" t="n">
        <f aca="false">Z1_1!J19</f>
        <v>0.18</v>
      </c>
      <c r="AA27" s="25"/>
      <c r="AB27" s="26" t="n">
        <f aca="false">Z1_1!K19</f>
        <v>0</v>
      </c>
      <c r="AC27" s="25" t="n">
        <v>49.07</v>
      </c>
      <c r="AD27" s="26" t="n">
        <f aca="false">Z1_1!L19</f>
        <v>42.68</v>
      </c>
      <c r="AE27" s="29" t="n">
        <f aca="false">AF27</f>
        <v>-13.0222131648665</v>
      </c>
      <c r="AF27" s="2" t="n">
        <f aca="false">IF(AC27=0," ",(AD27/AC27*100-100))</f>
        <v>-13.0222131648665</v>
      </c>
    </row>
    <row r="28" customFormat="false" ht="12" hidden="false" customHeight="true" outlineLevel="0" collapsed="false">
      <c r="A28" s="21" t="n">
        <v>19</v>
      </c>
      <c r="B28" s="22" t="str">
        <f aca="false">Z1_1!N20</f>
        <v>Чигиринський районний суд Черкаської області</v>
      </c>
      <c r="C28" s="23" t="n">
        <v>17</v>
      </c>
      <c r="D28" s="23" t="n">
        <f aca="false">[1]1_1_1!D28</f>
        <v>17</v>
      </c>
      <c r="E28" s="23" t="n">
        <v>3</v>
      </c>
      <c r="F28" s="24" t="n">
        <f aca="false">Z1_1!O20</f>
        <v>3</v>
      </c>
      <c r="G28" s="25" t="n">
        <v>11.64</v>
      </c>
      <c r="H28" s="25" t="n">
        <v>3.45</v>
      </c>
      <c r="I28" s="26" t="n">
        <f aca="false">Z1_1!A20</f>
        <v>8.27</v>
      </c>
      <c r="J28" s="26" t="n">
        <f aca="false">Z1_1!B20</f>
        <v>3.48</v>
      </c>
      <c r="K28" s="25" t="n">
        <v>1.12</v>
      </c>
      <c r="L28" s="25" t="n">
        <v>0.82</v>
      </c>
      <c r="M28" s="26" t="n">
        <f aca="false">Z1_1!C20</f>
        <v>2.39</v>
      </c>
      <c r="N28" s="26" t="n">
        <f aca="false">Z1_1!D20</f>
        <v>2.06</v>
      </c>
      <c r="O28" s="25" t="n">
        <v>22.33</v>
      </c>
      <c r="P28" s="25" t="n">
        <v>20.27</v>
      </c>
      <c r="Q28" s="26" t="n">
        <f aca="false">Z1_1!E20</f>
        <v>17.88</v>
      </c>
      <c r="R28" s="26" t="n">
        <f aca="false">Z1_1!F20</f>
        <v>15.64</v>
      </c>
      <c r="S28" s="25" t="n">
        <v>14.03</v>
      </c>
      <c r="T28" s="25" t="n">
        <v>14</v>
      </c>
      <c r="U28" s="26" t="n">
        <f aca="false">Z1_1!G20</f>
        <v>17.45</v>
      </c>
      <c r="V28" s="26" t="n">
        <f aca="false">Z1_1!H20</f>
        <v>17.45</v>
      </c>
      <c r="W28" s="27" t="s">
        <v>25</v>
      </c>
      <c r="X28" s="27" t="s">
        <v>25</v>
      </c>
      <c r="Y28" s="25" t="n">
        <v>0.18</v>
      </c>
      <c r="Z28" s="26" t="n">
        <f aca="false">Z1_1!J20</f>
        <v>0.12</v>
      </c>
      <c r="AA28" s="25"/>
      <c r="AB28" s="26" t="n">
        <f aca="false">Z1_1!K20</f>
        <v>0</v>
      </c>
      <c r="AC28" s="25" t="n">
        <v>49.3</v>
      </c>
      <c r="AD28" s="26" t="n">
        <f aca="false">Z1_1!L20</f>
        <v>46.11</v>
      </c>
      <c r="AE28" s="29" t="n">
        <f aca="false">AF28</f>
        <v>-6.47058823529413</v>
      </c>
      <c r="AF28" s="2" t="n">
        <f aca="false">IF(AC28=0," ",(AD28/AC28*100-100))</f>
        <v>-6.47058823529413</v>
      </c>
    </row>
    <row r="29" customFormat="false" ht="12" hidden="false" customHeight="true" outlineLevel="0" collapsed="false">
      <c r="A29" s="21" t="n">
        <v>20</v>
      </c>
      <c r="B29" s="22" t="str">
        <f aca="false">Z1_1!N21</f>
        <v>Чорнобаївський районний суд Черкаської області</v>
      </c>
      <c r="C29" s="23" t="n">
        <v>37</v>
      </c>
      <c r="D29" s="23" t="n">
        <f aca="false">[1]1_1_1!D29</f>
        <v>37</v>
      </c>
      <c r="E29" s="23" t="n">
        <v>5</v>
      </c>
      <c r="F29" s="24" t="n">
        <f aca="false">Z1_1!O21</f>
        <v>6</v>
      </c>
      <c r="G29" s="25" t="n">
        <v>9.44</v>
      </c>
      <c r="H29" s="25" t="n">
        <v>3</v>
      </c>
      <c r="I29" s="26" t="n">
        <f aca="false">Z1_1!A21</f>
        <v>7.47</v>
      </c>
      <c r="J29" s="26" t="n">
        <f aca="false">Z1_1!B21</f>
        <v>2.48</v>
      </c>
      <c r="K29" s="25" t="n">
        <v>1.75</v>
      </c>
      <c r="L29" s="25" t="n">
        <v>1.51</v>
      </c>
      <c r="M29" s="26" t="n">
        <f aca="false">Z1_1!C21</f>
        <v>1.82</v>
      </c>
      <c r="N29" s="26" t="n">
        <f aca="false">Z1_1!D21</f>
        <v>1.71</v>
      </c>
      <c r="O29" s="25" t="n">
        <v>25.93</v>
      </c>
      <c r="P29" s="25" t="n">
        <v>21.44</v>
      </c>
      <c r="Q29" s="26" t="n">
        <f aca="false">Z1_1!E21</f>
        <v>21.47</v>
      </c>
      <c r="R29" s="26" t="n">
        <f aca="false">Z1_1!F21</f>
        <v>18.59</v>
      </c>
      <c r="S29" s="25" t="n">
        <v>27.93</v>
      </c>
      <c r="T29" s="25" t="n">
        <v>27.51</v>
      </c>
      <c r="U29" s="26" t="n">
        <f aca="false">Z1_1!G21</f>
        <v>21.61</v>
      </c>
      <c r="V29" s="26" t="n">
        <f aca="false">Z1_1!H21</f>
        <v>21.47</v>
      </c>
      <c r="W29" s="27" t="s">
        <v>25</v>
      </c>
      <c r="X29" s="27" t="s">
        <v>25</v>
      </c>
      <c r="Y29" s="25" t="n">
        <v>0.02</v>
      </c>
      <c r="Z29" s="26" t="n">
        <f aca="false">Z1_1!J21</f>
        <v>0.05</v>
      </c>
      <c r="AA29" s="25"/>
      <c r="AB29" s="26" t="n">
        <f aca="false">Z1_1!K21</f>
        <v>0</v>
      </c>
      <c r="AC29" s="25" t="n">
        <v>65.07</v>
      </c>
      <c r="AD29" s="26" t="n">
        <f aca="false">Z1_1!L21</f>
        <v>52.42</v>
      </c>
      <c r="AE29" s="29" t="n">
        <f aca="false">AF29</f>
        <v>-19.4406024281543</v>
      </c>
      <c r="AF29" s="2" t="n">
        <f aca="false">IF(AC29=0," ",(AD29/AC29*100-100))</f>
        <v>-19.4406024281543</v>
      </c>
    </row>
    <row r="30" customFormat="false" ht="12" hidden="false" customHeight="true" outlineLevel="0" collapsed="false">
      <c r="A30" s="21" t="n">
        <v>21</v>
      </c>
      <c r="B30" s="22" t="str">
        <f aca="false">Z1_1!N22</f>
        <v>Шполянський районний суд Черкаської області</v>
      </c>
      <c r="C30" s="23" t="n">
        <v>22</v>
      </c>
      <c r="D30" s="23" t="n">
        <f aca="false">[1]1_1_1!D30</f>
        <v>22</v>
      </c>
      <c r="E30" s="23" t="n">
        <v>4</v>
      </c>
      <c r="F30" s="24" t="n">
        <f aca="false">Z1_1!O22</f>
        <v>4</v>
      </c>
      <c r="G30" s="25" t="n">
        <v>11.7</v>
      </c>
      <c r="H30" s="25" t="n">
        <v>3.34</v>
      </c>
      <c r="I30" s="26" t="n">
        <f aca="false">Z1_1!A22</f>
        <v>11.91</v>
      </c>
      <c r="J30" s="26" t="n">
        <f aca="false">Z1_1!B22</f>
        <v>2.73</v>
      </c>
      <c r="K30" s="25" t="n">
        <v>2.48</v>
      </c>
      <c r="L30" s="25" t="n">
        <v>2.25</v>
      </c>
      <c r="M30" s="26" t="n">
        <f aca="false">Z1_1!C22</f>
        <v>1.07</v>
      </c>
      <c r="N30" s="26" t="n">
        <f aca="false">Z1_1!D22</f>
        <v>0.91</v>
      </c>
      <c r="O30" s="25" t="n">
        <v>34.95</v>
      </c>
      <c r="P30" s="25" t="n">
        <v>30.41</v>
      </c>
      <c r="Q30" s="26" t="n">
        <f aca="false">Z1_1!E22</f>
        <v>33.3</v>
      </c>
      <c r="R30" s="26" t="n">
        <f aca="false">Z1_1!F22</f>
        <v>28.32</v>
      </c>
      <c r="S30" s="25" t="n">
        <v>15.32</v>
      </c>
      <c r="T30" s="25" t="n">
        <v>14.91</v>
      </c>
      <c r="U30" s="26" t="n">
        <f aca="false">Z1_1!G22</f>
        <v>14.5</v>
      </c>
      <c r="V30" s="26" t="n">
        <f aca="false">Z1_1!H22</f>
        <v>14.48</v>
      </c>
      <c r="W30" s="25" t="n">
        <v>0.05</v>
      </c>
      <c r="X30" s="25" t="n">
        <f aca="false">Z1_1!I22</f>
        <v>0.05</v>
      </c>
      <c r="Y30" s="25" t="n">
        <v>0.09</v>
      </c>
      <c r="Z30" s="26" t="n">
        <f aca="false">Z1_1!J22</f>
        <v>0.09</v>
      </c>
      <c r="AA30" s="25"/>
      <c r="AB30" s="26" t="n">
        <f aca="false">Z1_1!K22</f>
        <v>0</v>
      </c>
      <c r="AC30" s="25" t="n">
        <v>64.59</v>
      </c>
      <c r="AD30" s="26" t="n">
        <f aca="false">Z1_1!L22</f>
        <v>60.92</v>
      </c>
      <c r="AE30" s="29" t="n">
        <f aca="false">AF30</f>
        <v>-5.68199411673635</v>
      </c>
      <c r="AF30" s="2" t="n">
        <f aca="false">IF(AC30=0," ",(AD30/AC30*100-100))</f>
        <v>-5.68199411673635</v>
      </c>
    </row>
    <row r="31" customFormat="false" ht="12" hidden="false" customHeight="true" outlineLevel="0" collapsed="false">
      <c r="A31" s="21" t="n">
        <v>22</v>
      </c>
      <c r="B31" s="22" t="str">
        <f aca="false">Z1_1!N23</f>
        <v>Придніпровський районний суд м.Черкас</v>
      </c>
      <c r="C31" s="23" t="n">
        <v>21</v>
      </c>
      <c r="D31" s="23" t="n">
        <f aca="false">[1]1_1_1!D31</f>
        <v>21</v>
      </c>
      <c r="E31" s="23" t="n">
        <v>16</v>
      </c>
      <c r="F31" s="24" t="n">
        <f aca="false">Z1_1!O23</f>
        <v>17</v>
      </c>
      <c r="G31" s="25" t="n">
        <v>20.23</v>
      </c>
      <c r="H31" s="25" t="n">
        <v>2.21</v>
      </c>
      <c r="I31" s="26" t="n">
        <f aca="false">Z1_1!A23</f>
        <v>26.75</v>
      </c>
      <c r="J31" s="26" t="n">
        <f aca="false">Z1_1!B23</f>
        <v>2.12</v>
      </c>
      <c r="K31" s="25" t="n">
        <v>2.54</v>
      </c>
      <c r="L31" s="25" t="n">
        <v>1.39</v>
      </c>
      <c r="M31" s="26" t="n">
        <f aca="false">Z1_1!C23</f>
        <v>2.33</v>
      </c>
      <c r="N31" s="26" t="n">
        <f aca="false">Z1_1!D23</f>
        <v>1.38</v>
      </c>
      <c r="O31" s="25" t="n">
        <v>26.57</v>
      </c>
      <c r="P31" s="25" t="n">
        <v>18.09</v>
      </c>
      <c r="Q31" s="26" t="n">
        <f aca="false">Z1_1!E23</f>
        <v>34.04</v>
      </c>
      <c r="R31" s="26" t="n">
        <f aca="false">Z1_1!F23</f>
        <v>21.21</v>
      </c>
      <c r="S31" s="25" t="n">
        <v>13.01</v>
      </c>
      <c r="T31" s="25" t="n">
        <v>12.93</v>
      </c>
      <c r="U31" s="26" t="n">
        <f aca="false">Z1_1!G23</f>
        <v>11.54</v>
      </c>
      <c r="V31" s="26" t="n">
        <f aca="false">Z1_1!H23</f>
        <v>11.34</v>
      </c>
      <c r="W31" s="25" t="n">
        <v>0.01</v>
      </c>
      <c r="X31" s="25" t="n">
        <f aca="false">Z1_1!I23</f>
        <v>0.02</v>
      </c>
      <c r="Y31" s="25" t="n">
        <v>0.13</v>
      </c>
      <c r="Z31" s="26" t="n">
        <f aca="false">Z1_1!J23</f>
        <v>0.1</v>
      </c>
      <c r="AA31" s="25"/>
      <c r="AB31" s="26" t="n">
        <f aca="false">Z1_1!K23</f>
        <v>0</v>
      </c>
      <c r="AC31" s="25" t="n">
        <v>62.49</v>
      </c>
      <c r="AD31" s="26" t="n">
        <f aca="false">Z1_1!L23</f>
        <v>74.78</v>
      </c>
      <c r="AE31" s="29" t="n">
        <f aca="false">AF31</f>
        <v>19.6671467434789</v>
      </c>
      <c r="AF31" s="2" t="n">
        <f aca="false">IF(AC31=0," ",(AD31/AC31*100-100))</f>
        <v>19.6671467434789</v>
      </c>
    </row>
    <row r="32" customFormat="false" ht="12" hidden="false" customHeight="true" outlineLevel="0" collapsed="false">
      <c r="A32" s="21" t="n">
        <v>23</v>
      </c>
      <c r="B32" s="22" t="str">
        <f aca="false">Z1_1!N24</f>
        <v>Соснівський районний суд м.Черкас</v>
      </c>
      <c r="C32" s="23" t="n">
        <v>23</v>
      </c>
      <c r="D32" s="23" t="n">
        <f aca="false">[1]1_1_1!D32</f>
        <v>23</v>
      </c>
      <c r="E32" s="23" t="n">
        <v>17</v>
      </c>
      <c r="F32" s="24" t="n">
        <f aca="false">Z1_1!O24</f>
        <v>19</v>
      </c>
      <c r="G32" s="25" t="n">
        <v>37.82</v>
      </c>
      <c r="H32" s="25" t="n">
        <v>2.7</v>
      </c>
      <c r="I32" s="26" t="n">
        <f aca="false">Z1_1!A24</f>
        <v>32.05</v>
      </c>
      <c r="J32" s="26" t="n">
        <f aca="false">Z1_1!B24</f>
        <v>2.84</v>
      </c>
      <c r="K32" s="25" t="n">
        <v>3.05</v>
      </c>
      <c r="L32" s="25" t="n">
        <v>1.85</v>
      </c>
      <c r="M32" s="26" t="n">
        <f aca="false">Z1_1!C24</f>
        <v>3.53</v>
      </c>
      <c r="N32" s="26" t="n">
        <f aca="false">Z1_1!D24</f>
        <v>2.55</v>
      </c>
      <c r="O32" s="25" t="n">
        <v>37.67</v>
      </c>
      <c r="P32" s="25" t="n">
        <v>21.2</v>
      </c>
      <c r="Q32" s="26" t="n">
        <f aca="false">Z1_1!E24</f>
        <v>37.29</v>
      </c>
      <c r="R32" s="26" t="n">
        <f aca="false">Z1_1!F24</f>
        <v>20.57</v>
      </c>
      <c r="S32" s="25" t="n">
        <v>14.1</v>
      </c>
      <c r="T32" s="25" t="n">
        <v>14.04</v>
      </c>
      <c r="U32" s="26" t="n">
        <f aca="false">Z1_1!G24</f>
        <v>13.21</v>
      </c>
      <c r="V32" s="26" t="n">
        <f aca="false">Z1_1!H24</f>
        <v>13.1</v>
      </c>
      <c r="W32" s="25" t="n">
        <v>0.02</v>
      </c>
      <c r="X32" s="25" t="n">
        <f aca="false">Z1_1!I24</f>
        <v>0.02</v>
      </c>
      <c r="Y32" s="25" t="n">
        <v>0.17</v>
      </c>
      <c r="Z32" s="26" t="n">
        <f aca="false">Z1_1!J24</f>
        <v>0.1</v>
      </c>
      <c r="AA32" s="25"/>
      <c r="AB32" s="26" t="n">
        <f aca="false">Z1_1!K24</f>
        <v>0</v>
      </c>
      <c r="AC32" s="25" t="n">
        <v>92.83</v>
      </c>
      <c r="AD32" s="26" t="n">
        <f aca="false">Z1_1!L24</f>
        <v>86.2</v>
      </c>
      <c r="AE32" s="29" t="n">
        <f aca="false">AF32</f>
        <v>-7.14208768717009</v>
      </c>
      <c r="AF32" s="2" t="n">
        <f aca="false">IF(AC32=0," ",(AD32/AC32*100-100))</f>
        <v>-7.14208768717009</v>
      </c>
    </row>
    <row r="33" customFormat="false" ht="12" hidden="false" customHeight="true" outlineLevel="0" collapsed="false">
      <c r="A33" s="30" t="s">
        <v>26</v>
      </c>
      <c r="B33" s="31" t="s">
        <v>21</v>
      </c>
      <c r="C33" s="32" t="n">
        <v>666</v>
      </c>
      <c r="D33" s="23" t="n">
        <f aca="false">[1]1_1_1!D65</f>
        <v>666</v>
      </c>
      <c r="E33" s="32" t="n">
        <f aca="false">SUM(E10:E32)</f>
        <v>146</v>
      </c>
      <c r="F33" s="32" t="n">
        <f aca="false">SUM(F10:F32)</f>
        <v>150</v>
      </c>
      <c r="G33" s="25" t="n">
        <v>14.7</v>
      </c>
      <c r="H33" s="25" t="n">
        <v>2.71</v>
      </c>
      <c r="I33" s="26" t="n">
        <v>15.24</v>
      </c>
      <c r="J33" s="26" t="n">
        <v>2.68</v>
      </c>
      <c r="K33" s="25" t="n">
        <v>2.28</v>
      </c>
      <c r="L33" s="25" t="n">
        <v>1.45</v>
      </c>
      <c r="M33" s="26" t="n">
        <v>2.23</v>
      </c>
      <c r="N33" s="26" t="n">
        <v>1.5</v>
      </c>
      <c r="O33" s="25" t="n">
        <v>22.72</v>
      </c>
      <c r="P33" s="25" t="n">
        <v>16.62</v>
      </c>
      <c r="Q33" s="26" t="n">
        <v>23.2</v>
      </c>
      <c r="R33" s="26" t="n">
        <v>16.39</v>
      </c>
      <c r="S33" s="25" t="n">
        <v>13.24</v>
      </c>
      <c r="T33" s="25" t="n">
        <v>13.08</v>
      </c>
      <c r="U33" s="26" t="n">
        <v>13.59</v>
      </c>
      <c r="V33" s="26" t="n">
        <v>13.49</v>
      </c>
      <c r="W33" s="25" t="n">
        <v>0.01</v>
      </c>
      <c r="X33" s="25" t="n">
        <v>0.01</v>
      </c>
      <c r="Y33" s="25" t="n">
        <v>0.09</v>
      </c>
      <c r="Z33" s="26" t="n">
        <v>0.07</v>
      </c>
      <c r="AA33" s="33" t="n">
        <v>0</v>
      </c>
      <c r="AB33" s="26" t="n">
        <f aca="false">Z1_1!K29</f>
        <v>0</v>
      </c>
      <c r="AC33" s="25" t="n">
        <v>53.05</v>
      </c>
      <c r="AD33" s="26" t="n">
        <v>54.34</v>
      </c>
      <c r="AE33" s="29" t="n">
        <f aca="false">AF33</f>
        <v>2.4316682375118</v>
      </c>
      <c r="AF33" s="2" t="n">
        <f aca="false">IF(AC33=0," ",(AD33/AC33*100-100))</f>
        <v>2.4316682375118</v>
      </c>
    </row>
    <row r="34" customFormat="false" ht="12.75" hidden="false" customHeight="false" outlineLevel="0" collapsed="false">
      <c r="AB34" s="2"/>
      <c r="AC34" s="2"/>
      <c r="AD34" s="2"/>
    </row>
    <row r="35" customFormat="false" ht="12.75" hidden="false" customHeight="false" outlineLevel="0" collapsed="false">
      <c r="AB35" s="2"/>
      <c r="AC35" s="2"/>
      <c r="AD35" s="2"/>
    </row>
    <row r="36" customFormat="false" ht="12.75" hidden="false" customHeight="false" outlineLevel="0" collapsed="false">
      <c r="AB36" s="2"/>
      <c r="AC36" s="2"/>
      <c r="AD36" s="2"/>
    </row>
    <row r="37" customFormat="false" ht="12.75" hidden="false" customHeight="false" outlineLevel="0" collapsed="false">
      <c r="AB37" s="2"/>
      <c r="AC37" s="2"/>
      <c r="AD37" s="2"/>
    </row>
    <row r="38" customFormat="false" ht="12.75" hidden="false" customHeight="false" outlineLevel="0" collapsed="false">
      <c r="AB38" s="2"/>
      <c r="AC38" s="2"/>
      <c r="AD38" s="2"/>
    </row>
    <row r="39" customFormat="false" ht="12.75" hidden="false" customHeight="false" outlineLevel="0" collapsed="false">
      <c r="AB39" s="2"/>
      <c r="AC39" s="2"/>
      <c r="AD39" s="2"/>
    </row>
    <row r="40" customFormat="false" ht="12.75" hidden="false" customHeight="false" outlineLevel="0" collapsed="false">
      <c r="AB40" s="2"/>
      <c r="AC40" s="2"/>
      <c r="AD40" s="2"/>
    </row>
    <row r="41" customFormat="false" ht="12.75" hidden="false" customHeight="false" outlineLevel="0" collapsed="false">
      <c r="AB41" s="2"/>
      <c r="AC41" s="2"/>
      <c r="AD41" s="2"/>
    </row>
    <row r="42" customFormat="false" ht="12.75" hidden="false" customHeight="false" outlineLevel="0" collapsed="false">
      <c r="AB42" s="2"/>
      <c r="AC42" s="2"/>
      <c r="AD42" s="2"/>
    </row>
    <row r="43" customFormat="false" ht="12.75" hidden="false" customHeight="false" outlineLevel="0" collapsed="false">
      <c r="AB43" s="2"/>
      <c r="AC43" s="2"/>
      <c r="AD43" s="2"/>
    </row>
    <row r="44" customFormat="false" ht="12.75" hidden="false" customHeight="false" outlineLevel="0" collapsed="false">
      <c r="AB44" s="2"/>
      <c r="AC44" s="2"/>
      <c r="AD44" s="2"/>
    </row>
    <row r="45" customFormat="false" ht="12.75" hidden="false" customHeight="false" outlineLevel="0" collapsed="false">
      <c r="AB45" s="2"/>
      <c r="AC45" s="2"/>
      <c r="AD45" s="2"/>
    </row>
    <row r="46" customFormat="false" ht="12.75" hidden="false" customHeight="false" outlineLevel="0" collapsed="false">
      <c r="AB46" s="2"/>
      <c r="AC46" s="2"/>
      <c r="AD46" s="2"/>
    </row>
    <row r="47" customFormat="false" ht="12.75" hidden="false" customHeight="false" outlineLevel="0" collapsed="false">
      <c r="AB47" s="2"/>
      <c r="AC47" s="2"/>
      <c r="AD47" s="2"/>
    </row>
    <row r="48" customFormat="false" ht="12.75" hidden="false" customHeight="false" outlineLevel="0" collapsed="false">
      <c r="AB48" s="2"/>
      <c r="AC48" s="2"/>
      <c r="AD48" s="2"/>
    </row>
    <row r="49" customFormat="false" ht="12.75" hidden="false" customHeight="false" outlineLevel="0" collapsed="false">
      <c r="AB49" s="2"/>
      <c r="AC49" s="2"/>
      <c r="AD49" s="2"/>
    </row>
    <row r="50" customFormat="false" ht="12.75" hidden="false" customHeight="false" outlineLevel="0" collapsed="false">
      <c r="AB50" s="2"/>
      <c r="AC50" s="2"/>
      <c r="AD50" s="2"/>
    </row>
    <row r="51" customFormat="false" ht="12.75" hidden="false" customHeight="false" outlineLevel="0" collapsed="false">
      <c r="AB51" s="2"/>
      <c r="AC51" s="2"/>
      <c r="AD51" s="2"/>
    </row>
    <row r="52" customFormat="false" ht="12.75" hidden="false" customHeight="false" outlineLevel="0" collapsed="false">
      <c r="AB52" s="2"/>
      <c r="AC52" s="2"/>
      <c r="AD52" s="2"/>
    </row>
    <row r="53" customFormat="false" ht="12.75" hidden="false" customHeight="false" outlineLevel="0" collapsed="false">
      <c r="AB53" s="2"/>
      <c r="AC53" s="2"/>
      <c r="AD53" s="2"/>
    </row>
    <row r="54" customFormat="false" ht="12.75" hidden="false" customHeight="false" outlineLevel="0" collapsed="false">
      <c r="AB54" s="2"/>
      <c r="AC54" s="2"/>
      <c r="AD54" s="2"/>
    </row>
    <row r="55" customFormat="false" ht="12.75" hidden="false" customHeight="false" outlineLevel="0" collapsed="false">
      <c r="AB55" s="2"/>
      <c r="AC55" s="2"/>
      <c r="AD55" s="2"/>
    </row>
    <row r="56" customFormat="false" ht="12.75" hidden="false" customHeight="false" outlineLevel="0" collapsed="false">
      <c r="AB56" s="2"/>
      <c r="AC56" s="2"/>
      <c r="AD56" s="2"/>
    </row>
    <row r="57" customFormat="false" ht="12.75" hidden="false" customHeight="false" outlineLevel="0" collapsed="false">
      <c r="AB57" s="2"/>
      <c r="AC57" s="2"/>
      <c r="AD57" s="2"/>
    </row>
    <row r="58" customFormat="false" ht="12.75" hidden="false" customHeight="false" outlineLevel="0" collapsed="false">
      <c r="AB58" s="2"/>
      <c r="AC58" s="2"/>
      <c r="AD58" s="2"/>
    </row>
    <row r="59" customFormat="false" ht="12.75" hidden="false" customHeight="false" outlineLevel="0" collapsed="false">
      <c r="AB59" s="2"/>
      <c r="AC59" s="2"/>
      <c r="AD59" s="2"/>
    </row>
    <row r="60" customFormat="false" ht="12.75" hidden="false" customHeight="false" outlineLevel="0" collapsed="false">
      <c r="AB60" s="2"/>
      <c r="AC60" s="2"/>
      <c r="AD60" s="2"/>
    </row>
    <row r="61" customFormat="false" ht="12.75" hidden="false" customHeight="false" outlineLevel="0" collapsed="false">
      <c r="AB61" s="2"/>
      <c r="AC61" s="2"/>
      <c r="AD61" s="2"/>
    </row>
    <row r="62" customFormat="false" ht="12.75" hidden="false" customHeight="false" outlineLevel="0" collapsed="false">
      <c r="AB62" s="2"/>
      <c r="AC62" s="2"/>
      <c r="AD62" s="2"/>
    </row>
    <row r="63" customFormat="false" ht="12.75" hidden="false" customHeight="false" outlineLevel="0" collapsed="false">
      <c r="AB63" s="2"/>
      <c r="AC63" s="2"/>
      <c r="AD63" s="2"/>
    </row>
    <row r="64" customFormat="false" ht="12.75" hidden="false" customHeight="false" outlineLevel="0" collapsed="false">
      <c r="AB64" s="2"/>
      <c r="AC64" s="2"/>
      <c r="AD64" s="2"/>
    </row>
    <row r="65" customFormat="false" ht="12.75" hidden="false" customHeight="false" outlineLevel="0" collapsed="false">
      <c r="AB65" s="2"/>
      <c r="AC65" s="2"/>
      <c r="AD65" s="2"/>
    </row>
    <row r="66" customFormat="false" ht="12.75" hidden="false" customHeight="false" outlineLevel="0" collapsed="false">
      <c r="AB66" s="2"/>
      <c r="AC66" s="2"/>
      <c r="AD66" s="2"/>
    </row>
    <row r="67" customFormat="false" ht="12.75" hidden="false" customHeight="false" outlineLevel="0" collapsed="false">
      <c r="AB67" s="2"/>
      <c r="AC67" s="2"/>
      <c r="AD67" s="2"/>
    </row>
    <row r="68" customFormat="false" ht="12.75" hidden="false" customHeight="false" outlineLevel="0" collapsed="false">
      <c r="AB68" s="2"/>
      <c r="AC68" s="2"/>
      <c r="AD68" s="2"/>
    </row>
    <row r="69" customFormat="false" ht="12.75" hidden="false" customHeight="false" outlineLevel="0" collapsed="false">
      <c r="AB69" s="2"/>
      <c r="AC69" s="2"/>
      <c r="AD69" s="2"/>
    </row>
  </sheetData>
  <mergeCells count="31">
    <mergeCell ref="C5:R5"/>
    <mergeCell ref="S5:AE5"/>
    <mergeCell ref="A6:A8"/>
    <mergeCell ref="B6:B8"/>
    <mergeCell ref="C6:D7"/>
    <mergeCell ref="E6:F7"/>
    <mergeCell ref="G6:J6"/>
    <mergeCell ref="K6:N6"/>
    <mergeCell ref="O6:R6"/>
    <mergeCell ref="S6:V6"/>
    <mergeCell ref="W6:X6"/>
    <mergeCell ref="Y6:Z6"/>
    <mergeCell ref="AA6:AB6"/>
    <mergeCell ref="AC6:AD6"/>
    <mergeCell ref="G7:H7"/>
    <mergeCell ref="I7:J7"/>
    <mergeCell ref="K7:L7"/>
    <mergeCell ref="M7:N7"/>
    <mergeCell ref="O7:P7"/>
    <mergeCell ref="Q7:R7"/>
    <mergeCell ref="S7:T7"/>
    <mergeCell ref="U7:V7"/>
    <mergeCell ref="W7:W8"/>
    <mergeCell ref="X7:X8"/>
    <mergeCell ref="Y7:Y8"/>
    <mergeCell ref="Z7:Z8"/>
    <mergeCell ref="AA7:AA8"/>
    <mergeCell ref="AB7:AB8"/>
    <mergeCell ref="AC7:AC8"/>
    <mergeCell ref="AD7:AD8"/>
    <mergeCell ref="AE7:AE8"/>
  </mergeCells>
  <conditionalFormatting sqref="F1:F65536 B1:B65536">
    <cfRule type="cellIs" priority="2" operator="equal" aboveAverage="0" equalAverage="0" bottom="0" percent="0" rank="0" text="" dxfId="0">
      <formula>0</formula>
    </cfRule>
  </conditionalFormatting>
  <conditionalFormatting sqref="G10:AD3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27</v>
      </c>
      <c r="B1" s="34" t="s">
        <v>28</v>
      </c>
      <c r="C1" s="34" t="s">
        <v>29</v>
      </c>
      <c r="D1" s="34" t="s">
        <v>30</v>
      </c>
      <c r="E1" s="34" t="s">
        <v>31</v>
      </c>
      <c r="F1" s="34" t="s">
        <v>32</v>
      </c>
      <c r="G1" s="34" t="s">
        <v>33</v>
      </c>
      <c r="H1" s="34" t="s">
        <v>34</v>
      </c>
      <c r="I1" s="34" t="s">
        <v>35</v>
      </c>
      <c r="J1" s="34" t="s">
        <v>36</v>
      </c>
      <c r="K1" s="34" t="s">
        <v>37</v>
      </c>
      <c r="L1" s="34" t="s">
        <v>38</v>
      </c>
      <c r="M1" s="34" t="s">
        <v>39</v>
      </c>
      <c r="N1" s="34" t="s">
        <v>40</v>
      </c>
      <c r="O1" s="34" t="s">
        <v>41</v>
      </c>
      <c r="P1" s="34" t="s">
        <v>42</v>
      </c>
      <c r="Q1" s="34" t="s">
        <v>43</v>
      </c>
    </row>
    <row r="2" customFormat="false" ht="12.75" hidden="false" customHeight="false" outlineLevel="0" collapsed="false">
      <c r="A2" s="34" t="n">
        <v>2.55</v>
      </c>
      <c r="B2" s="34" t="n">
        <v>1.7</v>
      </c>
      <c r="C2" s="34" t="n">
        <v>1.18</v>
      </c>
      <c r="D2" s="34" t="n">
        <v>0.7</v>
      </c>
      <c r="E2" s="34" t="n">
        <v>16.03</v>
      </c>
      <c r="F2" s="34" t="n">
        <v>12.36</v>
      </c>
      <c r="G2" s="34" t="n">
        <v>4.52</v>
      </c>
      <c r="H2" s="34" t="n">
        <v>4.27</v>
      </c>
      <c r="I2" s="34" t="n">
        <v>0</v>
      </c>
      <c r="J2" s="34" t="n">
        <v>0</v>
      </c>
      <c r="K2" s="34" t="n">
        <v>0</v>
      </c>
      <c r="L2" s="34" t="n">
        <v>24.28</v>
      </c>
      <c r="M2" s="34" t="s">
        <v>44</v>
      </c>
      <c r="N2" s="34" t="s">
        <v>45</v>
      </c>
      <c r="O2" s="34" t="n">
        <v>3</v>
      </c>
      <c r="P2" s="34" t="s">
        <v>44</v>
      </c>
      <c r="Q2" s="34" t="s">
        <v>44</v>
      </c>
    </row>
    <row r="3" customFormat="false" ht="12.75" hidden="false" customHeight="false" outlineLevel="0" collapsed="false">
      <c r="A3" s="34" t="n">
        <v>8.36</v>
      </c>
      <c r="B3" s="34" t="n">
        <v>2.02</v>
      </c>
      <c r="C3" s="34" t="n">
        <v>2.13</v>
      </c>
      <c r="D3" s="34" t="n">
        <v>1.71</v>
      </c>
      <c r="E3" s="34" t="n">
        <v>13.11</v>
      </c>
      <c r="F3" s="34" t="n">
        <v>9.49</v>
      </c>
      <c r="G3" s="34" t="n">
        <v>21.65</v>
      </c>
      <c r="H3" s="34" t="n">
        <v>21.6</v>
      </c>
      <c r="I3" s="34" t="n">
        <v>0.04</v>
      </c>
      <c r="J3" s="34" t="n">
        <v>0.04</v>
      </c>
      <c r="K3" s="34" t="n">
        <v>0</v>
      </c>
      <c r="L3" s="34" t="n">
        <v>45.33</v>
      </c>
      <c r="M3" s="34" t="s">
        <v>46</v>
      </c>
      <c r="N3" s="34" t="s">
        <v>47</v>
      </c>
      <c r="O3" s="34" t="n">
        <v>5</v>
      </c>
      <c r="P3" s="34" t="s">
        <v>46</v>
      </c>
      <c r="Q3" s="34" t="s">
        <v>46</v>
      </c>
    </row>
    <row r="4" customFormat="false" ht="12.75" hidden="false" customHeight="false" outlineLevel="0" collapsed="false">
      <c r="A4" s="34" t="n">
        <v>8.93</v>
      </c>
      <c r="B4" s="34" t="n">
        <v>2.91</v>
      </c>
      <c r="C4" s="34" t="n">
        <v>0.59</v>
      </c>
      <c r="D4" s="34" t="n">
        <v>0.48</v>
      </c>
      <c r="E4" s="34" t="n">
        <v>13.89</v>
      </c>
      <c r="F4" s="34" t="n">
        <v>11.41</v>
      </c>
      <c r="G4" s="34" t="n">
        <v>17.45</v>
      </c>
      <c r="H4" s="34" t="n">
        <v>17.3</v>
      </c>
      <c r="I4" s="34" t="n">
        <v>0</v>
      </c>
      <c r="J4" s="34" t="n">
        <v>0.07</v>
      </c>
      <c r="K4" s="34" t="n">
        <v>0</v>
      </c>
      <c r="L4" s="34" t="n">
        <v>40.93</v>
      </c>
      <c r="M4" s="34" t="s">
        <v>48</v>
      </c>
      <c r="N4" s="34" t="s">
        <v>49</v>
      </c>
      <c r="O4" s="34" t="n">
        <v>4</v>
      </c>
      <c r="P4" s="34" t="s">
        <v>48</v>
      </c>
      <c r="Q4" s="34" t="s">
        <v>48</v>
      </c>
    </row>
    <row r="5" customFormat="false" ht="12.75" hidden="false" customHeight="false" outlineLevel="0" collapsed="false">
      <c r="A5" s="34" t="n">
        <v>10.23</v>
      </c>
      <c r="B5" s="34" t="n">
        <v>2.66</v>
      </c>
      <c r="C5" s="34" t="n">
        <v>1.05</v>
      </c>
      <c r="D5" s="34" t="n">
        <v>0.84</v>
      </c>
      <c r="E5" s="34" t="n">
        <v>18.57</v>
      </c>
      <c r="F5" s="34" t="n">
        <v>16.27</v>
      </c>
      <c r="G5" s="34" t="n">
        <v>15.05</v>
      </c>
      <c r="H5" s="34" t="n">
        <v>14.8</v>
      </c>
      <c r="I5" s="34" t="n">
        <v>0</v>
      </c>
      <c r="J5" s="34" t="n">
        <v>0.05</v>
      </c>
      <c r="K5" s="34" t="n">
        <v>0</v>
      </c>
      <c r="L5" s="34" t="n">
        <v>44.95</v>
      </c>
      <c r="M5" s="34" t="s">
        <v>50</v>
      </c>
      <c r="N5" s="34" t="s">
        <v>51</v>
      </c>
      <c r="O5" s="34" t="n">
        <v>4</v>
      </c>
      <c r="P5" s="34" t="s">
        <v>50</v>
      </c>
      <c r="Q5" s="34" t="s">
        <v>50</v>
      </c>
    </row>
    <row r="6" customFormat="false" ht="12.75" hidden="false" customHeight="false" outlineLevel="0" collapsed="false">
      <c r="A6" s="34" t="n">
        <v>9.87</v>
      </c>
      <c r="B6" s="34" t="n">
        <v>2.44</v>
      </c>
      <c r="C6" s="34" t="n">
        <v>2.25</v>
      </c>
      <c r="D6" s="34" t="n">
        <v>1.31</v>
      </c>
      <c r="E6" s="34" t="n">
        <v>18.93</v>
      </c>
      <c r="F6" s="34" t="n">
        <v>10.76</v>
      </c>
      <c r="G6" s="34" t="n">
        <v>11.36</v>
      </c>
      <c r="H6" s="34" t="n">
        <v>11.33</v>
      </c>
      <c r="I6" s="34" t="n">
        <v>0.02</v>
      </c>
      <c r="J6" s="34" t="n">
        <v>0.04</v>
      </c>
      <c r="K6" s="34" t="n">
        <v>0</v>
      </c>
      <c r="L6" s="34" t="n">
        <v>42.47</v>
      </c>
      <c r="M6" s="34" t="s">
        <v>52</v>
      </c>
      <c r="N6" s="34" t="s">
        <v>53</v>
      </c>
      <c r="O6" s="34" t="n">
        <v>5</v>
      </c>
      <c r="P6" s="34" t="s">
        <v>52</v>
      </c>
      <c r="Q6" s="34" t="s">
        <v>52</v>
      </c>
    </row>
    <row r="7" customFormat="false" ht="12.75" hidden="false" customHeight="false" outlineLevel="0" collapsed="false">
      <c r="A7" s="34" t="n">
        <v>10.64</v>
      </c>
      <c r="B7" s="34" t="n">
        <v>2.7</v>
      </c>
      <c r="C7" s="34" t="n">
        <v>1.48</v>
      </c>
      <c r="D7" s="34" t="n">
        <v>0.9</v>
      </c>
      <c r="E7" s="34" t="n">
        <v>27.27</v>
      </c>
      <c r="F7" s="34" t="n">
        <v>19.52</v>
      </c>
      <c r="G7" s="34" t="n">
        <v>23.31</v>
      </c>
      <c r="H7" s="34" t="n">
        <v>23.3</v>
      </c>
      <c r="I7" s="34" t="n">
        <v>0</v>
      </c>
      <c r="J7" s="34" t="n">
        <v>0.09</v>
      </c>
      <c r="K7" s="34" t="n">
        <v>0</v>
      </c>
      <c r="L7" s="34" t="n">
        <v>62.79</v>
      </c>
      <c r="M7" s="34" t="s">
        <v>54</v>
      </c>
      <c r="N7" s="34" t="s">
        <v>55</v>
      </c>
      <c r="O7" s="34" t="n">
        <v>8</v>
      </c>
      <c r="P7" s="34" t="s">
        <v>54</v>
      </c>
      <c r="Q7" s="34" t="s">
        <v>54</v>
      </c>
    </row>
    <row r="8" customFormat="false" ht="12.75" hidden="false" customHeight="false" outlineLevel="0" collapsed="false">
      <c r="A8" s="34" t="n">
        <v>8.7</v>
      </c>
      <c r="B8" s="34" t="n">
        <v>2.93</v>
      </c>
      <c r="C8" s="34" t="n">
        <v>2.84</v>
      </c>
      <c r="D8" s="34" t="n">
        <v>1.5</v>
      </c>
      <c r="E8" s="34" t="n">
        <v>18.05</v>
      </c>
      <c r="F8" s="34" t="n">
        <v>12.77</v>
      </c>
      <c r="G8" s="34" t="n">
        <v>18.64</v>
      </c>
      <c r="H8" s="34" t="n">
        <v>18.48</v>
      </c>
      <c r="I8" s="34" t="n">
        <v>0</v>
      </c>
      <c r="J8" s="34" t="n">
        <v>0.07</v>
      </c>
      <c r="K8" s="34" t="n">
        <v>0</v>
      </c>
      <c r="L8" s="34" t="n">
        <v>48.3</v>
      </c>
      <c r="M8" s="34" t="s">
        <v>56</v>
      </c>
      <c r="N8" s="34" t="s">
        <v>57</v>
      </c>
      <c r="O8" s="34" t="n">
        <v>4</v>
      </c>
      <c r="P8" s="34" t="s">
        <v>56</v>
      </c>
      <c r="Q8" s="34" t="s">
        <v>56</v>
      </c>
    </row>
    <row r="9" customFormat="false" ht="12.75" hidden="false" customHeight="false" outlineLevel="0" collapsed="false">
      <c r="A9" s="34" t="n">
        <v>13.55</v>
      </c>
      <c r="B9" s="34" t="n">
        <v>2.95</v>
      </c>
      <c r="C9" s="34" t="n">
        <v>3.13</v>
      </c>
      <c r="D9" s="34" t="n">
        <v>2.12</v>
      </c>
      <c r="E9" s="34" t="n">
        <v>14.03</v>
      </c>
      <c r="F9" s="34" t="n">
        <v>11.05</v>
      </c>
      <c r="G9" s="34" t="n">
        <v>13.48</v>
      </c>
      <c r="H9" s="34" t="n">
        <v>13.29</v>
      </c>
      <c r="I9" s="34" t="n">
        <v>0</v>
      </c>
      <c r="J9" s="34" t="n">
        <v>0.03</v>
      </c>
      <c r="K9" s="34" t="n">
        <v>0</v>
      </c>
      <c r="L9" s="34" t="n">
        <v>44.22</v>
      </c>
      <c r="M9" s="34" t="s">
        <v>58</v>
      </c>
      <c r="N9" s="34" t="s">
        <v>59</v>
      </c>
      <c r="O9" s="34" t="n">
        <v>7</v>
      </c>
      <c r="P9" s="34" t="s">
        <v>58</v>
      </c>
      <c r="Q9" s="34" t="s">
        <v>58</v>
      </c>
    </row>
    <row r="10" customFormat="false" ht="12.75" hidden="false" customHeight="false" outlineLevel="0" collapsed="false">
      <c r="A10" s="34" t="n">
        <v>8.93</v>
      </c>
      <c r="B10" s="34" t="n">
        <v>2.36</v>
      </c>
      <c r="C10" s="34" t="n">
        <v>2.16</v>
      </c>
      <c r="D10" s="34" t="n">
        <v>0.48</v>
      </c>
      <c r="E10" s="34" t="n">
        <v>12.14</v>
      </c>
      <c r="F10" s="34" t="n">
        <v>8.77</v>
      </c>
      <c r="G10" s="34" t="n">
        <v>8.27</v>
      </c>
      <c r="H10" s="34" t="n">
        <v>8.27</v>
      </c>
      <c r="I10" s="34" t="n">
        <v>0</v>
      </c>
      <c r="J10" s="34" t="n">
        <v>0.07</v>
      </c>
      <c r="K10" s="34" t="n">
        <v>0</v>
      </c>
      <c r="L10" s="34" t="n">
        <v>31.57</v>
      </c>
      <c r="M10" s="34" t="s">
        <v>60</v>
      </c>
      <c r="N10" s="34" t="s">
        <v>61</v>
      </c>
      <c r="O10" s="34" t="n">
        <v>4</v>
      </c>
      <c r="P10" s="34" t="s">
        <v>60</v>
      </c>
      <c r="Q10" s="34" t="s">
        <v>60</v>
      </c>
    </row>
    <row r="11" customFormat="false" ht="12.75" hidden="false" customHeight="false" outlineLevel="0" collapsed="false">
      <c r="A11" s="34" t="n">
        <v>8.48</v>
      </c>
      <c r="B11" s="34" t="n">
        <v>1.73</v>
      </c>
      <c r="C11" s="34" t="n">
        <v>2.48</v>
      </c>
      <c r="D11" s="34" t="n">
        <v>1.2</v>
      </c>
      <c r="E11" s="34" t="n">
        <v>15.32</v>
      </c>
      <c r="F11" s="34" t="n">
        <v>12.7</v>
      </c>
      <c r="G11" s="34" t="n">
        <v>12.09</v>
      </c>
      <c r="H11" s="34" t="n">
        <v>12.09</v>
      </c>
      <c r="I11" s="34" t="n">
        <v>0</v>
      </c>
      <c r="J11" s="34" t="n">
        <v>0.07</v>
      </c>
      <c r="K11" s="34" t="n">
        <v>0</v>
      </c>
      <c r="L11" s="34" t="n">
        <v>38.44</v>
      </c>
      <c r="M11" s="34" t="s">
        <v>62</v>
      </c>
      <c r="N11" s="34" t="s">
        <v>63</v>
      </c>
      <c r="O11" s="34" t="n">
        <v>4</v>
      </c>
      <c r="P11" s="34" t="s">
        <v>62</v>
      </c>
      <c r="Q11" s="34" t="s">
        <v>62</v>
      </c>
    </row>
    <row r="12" customFormat="false" ht="12.75" hidden="false" customHeight="false" outlineLevel="0" collapsed="false">
      <c r="A12" s="34" t="n">
        <v>6.95</v>
      </c>
      <c r="B12" s="34" t="n">
        <v>2.64</v>
      </c>
      <c r="C12" s="34" t="n">
        <v>3.27</v>
      </c>
      <c r="D12" s="34" t="n">
        <v>2.86</v>
      </c>
      <c r="E12" s="34" t="n">
        <v>10.73</v>
      </c>
      <c r="F12" s="34" t="n">
        <v>9.57</v>
      </c>
      <c r="G12" s="34" t="n">
        <v>9.07</v>
      </c>
      <c r="H12" s="34" t="n">
        <v>9.05</v>
      </c>
      <c r="I12" s="34" t="n">
        <v>0</v>
      </c>
      <c r="J12" s="34" t="n">
        <v>0</v>
      </c>
      <c r="K12" s="34" t="n">
        <v>0</v>
      </c>
      <c r="L12" s="34" t="n">
        <v>30.02</v>
      </c>
      <c r="M12" s="34" t="s">
        <v>64</v>
      </c>
      <c r="N12" s="34" t="s">
        <v>65</v>
      </c>
      <c r="O12" s="34" t="n">
        <v>4</v>
      </c>
      <c r="P12" s="34" t="s">
        <v>64</v>
      </c>
      <c r="Q12" s="34" t="s">
        <v>64</v>
      </c>
    </row>
    <row r="13" customFormat="false" ht="12.75" hidden="false" customHeight="false" outlineLevel="0" collapsed="false">
      <c r="A13" s="34" t="n">
        <v>11.86</v>
      </c>
      <c r="B13" s="34" t="n">
        <v>2.57</v>
      </c>
      <c r="C13" s="34" t="n">
        <v>0.68</v>
      </c>
      <c r="D13" s="34" t="n">
        <v>0.5</v>
      </c>
      <c r="E13" s="34" t="n">
        <v>11.52</v>
      </c>
      <c r="F13" s="34" t="n">
        <v>10.02</v>
      </c>
      <c r="G13" s="34" t="n">
        <v>13.89</v>
      </c>
      <c r="H13" s="34" t="n">
        <v>13.86</v>
      </c>
      <c r="I13" s="34" t="n">
        <v>0</v>
      </c>
      <c r="J13" s="34" t="n">
        <v>0.02</v>
      </c>
      <c r="K13" s="34" t="n">
        <v>0</v>
      </c>
      <c r="L13" s="34" t="n">
        <v>37.97</v>
      </c>
      <c r="M13" s="34" t="s">
        <v>66</v>
      </c>
      <c r="N13" s="34" t="s">
        <v>67</v>
      </c>
      <c r="O13" s="34" t="n">
        <v>4</v>
      </c>
      <c r="P13" s="34" t="s">
        <v>66</v>
      </c>
      <c r="Q13" s="34" t="s">
        <v>66</v>
      </c>
    </row>
    <row r="14" customFormat="false" ht="12.75" hidden="false" customHeight="false" outlineLevel="0" collapsed="false">
      <c r="A14" s="34" t="n">
        <v>8.89</v>
      </c>
      <c r="B14" s="34" t="n">
        <v>2.8</v>
      </c>
      <c r="C14" s="34" t="n">
        <v>2.27</v>
      </c>
      <c r="D14" s="34" t="n">
        <v>1.14</v>
      </c>
      <c r="E14" s="34" t="n">
        <v>9.45</v>
      </c>
      <c r="F14" s="34" t="n">
        <v>8.09</v>
      </c>
      <c r="G14" s="34" t="n">
        <v>16.05</v>
      </c>
      <c r="H14" s="34" t="n">
        <v>15.75</v>
      </c>
      <c r="I14" s="34" t="n">
        <v>0</v>
      </c>
      <c r="J14" s="34" t="n">
        <v>0</v>
      </c>
      <c r="K14" s="34" t="n">
        <v>0</v>
      </c>
      <c r="L14" s="34" t="n">
        <v>36.66</v>
      </c>
      <c r="M14" s="34" t="s">
        <v>68</v>
      </c>
      <c r="N14" s="34" t="s">
        <v>69</v>
      </c>
      <c r="O14" s="34" t="n">
        <v>4</v>
      </c>
      <c r="P14" s="34" t="s">
        <v>68</v>
      </c>
      <c r="Q14" s="34" t="s">
        <v>68</v>
      </c>
    </row>
    <row r="15" customFormat="false" ht="12.75" hidden="false" customHeight="false" outlineLevel="0" collapsed="false">
      <c r="A15" s="34" t="n">
        <v>12.7</v>
      </c>
      <c r="B15" s="34" t="n">
        <v>2.83</v>
      </c>
      <c r="C15" s="34" t="n">
        <v>2.65</v>
      </c>
      <c r="D15" s="34" t="n">
        <v>2.1</v>
      </c>
      <c r="E15" s="34" t="n">
        <v>31.54</v>
      </c>
      <c r="F15" s="34" t="n">
        <v>24.31</v>
      </c>
      <c r="G15" s="34" t="n">
        <v>9.04</v>
      </c>
      <c r="H15" s="34" t="n">
        <v>9</v>
      </c>
      <c r="I15" s="34" t="n">
        <v>0</v>
      </c>
      <c r="J15" s="34" t="n">
        <v>0.05</v>
      </c>
      <c r="K15" s="34" t="n">
        <v>0</v>
      </c>
      <c r="L15" s="34" t="n">
        <v>55.98</v>
      </c>
      <c r="M15" s="34" t="s">
        <v>70</v>
      </c>
      <c r="N15" s="34" t="s">
        <v>71</v>
      </c>
      <c r="O15" s="34" t="n">
        <v>12</v>
      </c>
      <c r="P15" s="34" t="s">
        <v>70</v>
      </c>
      <c r="Q15" s="34" t="s">
        <v>70</v>
      </c>
    </row>
    <row r="16" customFormat="false" ht="12.75" hidden="false" customHeight="false" outlineLevel="0" collapsed="false">
      <c r="A16" s="34" t="n">
        <v>9</v>
      </c>
      <c r="B16" s="34" t="n">
        <v>2.45</v>
      </c>
      <c r="C16" s="34" t="n">
        <v>4.32</v>
      </c>
      <c r="D16" s="34" t="n">
        <v>2</v>
      </c>
      <c r="E16" s="34" t="n">
        <v>14.66</v>
      </c>
      <c r="F16" s="34" t="n">
        <v>11.39</v>
      </c>
      <c r="G16" s="34" t="n">
        <v>10.77</v>
      </c>
      <c r="H16" s="34" t="n">
        <v>10.77</v>
      </c>
      <c r="I16" s="34" t="n">
        <v>0.11</v>
      </c>
      <c r="J16" s="34" t="n">
        <v>0</v>
      </c>
      <c r="K16" s="34" t="n">
        <v>0</v>
      </c>
      <c r="L16" s="34" t="n">
        <v>38.86</v>
      </c>
      <c r="M16" s="34" t="s">
        <v>72</v>
      </c>
      <c r="N16" s="34" t="s">
        <v>73</v>
      </c>
      <c r="O16" s="34" t="n">
        <v>4</v>
      </c>
      <c r="P16" s="34" t="s">
        <v>72</v>
      </c>
      <c r="Q16" s="34" t="s">
        <v>72</v>
      </c>
    </row>
    <row r="17" customFormat="false" ht="12.75" hidden="false" customHeight="false" outlineLevel="0" collapsed="false">
      <c r="A17" s="34" t="n">
        <v>18.19</v>
      </c>
      <c r="B17" s="34" t="n">
        <v>2.94</v>
      </c>
      <c r="C17" s="34" t="n">
        <v>1.41</v>
      </c>
      <c r="D17" s="34" t="n">
        <v>0.98</v>
      </c>
      <c r="E17" s="34" t="n">
        <v>16.85</v>
      </c>
      <c r="F17" s="34" t="n">
        <v>12.63</v>
      </c>
      <c r="G17" s="34" t="n">
        <v>10.05</v>
      </c>
      <c r="H17" s="34" t="n">
        <v>9.99</v>
      </c>
      <c r="I17" s="34" t="n">
        <v>0.01</v>
      </c>
      <c r="J17" s="34" t="n">
        <v>0.08</v>
      </c>
      <c r="K17" s="34" t="n">
        <v>0</v>
      </c>
      <c r="L17" s="34" t="n">
        <v>46.59</v>
      </c>
      <c r="M17" s="34" t="s">
        <v>74</v>
      </c>
      <c r="N17" s="34" t="s">
        <v>75</v>
      </c>
      <c r="O17" s="34" t="n">
        <v>15</v>
      </c>
      <c r="P17" s="34" t="s">
        <v>74</v>
      </c>
      <c r="Q17" s="34" t="s">
        <v>74</v>
      </c>
    </row>
    <row r="18" customFormat="false" ht="12.75" hidden="false" customHeight="false" outlineLevel="0" collapsed="false">
      <c r="A18" s="34" t="n">
        <v>11.58</v>
      </c>
      <c r="B18" s="34" t="n">
        <v>4.42</v>
      </c>
      <c r="C18" s="34" t="n">
        <v>2.21</v>
      </c>
      <c r="D18" s="34" t="n">
        <v>1.85</v>
      </c>
      <c r="E18" s="34" t="n">
        <v>25.15</v>
      </c>
      <c r="F18" s="34" t="n">
        <v>18.79</v>
      </c>
      <c r="G18" s="34" t="n">
        <v>15</v>
      </c>
      <c r="H18" s="34" t="n">
        <v>15</v>
      </c>
      <c r="I18" s="34" t="n">
        <v>0.03</v>
      </c>
      <c r="J18" s="34" t="n">
        <v>0.03</v>
      </c>
      <c r="K18" s="34" t="n">
        <v>0</v>
      </c>
      <c r="L18" s="34" t="n">
        <v>54</v>
      </c>
      <c r="M18" s="34" t="s">
        <v>76</v>
      </c>
      <c r="N18" s="34" t="s">
        <v>77</v>
      </c>
      <c r="O18" s="34" t="n">
        <v>3</v>
      </c>
      <c r="P18" s="34" t="s">
        <v>76</v>
      </c>
      <c r="Q18" s="34" t="s">
        <v>76</v>
      </c>
    </row>
    <row r="19" customFormat="false" ht="12.75" hidden="false" customHeight="false" outlineLevel="0" collapsed="false">
      <c r="A19" s="34" t="n">
        <v>5.4</v>
      </c>
      <c r="B19" s="34" t="n">
        <v>3.19</v>
      </c>
      <c r="C19" s="34" t="n">
        <v>1.17</v>
      </c>
      <c r="D19" s="34" t="n">
        <v>0.7</v>
      </c>
      <c r="E19" s="34" t="n">
        <v>21.26</v>
      </c>
      <c r="F19" s="34" t="n">
        <v>17.39</v>
      </c>
      <c r="G19" s="34" t="n">
        <v>14.64</v>
      </c>
      <c r="H19" s="34" t="n">
        <v>14.49</v>
      </c>
      <c r="I19" s="34" t="n">
        <v>0.03</v>
      </c>
      <c r="J19" s="34" t="n">
        <v>0.18</v>
      </c>
      <c r="K19" s="34" t="n">
        <v>0</v>
      </c>
      <c r="L19" s="34" t="n">
        <v>42.68</v>
      </c>
      <c r="M19" s="34" t="s">
        <v>78</v>
      </c>
      <c r="N19" s="34" t="s">
        <v>79</v>
      </c>
      <c r="O19" s="34" t="n">
        <v>7</v>
      </c>
      <c r="P19" s="34" t="s">
        <v>78</v>
      </c>
      <c r="Q19" s="34" t="s">
        <v>78</v>
      </c>
    </row>
    <row r="20" customFormat="false" ht="12.75" hidden="false" customHeight="false" outlineLevel="0" collapsed="false">
      <c r="A20" s="34" t="n">
        <v>8.27</v>
      </c>
      <c r="B20" s="34" t="n">
        <v>3.48</v>
      </c>
      <c r="C20" s="34" t="n">
        <v>2.39</v>
      </c>
      <c r="D20" s="34" t="n">
        <v>2.06</v>
      </c>
      <c r="E20" s="34" t="n">
        <v>17.88</v>
      </c>
      <c r="F20" s="34" t="n">
        <v>15.64</v>
      </c>
      <c r="G20" s="34" t="n">
        <v>17.45</v>
      </c>
      <c r="H20" s="34" t="n">
        <v>17.45</v>
      </c>
      <c r="I20" s="34" t="n">
        <v>0</v>
      </c>
      <c r="J20" s="34" t="n">
        <v>0.12</v>
      </c>
      <c r="K20" s="34" t="n">
        <v>0</v>
      </c>
      <c r="L20" s="34" t="n">
        <v>46.11</v>
      </c>
      <c r="M20" s="34" t="s">
        <v>80</v>
      </c>
      <c r="N20" s="34" t="s">
        <v>81</v>
      </c>
      <c r="O20" s="34" t="n">
        <v>3</v>
      </c>
      <c r="P20" s="34" t="s">
        <v>80</v>
      </c>
      <c r="Q20" s="34" t="s">
        <v>80</v>
      </c>
    </row>
    <row r="21" customFormat="false" ht="12.75" hidden="false" customHeight="false" outlineLevel="0" collapsed="false">
      <c r="A21" s="34" t="n">
        <v>7.47</v>
      </c>
      <c r="B21" s="34" t="n">
        <v>2.48</v>
      </c>
      <c r="C21" s="34" t="n">
        <v>1.82</v>
      </c>
      <c r="D21" s="34" t="n">
        <v>1.71</v>
      </c>
      <c r="E21" s="34" t="n">
        <v>21.47</v>
      </c>
      <c r="F21" s="34" t="n">
        <v>18.59</v>
      </c>
      <c r="G21" s="34" t="n">
        <v>21.61</v>
      </c>
      <c r="H21" s="34" t="n">
        <v>21.47</v>
      </c>
      <c r="I21" s="34" t="n">
        <v>0</v>
      </c>
      <c r="J21" s="34" t="n">
        <v>0.05</v>
      </c>
      <c r="K21" s="34" t="n">
        <v>0</v>
      </c>
      <c r="L21" s="34" t="n">
        <v>52.42</v>
      </c>
      <c r="M21" s="34" t="s">
        <v>82</v>
      </c>
      <c r="N21" s="34" t="s">
        <v>83</v>
      </c>
      <c r="O21" s="34" t="n">
        <v>6</v>
      </c>
      <c r="P21" s="34" t="s">
        <v>82</v>
      </c>
      <c r="Q21" s="34" t="s">
        <v>82</v>
      </c>
    </row>
    <row r="22" customFormat="false" ht="12.75" hidden="false" customHeight="false" outlineLevel="0" collapsed="false">
      <c r="A22" s="34" t="n">
        <v>11.91</v>
      </c>
      <c r="B22" s="34" t="n">
        <v>2.73</v>
      </c>
      <c r="C22" s="34" t="n">
        <v>1.07</v>
      </c>
      <c r="D22" s="34" t="n">
        <v>0.91</v>
      </c>
      <c r="E22" s="34" t="n">
        <v>33.3</v>
      </c>
      <c r="F22" s="34" t="n">
        <v>28.32</v>
      </c>
      <c r="G22" s="34" t="n">
        <v>14.5</v>
      </c>
      <c r="H22" s="34" t="n">
        <v>14.48</v>
      </c>
      <c r="I22" s="34" t="n">
        <v>0.05</v>
      </c>
      <c r="J22" s="34" t="n">
        <v>0.09</v>
      </c>
      <c r="K22" s="34" t="n">
        <v>0</v>
      </c>
      <c r="L22" s="34" t="n">
        <v>60.92</v>
      </c>
      <c r="M22" s="34" t="s">
        <v>84</v>
      </c>
      <c r="N22" s="34" t="s">
        <v>85</v>
      </c>
      <c r="O22" s="34" t="n">
        <v>4</v>
      </c>
      <c r="P22" s="34" t="s">
        <v>84</v>
      </c>
      <c r="Q22" s="34" t="s">
        <v>84</v>
      </c>
    </row>
    <row r="23" customFormat="false" ht="12.75" hidden="false" customHeight="false" outlineLevel="0" collapsed="false">
      <c r="A23" s="34" t="n">
        <v>26.75</v>
      </c>
      <c r="B23" s="34" t="n">
        <v>2.12</v>
      </c>
      <c r="C23" s="34" t="n">
        <v>2.33</v>
      </c>
      <c r="D23" s="34" t="n">
        <v>1.38</v>
      </c>
      <c r="E23" s="34" t="n">
        <v>34.04</v>
      </c>
      <c r="F23" s="34" t="n">
        <v>21.21</v>
      </c>
      <c r="G23" s="34" t="n">
        <v>11.54</v>
      </c>
      <c r="H23" s="34" t="n">
        <v>11.34</v>
      </c>
      <c r="I23" s="34" t="n">
        <v>0.02</v>
      </c>
      <c r="J23" s="34" t="n">
        <v>0.1</v>
      </c>
      <c r="K23" s="34" t="n">
        <v>0</v>
      </c>
      <c r="L23" s="34" t="n">
        <v>74.78</v>
      </c>
      <c r="M23" s="34" t="s">
        <v>86</v>
      </c>
      <c r="N23" s="34" t="s">
        <v>87</v>
      </c>
      <c r="O23" s="34" t="n">
        <v>17</v>
      </c>
      <c r="P23" s="34" t="s">
        <v>86</v>
      </c>
      <c r="Q23" s="34" t="s">
        <v>86</v>
      </c>
    </row>
    <row r="24" customFormat="false" ht="12.75" hidden="false" customHeight="false" outlineLevel="0" collapsed="false">
      <c r="A24" s="34" t="n">
        <v>32.05</v>
      </c>
      <c r="B24" s="34" t="n">
        <v>2.84</v>
      </c>
      <c r="C24" s="34" t="n">
        <v>3.53</v>
      </c>
      <c r="D24" s="34" t="n">
        <v>2.55</v>
      </c>
      <c r="E24" s="34" t="n">
        <v>37.29</v>
      </c>
      <c r="F24" s="34" t="n">
        <v>20.57</v>
      </c>
      <c r="G24" s="34" t="n">
        <v>13.21</v>
      </c>
      <c r="H24" s="34" t="n">
        <v>13.1</v>
      </c>
      <c r="I24" s="34" t="n">
        <v>0.02</v>
      </c>
      <c r="J24" s="34" t="n">
        <v>0.1</v>
      </c>
      <c r="K24" s="34" t="n">
        <v>0</v>
      </c>
      <c r="L24" s="34" t="n">
        <v>86.2</v>
      </c>
      <c r="M24" s="34" t="s">
        <v>88</v>
      </c>
      <c r="N24" s="34" t="s">
        <v>89</v>
      </c>
      <c r="O24" s="34" t="n">
        <v>19</v>
      </c>
      <c r="P24" s="34" t="s">
        <v>88</v>
      </c>
      <c r="Q24" s="34" t="s">
        <v>88</v>
      </c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53Z</dcterms:created>
  <dc:creator>selezko</dc:creator>
  <dc:description/>
  <dc:language>en-US</dc:language>
  <cp:lastModifiedBy>Sklyarenko</cp:lastModifiedBy>
  <cp:lastPrinted>2015-02-17T07:39:00Z</cp:lastPrinted>
  <dcterms:modified xsi:type="dcterms:W3CDTF">2015-02-17T07:42:39Z</dcterms:modified>
  <cp:revision>0</cp:revision>
  <dc:subject/>
  <dc:title/>
</cp:coreProperties>
</file>