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2" sheetId="1" state="visible" r:id="rId2"/>
  </sheets>
  <definedNames>
    <definedName function="false" hidden="false" localSheetId="0" name="_xlnm.Print_Titles" vbProcedure="false">'табл 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Таблиця 2</t>
  </si>
  <si>
    <t xml:space="preserve">Таблиця 2 (продовження)</t>
  </si>
  <si>
    <t xml:space="preserve">Навантаження на одного суддю місцевого загального суду</t>
  </si>
  <si>
    <t xml:space="preserve">№ з/п</t>
  </si>
  <si>
    <t xml:space="preserve">Суд</t>
  </si>
  <si>
    <t xml:space="preserve">Середньомісячне надходження справ і матеріалів на одного суддю місцевого загального суду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міка</t>
  </si>
  <si>
    <t xml:space="preserve">%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Ватутінський міський суд</t>
  </si>
  <si>
    <t xml:space="preserve">Городищенський районни й суд</t>
  </si>
  <si>
    <t xml:space="preserve">Драбівський районний суд</t>
  </si>
  <si>
    <t xml:space="preserve">Жашківський районний суд</t>
  </si>
  <si>
    <t xml:space="preserve">Звенигородський районний суд</t>
  </si>
  <si>
    <t xml:space="preserve">Золотоніський міськрайонний суд</t>
  </si>
  <si>
    <t xml:space="preserve">Кам'янський районний суд</t>
  </si>
  <si>
    <t xml:space="preserve">Канівський міськрайонний суд</t>
  </si>
  <si>
    <t xml:space="preserve">Катеринопільський районний суд</t>
  </si>
  <si>
    <t xml:space="preserve">Корсунь-Шевченківський районний суд</t>
  </si>
  <si>
    <t xml:space="preserve">Лисянський районний суд</t>
  </si>
  <si>
    <t xml:space="preserve">Маньківський районний суд</t>
  </si>
  <si>
    <t xml:space="preserve">Монастирищенський районний суд</t>
  </si>
  <si>
    <t xml:space="preserve">Придніпровський районний суд м. Черкаси</t>
  </si>
  <si>
    <t xml:space="preserve">Смілянський міськрайонний суд </t>
  </si>
  <si>
    <t xml:space="preserve">Соснівський районний суд м. Черкаси</t>
  </si>
  <si>
    <t xml:space="preserve">Тальнівський районний суд</t>
  </si>
  <si>
    <t xml:space="preserve">Уманський міськрайонний суд</t>
  </si>
  <si>
    <t xml:space="preserve">Христинівський районний суд</t>
  </si>
  <si>
    <t xml:space="preserve">Черкаський районний суд</t>
  </si>
  <si>
    <t xml:space="preserve">Чигиринський районний суд</t>
  </si>
  <si>
    <t xml:space="preserve">Чорнобаївський районний суд</t>
  </si>
  <si>
    <t xml:space="preserve">Шполянський районний су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15" workbookViewId="0">
      <selection pane="topLeft" activeCell="AB91" activeCellId="0" sqref="AB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1.25"/>
    <col collapsed="false" customWidth="true" hidden="false" outlineLevel="0" max="3" min="3" style="1" width="8.24"/>
    <col collapsed="false" customWidth="true" hidden="false" outlineLevel="0" max="4" min="4" style="1" width="8.11"/>
    <col collapsed="false" customWidth="true" hidden="false" outlineLevel="0" max="5" min="5" style="1" width="8.49"/>
    <col collapsed="false" customWidth="true" hidden="false" outlineLevel="0" max="6" min="6" style="1" width="7.24"/>
    <col collapsed="false" customWidth="true" hidden="false" outlineLevel="0" max="7" min="7" style="1" width="8.37"/>
    <col collapsed="false" customWidth="true" hidden="false" outlineLevel="0" max="8" min="8" style="1" width="7.62"/>
    <col collapsed="false" customWidth="false" hidden="false" outlineLevel="0" max="9" min="9" style="1" width="8.99"/>
    <col collapsed="false" customWidth="true" hidden="false" outlineLevel="0" max="10" min="10" style="1" width="7.24"/>
    <col collapsed="false" customWidth="true" hidden="false" outlineLevel="0" max="11" min="11" style="1" width="8.11"/>
    <col collapsed="false" customWidth="true" hidden="false" outlineLevel="0" max="12" min="12" style="1" width="7.75"/>
    <col collapsed="false" customWidth="true" hidden="false" outlineLevel="0" max="13" min="13" style="1" width="8.24"/>
    <col collapsed="false" customWidth="true" hidden="false" outlineLevel="0" max="14" min="14" style="1" width="7.87"/>
    <col collapsed="false" customWidth="true" hidden="false" outlineLevel="0" max="15" min="15" style="1" width="8.24"/>
    <col collapsed="false" customWidth="true" hidden="false" outlineLevel="0" max="16" min="16" style="1" width="8.49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P1" s="2" t="s">
        <v>0</v>
      </c>
      <c r="AC1" s="2" t="s">
        <v>1</v>
      </c>
    </row>
    <row r="3" customFormat="false" ht="18.75" hidden="false" customHeight="false" outlineLevel="0" collapsed="false"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J4" s="6"/>
      <c r="K4" s="6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5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78.75" hidden="false" customHeight="true" outlineLevel="0" collapsed="false">
      <c r="A6" s="7"/>
      <c r="B6" s="8"/>
      <c r="C6" s="10" t="s">
        <v>6</v>
      </c>
      <c r="D6" s="10"/>
      <c r="E6" s="10" t="s">
        <v>7</v>
      </c>
      <c r="F6" s="10"/>
      <c r="G6" s="10"/>
      <c r="H6" s="10"/>
      <c r="I6" s="10" t="s">
        <v>8</v>
      </c>
      <c r="J6" s="10"/>
      <c r="K6" s="10"/>
      <c r="L6" s="10"/>
      <c r="M6" s="10" t="s">
        <v>9</v>
      </c>
      <c r="N6" s="10"/>
      <c r="O6" s="10"/>
      <c r="P6" s="10"/>
      <c r="Q6" s="10" t="s">
        <v>10</v>
      </c>
      <c r="R6" s="10"/>
      <c r="S6" s="10"/>
      <c r="T6" s="10"/>
      <c r="U6" s="10" t="s">
        <v>11</v>
      </c>
      <c r="V6" s="10"/>
      <c r="W6" s="10" t="s">
        <v>12</v>
      </c>
      <c r="X6" s="10"/>
      <c r="Y6" s="10" t="s">
        <v>13</v>
      </c>
      <c r="Z6" s="10"/>
      <c r="AA6" s="11" t="s">
        <v>14</v>
      </c>
      <c r="AB6" s="11"/>
      <c r="AC6" s="12" t="s">
        <v>15</v>
      </c>
    </row>
    <row r="7" customFormat="false" ht="12.75" hidden="false" customHeight="true" outlineLevel="0" collapsed="false">
      <c r="A7" s="7"/>
      <c r="B7" s="8"/>
      <c r="C7" s="10"/>
      <c r="D7" s="10"/>
      <c r="E7" s="10" t="n">
        <v>2011</v>
      </c>
      <c r="F7" s="10"/>
      <c r="G7" s="10" t="n">
        <v>2012</v>
      </c>
      <c r="H7" s="10"/>
      <c r="I7" s="10" t="n">
        <v>2011</v>
      </c>
      <c r="J7" s="10"/>
      <c r="K7" s="10" t="n">
        <v>2012</v>
      </c>
      <c r="L7" s="10"/>
      <c r="M7" s="10" t="n">
        <v>2011</v>
      </c>
      <c r="N7" s="10"/>
      <c r="O7" s="10" t="n">
        <v>2012</v>
      </c>
      <c r="P7" s="10"/>
      <c r="Q7" s="10" t="n">
        <v>2011</v>
      </c>
      <c r="R7" s="10"/>
      <c r="S7" s="10" t="n">
        <v>2012</v>
      </c>
      <c r="T7" s="10"/>
      <c r="U7" s="13" t="n">
        <v>2011</v>
      </c>
      <c r="V7" s="13" t="n">
        <v>2012</v>
      </c>
      <c r="W7" s="13" t="n">
        <v>2011</v>
      </c>
      <c r="X7" s="13" t="n">
        <v>2012</v>
      </c>
      <c r="Y7" s="13" t="n">
        <v>2011</v>
      </c>
      <c r="Z7" s="13" t="n">
        <v>2012</v>
      </c>
      <c r="AA7" s="13" t="n">
        <v>2011</v>
      </c>
      <c r="AB7" s="13" t="n">
        <v>2012</v>
      </c>
      <c r="AC7" s="14" t="s">
        <v>16</v>
      </c>
    </row>
    <row r="8" customFormat="false" ht="39.75" hidden="false" customHeight="true" outlineLevel="0" collapsed="false">
      <c r="A8" s="7"/>
      <c r="B8" s="8"/>
      <c r="C8" s="13" t="n">
        <v>2010</v>
      </c>
      <c r="D8" s="13" t="n">
        <v>2011</v>
      </c>
      <c r="E8" s="15" t="s">
        <v>17</v>
      </c>
      <c r="F8" s="15" t="s">
        <v>18</v>
      </c>
      <c r="G8" s="15" t="s">
        <v>17</v>
      </c>
      <c r="H8" s="15" t="s">
        <v>18</v>
      </c>
      <c r="I8" s="15" t="s">
        <v>17</v>
      </c>
      <c r="J8" s="15" t="s">
        <v>18</v>
      </c>
      <c r="K8" s="15" t="s">
        <v>17</v>
      </c>
      <c r="L8" s="15" t="s">
        <v>18</v>
      </c>
      <c r="M8" s="15" t="s">
        <v>17</v>
      </c>
      <c r="N8" s="15" t="s">
        <v>18</v>
      </c>
      <c r="O8" s="15" t="s">
        <v>17</v>
      </c>
      <c r="P8" s="15" t="s">
        <v>18</v>
      </c>
      <c r="Q8" s="15" t="s">
        <v>17</v>
      </c>
      <c r="R8" s="15" t="s">
        <v>18</v>
      </c>
      <c r="S8" s="15" t="s">
        <v>17</v>
      </c>
      <c r="T8" s="15" t="s">
        <v>18</v>
      </c>
      <c r="U8" s="13"/>
      <c r="V8" s="13"/>
      <c r="W8" s="13"/>
      <c r="X8" s="13"/>
      <c r="Y8" s="13"/>
      <c r="Z8" s="13"/>
      <c r="AA8" s="13"/>
      <c r="AB8" s="13"/>
      <c r="AC8" s="14"/>
    </row>
    <row r="9" customFormat="false" ht="13.5" hidden="false" customHeight="false" outlineLevel="0" collapsed="false">
      <c r="A9" s="10" t="s">
        <v>19</v>
      </c>
      <c r="B9" s="10" t="s">
        <v>20</v>
      </c>
      <c r="C9" s="10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  <c r="L9" s="10" t="n">
        <v>10</v>
      </c>
      <c r="M9" s="10" t="n">
        <v>11</v>
      </c>
      <c r="N9" s="10" t="n">
        <v>12</v>
      </c>
      <c r="O9" s="10" t="n">
        <v>13</v>
      </c>
      <c r="P9" s="10" t="n">
        <v>14</v>
      </c>
      <c r="Q9" s="10" t="n">
        <v>15</v>
      </c>
      <c r="R9" s="10" t="n">
        <v>16</v>
      </c>
      <c r="S9" s="10" t="n">
        <v>17</v>
      </c>
      <c r="T9" s="10" t="n">
        <v>18</v>
      </c>
      <c r="U9" s="10" t="n">
        <v>19</v>
      </c>
      <c r="V9" s="10" t="n">
        <v>20</v>
      </c>
      <c r="W9" s="10" t="n">
        <v>21</v>
      </c>
      <c r="X9" s="10" t="n">
        <v>22</v>
      </c>
      <c r="Y9" s="10" t="n">
        <v>23</v>
      </c>
      <c r="Z9" s="10" t="n">
        <v>24</v>
      </c>
      <c r="AA9" s="10" t="n">
        <v>25</v>
      </c>
      <c r="AB9" s="10" t="n">
        <v>26</v>
      </c>
      <c r="AC9" s="16" t="n">
        <v>27</v>
      </c>
    </row>
    <row r="10" customFormat="false" ht="12.75" hidden="false" customHeight="false" outlineLevel="0" collapsed="false">
      <c r="A10" s="17" t="n">
        <v>1</v>
      </c>
      <c r="B10" s="18" t="s">
        <v>21</v>
      </c>
      <c r="C10" s="19" t="n">
        <v>3</v>
      </c>
      <c r="D10" s="19" t="n">
        <v>3</v>
      </c>
      <c r="E10" s="20" t="n">
        <v>5</v>
      </c>
      <c r="F10" s="20" t="n">
        <v>2.73</v>
      </c>
      <c r="G10" s="20" t="n">
        <v>5.36363636363636</v>
      </c>
      <c r="H10" s="20" t="n">
        <v>2.93939393939394</v>
      </c>
      <c r="I10" s="20" t="n">
        <v>54</v>
      </c>
      <c r="J10" s="20" t="n">
        <v>53.03</v>
      </c>
      <c r="K10" s="20" t="n">
        <v>0.818181818181818</v>
      </c>
      <c r="L10" s="20" t="n">
        <v>0.818181818181818</v>
      </c>
      <c r="M10" s="20" t="n">
        <v>22.21</v>
      </c>
      <c r="N10" s="20" t="n">
        <v>19.06</v>
      </c>
      <c r="O10" s="20" t="n">
        <v>14.5151515151515</v>
      </c>
      <c r="P10" s="20" t="n">
        <v>8.96969696969697</v>
      </c>
      <c r="Q10" s="20" t="n">
        <v>8.3</v>
      </c>
      <c r="R10" s="20" t="n">
        <v>8.21</v>
      </c>
      <c r="S10" s="20" t="n">
        <v>3.78787878787879</v>
      </c>
      <c r="T10" s="20" t="n">
        <v>3.78787878787879</v>
      </c>
      <c r="U10" s="20" t="n">
        <v>0</v>
      </c>
      <c r="V10" s="20" t="n">
        <v>11.1515151515152</v>
      </c>
      <c r="W10" s="20" t="n">
        <v>0.09</v>
      </c>
      <c r="X10" s="20" t="n">
        <v>0.0303030303030303</v>
      </c>
      <c r="Y10" s="20" t="n">
        <v>0</v>
      </c>
      <c r="Z10" s="20" t="n">
        <v>0</v>
      </c>
      <c r="AA10" s="21" t="n">
        <v>89.61</v>
      </c>
      <c r="AB10" s="21" t="n">
        <v>35.6666666666667</v>
      </c>
      <c r="AC10" s="22" t="n">
        <f aca="false">SUM(((AB10-AA10)*100)/AA9)</f>
        <v>-215.773333333333</v>
      </c>
    </row>
    <row r="11" customFormat="false" ht="12.75" hidden="false" customHeight="false" outlineLevel="0" collapsed="false">
      <c r="A11" s="17" t="n">
        <v>2</v>
      </c>
      <c r="B11" s="23" t="s">
        <v>22</v>
      </c>
      <c r="C11" s="19" t="n">
        <v>5</v>
      </c>
      <c r="D11" s="19" t="n">
        <v>5</v>
      </c>
      <c r="E11" s="20" t="n">
        <v>6.51</v>
      </c>
      <c r="F11" s="20" t="n">
        <v>3.04</v>
      </c>
      <c r="G11" s="20" t="n">
        <v>5.94545454545455</v>
      </c>
      <c r="H11" s="20" t="n">
        <v>2.96363636363636</v>
      </c>
      <c r="I11" s="20" t="n">
        <v>57.78</v>
      </c>
      <c r="J11" s="20" t="n">
        <v>56.67</v>
      </c>
      <c r="K11" s="20" t="n">
        <v>0.745454545454545</v>
      </c>
      <c r="L11" s="20" t="n">
        <v>0.745454545454545</v>
      </c>
      <c r="M11" s="20" t="n">
        <v>21.22</v>
      </c>
      <c r="N11" s="20" t="n">
        <v>17.55</v>
      </c>
      <c r="O11" s="20" t="n">
        <v>18.0181818181818</v>
      </c>
      <c r="P11" s="20" t="n">
        <v>11.0181818181818</v>
      </c>
      <c r="Q11" s="20" t="n">
        <v>18.09</v>
      </c>
      <c r="R11" s="20" t="n">
        <v>17.91</v>
      </c>
      <c r="S11" s="20" t="n">
        <v>10.6181818181818</v>
      </c>
      <c r="T11" s="20" t="n">
        <v>10.4363636363636</v>
      </c>
      <c r="U11" s="20" t="n">
        <v>0</v>
      </c>
      <c r="V11" s="20" t="n">
        <v>3.03636363636364</v>
      </c>
      <c r="W11" s="20" t="n">
        <v>0.05</v>
      </c>
      <c r="X11" s="20" t="n">
        <v>0.0545454545454545</v>
      </c>
      <c r="Y11" s="20" t="n">
        <v>0</v>
      </c>
      <c r="Z11" s="20" t="n">
        <v>0</v>
      </c>
      <c r="AA11" s="21" t="n">
        <v>103.65</v>
      </c>
      <c r="AB11" s="21" t="n">
        <v>38.4181818181818</v>
      </c>
      <c r="AC11" s="22" t="n">
        <f aca="false">SUM(((AB11-AA11)*100)/AA10)</f>
        <v>-72.7952440372929</v>
      </c>
    </row>
    <row r="12" customFormat="false" ht="12.75" hidden="false" customHeight="false" outlineLevel="0" collapsed="false">
      <c r="A12" s="17" t="n">
        <v>3</v>
      </c>
      <c r="B12" s="23" t="s">
        <v>23</v>
      </c>
      <c r="C12" s="19" t="n">
        <v>4</v>
      </c>
      <c r="D12" s="19" t="n">
        <v>4</v>
      </c>
      <c r="E12" s="20" t="n">
        <v>8.73</v>
      </c>
      <c r="F12" s="20" t="n">
        <v>3</v>
      </c>
      <c r="G12" s="20" t="n">
        <v>7.31818181818182</v>
      </c>
      <c r="H12" s="20" t="n">
        <v>3.04545454545455</v>
      </c>
      <c r="I12" s="20" t="n">
        <v>172.91</v>
      </c>
      <c r="J12" s="20" t="n">
        <v>150.95</v>
      </c>
      <c r="K12" s="20" t="n">
        <v>22.8863636363636</v>
      </c>
      <c r="L12" s="20" t="n">
        <v>22.8863636363636</v>
      </c>
      <c r="M12" s="20" t="n">
        <v>16.86</v>
      </c>
      <c r="N12" s="20" t="n">
        <v>15.5</v>
      </c>
      <c r="O12" s="20" t="n">
        <v>13.3636363636364</v>
      </c>
      <c r="P12" s="20" t="n">
        <v>10.4545454545455</v>
      </c>
      <c r="Q12" s="20" t="n">
        <v>17.98</v>
      </c>
      <c r="R12" s="20" t="n">
        <v>17.98</v>
      </c>
      <c r="S12" s="20" t="n">
        <v>14.75</v>
      </c>
      <c r="T12" s="20" t="n">
        <v>14.5454545454545</v>
      </c>
      <c r="U12" s="20" t="n">
        <v>0</v>
      </c>
      <c r="V12" s="20" t="n">
        <v>0.772727272727273</v>
      </c>
      <c r="W12" s="20" t="n">
        <v>0.11</v>
      </c>
      <c r="X12" s="20" t="n">
        <v>0.0454545454545455</v>
      </c>
      <c r="Y12" s="20" t="n">
        <v>0</v>
      </c>
      <c r="Z12" s="20" t="n">
        <v>0</v>
      </c>
      <c r="AA12" s="21" t="n">
        <v>216.59</v>
      </c>
      <c r="AB12" s="21" t="n">
        <v>59.1363636363636</v>
      </c>
      <c r="AC12" s="22" t="n">
        <f aca="false">SUM(((AB12-AA12)*100)/AA11)</f>
        <v>-151.908959347454</v>
      </c>
    </row>
    <row r="13" customFormat="false" ht="12.75" hidden="false" customHeight="false" outlineLevel="0" collapsed="false">
      <c r="A13" s="17" t="n">
        <v>4</v>
      </c>
      <c r="B13" s="23" t="s">
        <v>24</v>
      </c>
      <c r="C13" s="19" t="n">
        <v>4</v>
      </c>
      <c r="D13" s="19" t="n">
        <v>4</v>
      </c>
      <c r="E13" s="20" t="n">
        <v>12.82</v>
      </c>
      <c r="F13" s="20" t="n">
        <v>4.23</v>
      </c>
      <c r="G13" s="20" t="n">
        <v>11.8409090909091</v>
      </c>
      <c r="H13" s="20" t="n">
        <v>3.38636363636364</v>
      </c>
      <c r="I13" s="20" t="n">
        <v>136.16</v>
      </c>
      <c r="J13" s="20" t="n">
        <v>136.05</v>
      </c>
      <c r="K13" s="20" t="n">
        <v>1.34090909090909</v>
      </c>
      <c r="L13" s="20" t="n">
        <v>1.34090909090909</v>
      </c>
      <c r="M13" s="20" t="n">
        <v>22.18</v>
      </c>
      <c r="N13" s="20" t="n">
        <v>20.73</v>
      </c>
      <c r="O13" s="20" t="n">
        <v>18.0681818181818</v>
      </c>
      <c r="P13" s="20" t="n">
        <v>14.0681818181818</v>
      </c>
      <c r="Q13" s="20" t="n">
        <v>26.75</v>
      </c>
      <c r="R13" s="20" t="n">
        <v>26.45</v>
      </c>
      <c r="S13" s="20" t="n">
        <v>19.2272727272727</v>
      </c>
      <c r="T13" s="20" t="n">
        <v>18.8181818181818</v>
      </c>
      <c r="U13" s="20" t="n">
        <v>0</v>
      </c>
      <c r="V13" s="20" t="n">
        <v>0</v>
      </c>
      <c r="W13" s="20" t="n">
        <v>0</v>
      </c>
      <c r="X13" s="20" t="n">
        <v>0.0227272727272727</v>
      </c>
      <c r="Y13" s="20" t="n">
        <v>0</v>
      </c>
      <c r="Z13" s="20" t="n">
        <v>0</v>
      </c>
      <c r="AA13" s="21" t="n">
        <v>197.91</v>
      </c>
      <c r="AB13" s="21" t="n">
        <v>50.5</v>
      </c>
      <c r="AC13" s="22" t="n">
        <f aca="false">SUM(((AB13-AA13)*100)/AA12)</f>
        <v>-68.0594671960848</v>
      </c>
    </row>
    <row r="14" customFormat="false" ht="12.75" hidden="false" customHeight="false" outlineLevel="0" collapsed="false">
      <c r="A14" s="17" t="n">
        <v>5</v>
      </c>
      <c r="B14" s="23" t="s">
        <v>25</v>
      </c>
      <c r="C14" s="19" t="n">
        <v>5</v>
      </c>
      <c r="D14" s="19" t="n">
        <v>5</v>
      </c>
      <c r="E14" s="20" t="n">
        <v>9.07</v>
      </c>
      <c r="F14" s="20" t="n">
        <v>3.95</v>
      </c>
      <c r="G14" s="20" t="n">
        <v>6.32727272727273</v>
      </c>
      <c r="H14" s="20" t="n">
        <v>2.87272727272727</v>
      </c>
      <c r="I14" s="20" t="n">
        <v>134.75</v>
      </c>
      <c r="J14" s="20" t="n">
        <v>129.27</v>
      </c>
      <c r="K14" s="20" t="n">
        <v>1.34545454545455</v>
      </c>
      <c r="L14" s="20" t="n">
        <v>1.34545454545455</v>
      </c>
      <c r="M14" s="20" t="n">
        <v>19.69</v>
      </c>
      <c r="N14" s="20" t="n">
        <v>13.89</v>
      </c>
      <c r="O14" s="20" t="n">
        <v>16.0909090909091</v>
      </c>
      <c r="P14" s="20" t="n">
        <v>11.3272727272727</v>
      </c>
      <c r="Q14" s="20" t="n">
        <v>12.73</v>
      </c>
      <c r="R14" s="20" t="n">
        <v>12.69</v>
      </c>
      <c r="S14" s="20" t="n">
        <v>7.6</v>
      </c>
      <c r="T14" s="20" t="n">
        <v>7.56363636363636</v>
      </c>
      <c r="U14" s="20" t="n">
        <v>0</v>
      </c>
      <c r="V14" s="20" t="n">
        <v>4.81818181818182</v>
      </c>
      <c r="W14" s="20" t="n">
        <v>0.04</v>
      </c>
      <c r="X14" s="20" t="n">
        <v>0.0363636363636364</v>
      </c>
      <c r="Y14" s="20" t="n">
        <v>0</v>
      </c>
      <c r="Z14" s="20" t="n">
        <v>0</v>
      </c>
      <c r="AA14" s="21" t="n">
        <v>176.27</v>
      </c>
      <c r="AB14" s="21" t="n">
        <v>36.2181818181818</v>
      </c>
      <c r="AC14" s="22" t="n">
        <f aca="false">SUM(((AB14-AA14)*100)/AA13)</f>
        <v>-70.7654076003326</v>
      </c>
    </row>
    <row r="15" customFormat="false" ht="12.75" hidden="false" customHeight="false" outlineLevel="0" collapsed="false">
      <c r="A15" s="17" t="n">
        <v>6</v>
      </c>
      <c r="B15" s="23" t="s">
        <v>26</v>
      </c>
      <c r="C15" s="19" t="n">
        <v>8</v>
      </c>
      <c r="D15" s="19" t="n">
        <v>8</v>
      </c>
      <c r="E15" s="20" t="n">
        <v>10.98</v>
      </c>
      <c r="F15" s="20" t="n">
        <v>3.58</v>
      </c>
      <c r="G15" s="20" t="n">
        <v>8.59090909090909</v>
      </c>
      <c r="H15" s="20" t="n">
        <v>3.47727272727273</v>
      </c>
      <c r="I15" s="20" t="n">
        <v>139.3</v>
      </c>
      <c r="J15" s="20" t="n">
        <v>138.52</v>
      </c>
      <c r="K15" s="20" t="n">
        <v>1.375</v>
      </c>
      <c r="L15" s="20" t="n">
        <v>1.375</v>
      </c>
      <c r="M15" s="20" t="n">
        <v>28.36</v>
      </c>
      <c r="N15" s="20" t="n">
        <v>22.72</v>
      </c>
      <c r="O15" s="20" t="n">
        <v>23.7045454545455</v>
      </c>
      <c r="P15" s="20" t="n">
        <v>18.4886363636364</v>
      </c>
      <c r="Q15" s="20" t="n">
        <v>28.95</v>
      </c>
      <c r="R15" s="20" t="n">
        <v>28.93</v>
      </c>
      <c r="S15" s="20" t="n">
        <v>20.4318181818182</v>
      </c>
      <c r="T15" s="20" t="n">
        <v>20.3977272727273</v>
      </c>
      <c r="U15" s="20" t="n">
        <v>0.02</v>
      </c>
      <c r="V15" s="20" t="n">
        <v>4.57954545454545</v>
      </c>
      <c r="W15" s="20" t="n">
        <v>0.08</v>
      </c>
      <c r="X15" s="20" t="n">
        <v>0.136363636363636</v>
      </c>
      <c r="Y15" s="20" t="n">
        <v>0</v>
      </c>
      <c r="Z15" s="20" t="n">
        <v>0</v>
      </c>
      <c r="AA15" s="21" t="n">
        <v>207.69</v>
      </c>
      <c r="AB15" s="21" t="n">
        <v>58.8181818181818</v>
      </c>
      <c r="AC15" s="22" t="n">
        <f aca="false">SUM(((AB15-AA15)*100)/AA14)</f>
        <v>-84.4566960809089</v>
      </c>
    </row>
    <row r="16" customFormat="false" ht="12.75" hidden="false" customHeight="false" outlineLevel="0" collapsed="false">
      <c r="A16" s="17" t="n">
        <v>7</v>
      </c>
      <c r="B16" s="23" t="s">
        <v>27</v>
      </c>
      <c r="C16" s="19" t="n">
        <v>4</v>
      </c>
      <c r="D16" s="19" t="n">
        <v>4</v>
      </c>
      <c r="E16" s="20" t="n">
        <v>8.75</v>
      </c>
      <c r="F16" s="20" t="n">
        <v>3.7</v>
      </c>
      <c r="G16" s="20" t="n">
        <v>8.11363636363636</v>
      </c>
      <c r="H16" s="20" t="n">
        <v>3.34090909090909</v>
      </c>
      <c r="I16" s="20" t="n">
        <v>130.39</v>
      </c>
      <c r="J16" s="20" t="n">
        <v>128.64</v>
      </c>
      <c r="K16" s="20" t="n">
        <v>2.02272727272727</v>
      </c>
      <c r="L16" s="20" t="n">
        <v>2.02272727272727</v>
      </c>
      <c r="M16" s="20" t="n">
        <v>19.86</v>
      </c>
      <c r="N16" s="20" t="n">
        <v>15.05</v>
      </c>
      <c r="O16" s="20" t="n">
        <v>15.6818181818182</v>
      </c>
      <c r="P16" s="20" t="n">
        <v>11.7272727272727</v>
      </c>
      <c r="Q16" s="20" t="n">
        <v>21.07</v>
      </c>
      <c r="R16" s="20" t="n">
        <v>20.89</v>
      </c>
      <c r="S16" s="20" t="n">
        <v>18.9772727272727</v>
      </c>
      <c r="T16" s="20" t="n">
        <v>18.4545454545455</v>
      </c>
      <c r="U16" s="20" t="n">
        <v>0.05</v>
      </c>
      <c r="V16" s="20" t="n">
        <v>0.545454545454545</v>
      </c>
      <c r="W16" s="20" t="n">
        <v>0</v>
      </c>
      <c r="X16" s="20" t="n">
        <v>0.0227272727272727</v>
      </c>
      <c r="Y16" s="20" t="n">
        <v>0</v>
      </c>
      <c r="Z16" s="20" t="n">
        <v>0</v>
      </c>
      <c r="AA16" s="21" t="n">
        <v>180.11</v>
      </c>
      <c r="AB16" s="21" t="n">
        <v>45.3636363636364</v>
      </c>
      <c r="AC16" s="22" t="n">
        <f aca="false">SUM(((AB16-AA16)*100)/AA15)</f>
        <v>-64.8785996612084</v>
      </c>
    </row>
    <row r="17" customFormat="false" ht="12.75" hidden="false" customHeight="false" outlineLevel="0" collapsed="false">
      <c r="A17" s="17" t="n">
        <v>8</v>
      </c>
      <c r="B17" s="23" t="s">
        <v>28</v>
      </c>
      <c r="C17" s="19" t="n">
        <v>7</v>
      </c>
      <c r="D17" s="19" t="n">
        <v>7</v>
      </c>
      <c r="E17" s="20" t="n">
        <v>9.96</v>
      </c>
      <c r="F17" s="20" t="n">
        <v>3.84</v>
      </c>
      <c r="G17" s="20" t="n">
        <v>8.33766233766234</v>
      </c>
      <c r="H17" s="20" t="n">
        <v>3.45454545454545</v>
      </c>
      <c r="I17" s="20" t="n">
        <v>217.57</v>
      </c>
      <c r="J17" s="20" t="n">
        <v>202.7</v>
      </c>
      <c r="K17" s="20" t="n">
        <v>1.55844155844156</v>
      </c>
      <c r="L17" s="20" t="n">
        <v>1.55844155844156</v>
      </c>
      <c r="M17" s="20" t="n">
        <v>21.29</v>
      </c>
      <c r="N17" s="20" t="n">
        <v>14.65</v>
      </c>
      <c r="O17" s="20" t="n">
        <v>16.3376623376623</v>
      </c>
      <c r="P17" s="20" t="n">
        <v>11.4805194805195</v>
      </c>
      <c r="Q17" s="20" t="n">
        <v>24.4</v>
      </c>
      <c r="R17" s="20" t="n">
        <v>24.08</v>
      </c>
      <c r="S17" s="20" t="n">
        <v>11.7142857142857</v>
      </c>
      <c r="T17" s="20" t="n">
        <v>11.5324675324675</v>
      </c>
      <c r="U17" s="20" t="n">
        <v>0.09</v>
      </c>
      <c r="V17" s="20" t="n">
        <v>0.025974025974026</v>
      </c>
      <c r="W17" s="20" t="n">
        <v>0.12</v>
      </c>
      <c r="X17" s="20" t="n">
        <v>0.142857142857143</v>
      </c>
      <c r="Y17" s="20" t="n">
        <v>0</v>
      </c>
      <c r="Z17" s="20" t="n">
        <v>0</v>
      </c>
      <c r="AA17" s="21" t="n">
        <v>273.43</v>
      </c>
      <c r="AB17" s="21" t="n">
        <v>38.1168831168831</v>
      </c>
      <c r="AC17" s="22" t="n">
        <f aca="false">SUM(((AB17-AA17)*100)/AA16)</f>
        <v>-130.649667915783</v>
      </c>
    </row>
    <row r="18" customFormat="false" ht="12.75" hidden="false" customHeight="false" outlineLevel="0" collapsed="false">
      <c r="A18" s="17" t="n">
        <v>9</v>
      </c>
      <c r="B18" s="23" t="s">
        <v>29</v>
      </c>
      <c r="C18" s="19" t="n">
        <v>4</v>
      </c>
      <c r="D18" s="19" t="n">
        <v>4</v>
      </c>
      <c r="E18" s="20" t="n">
        <v>6.61</v>
      </c>
      <c r="F18" s="20" t="n">
        <v>2.89</v>
      </c>
      <c r="G18" s="20" t="n">
        <v>5.06818181818182</v>
      </c>
      <c r="H18" s="20" t="n">
        <v>2.56818181818182</v>
      </c>
      <c r="I18" s="20" t="n">
        <v>112.57</v>
      </c>
      <c r="J18" s="20" t="n">
        <v>112.57</v>
      </c>
      <c r="K18" s="20" t="n">
        <v>1.06818181818182</v>
      </c>
      <c r="L18" s="20" t="n">
        <v>1.06818181818182</v>
      </c>
      <c r="M18" s="20" t="n">
        <v>15.5</v>
      </c>
      <c r="N18" s="20" t="n">
        <v>12.86</v>
      </c>
      <c r="O18" s="20" t="n">
        <v>12.1818181818182</v>
      </c>
      <c r="P18" s="20" t="n">
        <v>9.09090909090909</v>
      </c>
      <c r="Q18" s="20" t="n">
        <v>6.32</v>
      </c>
      <c r="R18" s="20" t="n">
        <v>6.32</v>
      </c>
      <c r="S18" s="20" t="n">
        <v>6.15909090909091</v>
      </c>
      <c r="T18" s="20" t="n">
        <v>6.15909090909091</v>
      </c>
      <c r="U18" s="20" t="n">
        <v>0</v>
      </c>
      <c r="V18" s="20" t="n">
        <v>4.11363636363636</v>
      </c>
      <c r="W18" s="20" t="n">
        <v>0</v>
      </c>
      <c r="X18" s="20" t="n">
        <v>0.0227272727272727</v>
      </c>
      <c r="Y18" s="20" t="n">
        <v>0</v>
      </c>
      <c r="Z18" s="20" t="n">
        <v>0</v>
      </c>
      <c r="AA18" s="21" t="n">
        <v>141</v>
      </c>
      <c r="AB18" s="21" t="n">
        <v>28.6136363636364</v>
      </c>
      <c r="AC18" s="22" t="n">
        <f aca="false">SUM(((AB18-AA18)*100)/AA17)</f>
        <v>-41.1024260821284</v>
      </c>
    </row>
    <row r="19" customFormat="false" ht="12.75" hidden="false" customHeight="false" outlineLevel="0" collapsed="false">
      <c r="A19" s="17" t="n">
        <v>10</v>
      </c>
      <c r="B19" s="23" t="s">
        <v>30</v>
      </c>
      <c r="C19" s="19" t="n">
        <v>4</v>
      </c>
      <c r="D19" s="19" t="n">
        <v>4</v>
      </c>
      <c r="E19" s="20" t="n">
        <v>8.84</v>
      </c>
      <c r="F19" s="20" t="n">
        <v>3.77</v>
      </c>
      <c r="G19" s="20" t="n">
        <v>7.81818181818182</v>
      </c>
      <c r="H19" s="20" t="n">
        <v>3.45454545454545</v>
      </c>
      <c r="I19" s="20" t="n">
        <v>134.16</v>
      </c>
      <c r="J19" s="20" t="n">
        <v>133.39</v>
      </c>
      <c r="K19" s="20" t="n">
        <v>0.590909090909091</v>
      </c>
      <c r="L19" s="20" t="n">
        <v>0.590909090909091</v>
      </c>
      <c r="M19" s="20" t="n">
        <v>21.34</v>
      </c>
      <c r="N19" s="20" t="n">
        <v>17.55</v>
      </c>
      <c r="O19" s="20" t="n">
        <v>16.1363636363636</v>
      </c>
      <c r="P19" s="20" t="n">
        <v>12.3863636363636</v>
      </c>
      <c r="Q19" s="20" t="n">
        <v>22.82</v>
      </c>
      <c r="R19" s="20" t="n">
        <v>22.8</v>
      </c>
      <c r="S19" s="20" t="n">
        <v>16.0227272727273</v>
      </c>
      <c r="T19" s="20" t="n">
        <v>15.9545454545455</v>
      </c>
      <c r="U19" s="20" t="n">
        <v>0</v>
      </c>
      <c r="V19" s="20" t="n">
        <v>10.1818181818182</v>
      </c>
      <c r="W19" s="20" t="n">
        <v>0</v>
      </c>
      <c r="X19" s="20" t="n">
        <v>0</v>
      </c>
      <c r="Y19" s="20" t="n">
        <v>0</v>
      </c>
      <c r="Z19" s="20" t="n">
        <v>0</v>
      </c>
      <c r="AA19" s="21" t="n">
        <v>187.16</v>
      </c>
      <c r="AB19" s="21" t="n">
        <v>50.75</v>
      </c>
      <c r="AC19" s="22" t="n">
        <f aca="false">SUM(((AB19-AA19)*100)/AA18)</f>
        <v>-96.7446808510638</v>
      </c>
    </row>
    <row r="20" customFormat="false" ht="12.75" hidden="false" customHeight="false" outlineLevel="0" collapsed="false">
      <c r="A20" s="17" t="n">
        <v>11</v>
      </c>
      <c r="B20" s="23" t="s">
        <v>31</v>
      </c>
      <c r="C20" s="19" t="n">
        <v>4</v>
      </c>
      <c r="D20" s="19" t="n">
        <v>4</v>
      </c>
      <c r="E20" s="20" t="n">
        <v>5.73</v>
      </c>
      <c r="F20" s="20" t="n">
        <v>3.07</v>
      </c>
      <c r="G20" s="20" t="n">
        <v>6.72727272727273</v>
      </c>
      <c r="H20" s="20" t="n">
        <v>3.86363636363636</v>
      </c>
      <c r="I20" s="20" t="n">
        <v>225.5</v>
      </c>
      <c r="J20" s="20" t="n">
        <v>224.11</v>
      </c>
      <c r="K20" s="20" t="n">
        <v>2.31818181818182</v>
      </c>
      <c r="L20" s="20" t="n">
        <v>2.31818181818182</v>
      </c>
      <c r="M20" s="20" t="n">
        <v>19.07</v>
      </c>
      <c r="N20" s="20" t="n">
        <v>17.05</v>
      </c>
      <c r="O20" s="20" t="n">
        <v>13.9318181818182</v>
      </c>
      <c r="P20" s="20" t="n">
        <v>11.9772727272727</v>
      </c>
      <c r="Q20" s="20" t="n">
        <v>14.05</v>
      </c>
      <c r="R20" s="20" t="n">
        <v>13.7</v>
      </c>
      <c r="S20" s="20" t="n">
        <v>11.0454545454545</v>
      </c>
      <c r="T20" s="20" t="n">
        <v>10.5909090909091</v>
      </c>
      <c r="U20" s="20" t="n">
        <v>0.02</v>
      </c>
      <c r="V20" s="20" t="n">
        <v>2.06818181818182</v>
      </c>
      <c r="W20" s="20" t="n">
        <v>0.07</v>
      </c>
      <c r="X20" s="20" t="n">
        <v>0.0227272727272727</v>
      </c>
      <c r="Y20" s="20" t="n">
        <v>0</v>
      </c>
      <c r="Z20" s="20" t="n">
        <v>0</v>
      </c>
      <c r="AA20" s="21" t="n">
        <v>264.43</v>
      </c>
      <c r="AB20" s="21" t="n">
        <v>36.1136363636364</v>
      </c>
      <c r="AC20" s="22" t="n">
        <f aca="false">SUM(((AB20-AA20)*100)/AA19)</f>
        <v>-121.989935689444</v>
      </c>
    </row>
    <row r="21" customFormat="false" ht="12.75" hidden="false" customHeight="false" outlineLevel="0" collapsed="false">
      <c r="A21" s="17" t="n">
        <v>12</v>
      </c>
      <c r="B21" s="23" t="s">
        <v>32</v>
      </c>
      <c r="C21" s="19" t="n">
        <v>4</v>
      </c>
      <c r="D21" s="19" t="n">
        <v>4</v>
      </c>
      <c r="E21" s="20" t="n">
        <v>7.86</v>
      </c>
      <c r="F21" s="20" t="n">
        <v>3.39</v>
      </c>
      <c r="G21" s="20" t="n">
        <v>7.34090909090909</v>
      </c>
      <c r="H21" s="20" t="n">
        <v>3.40909090909091</v>
      </c>
      <c r="I21" s="20" t="n">
        <v>179.8</v>
      </c>
      <c r="J21" s="20" t="n">
        <v>179.75</v>
      </c>
      <c r="K21" s="20" t="n">
        <v>0.886363636363636</v>
      </c>
      <c r="L21" s="20" t="n">
        <v>0.886363636363636</v>
      </c>
      <c r="M21" s="20" t="n">
        <v>13.84</v>
      </c>
      <c r="N21" s="20" t="n">
        <v>12.86</v>
      </c>
      <c r="O21" s="20" t="n">
        <v>17.1136363636364</v>
      </c>
      <c r="P21" s="20" t="n">
        <v>11.8863636363636</v>
      </c>
      <c r="Q21" s="20" t="n">
        <v>15.86</v>
      </c>
      <c r="R21" s="20" t="n">
        <v>15.86</v>
      </c>
      <c r="S21" s="20" t="n">
        <v>11.75</v>
      </c>
      <c r="T21" s="20" t="n">
        <v>11.7272727272727</v>
      </c>
      <c r="U21" s="20" t="n">
        <v>0</v>
      </c>
      <c r="V21" s="20" t="n">
        <v>0.886363636363636</v>
      </c>
      <c r="W21" s="20" t="n">
        <v>0</v>
      </c>
      <c r="X21" s="20" t="n">
        <v>0</v>
      </c>
      <c r="Y21" s="20" t="n">
        <v>0</v>
      </c>
      <c r="Z21" s="20" t="n">
        <v>0</v>
      </c>
      <c r="AA21" s="21" t="n">
        <v>217.36</v>
      </c>
      <c r="AB21" s="21" t="n">
        <v>37.9772727272727</v>
      </c>
      <c r="AC21" s="22" t="n">
        <f aca="false">SUM(((AB21-AA21)*100)/AA20)</f>
        <v>-67.8375098410647</v>
      </c>
    </row>
    <row r="22" customFormat="false" ht="12.75" hidden="false" customHeight="false" outlineLevel="0" collapsed="false">
      <c r="A22" s="17" t="n">
        <v>13</v>
      </c>
      <c r="B22" s="23" t="s">
        <v>33</v>
      </c>
      <c r="C22" s="19" t="n">
        <v>4</v>
      </c>
      <c r="D22" s="19" t="n">
        <v>4</v>
      </c>
      <c r="E22" s="20" t="n">
        <v>6.86</v>
      </c>
      <c r="F22" s="20" t="n">
        <v>2.8</v>
      </c>
      <c r="G22" s="20" t="n">
        <v>6.38636363636364</v>
      </c>
      <c r="H22" s="20" t="n">
        <v>2.47727272727273</v>
      </c>
      <c r="I22" s="20" t="n">
        <v>26.48</v>
      </c>
      <c r="J22" s="20" t="n">
        <v>25.27</v>
      </c>
      <c r="K22" s="20" t="n">
        <v>1.04545454545455</v>
      </c>
      <c r="L22" s="20" t="n">
        <v>1.04545454545455</v>
      </c>
      <c r="M22" s="20" t="n">
        <v>17.3</v>
      </c>
      <c r="N22" s="20" t="n">
        <v>14.7</v>
      </c>
      <c r="O22" s="20" t="n">
        <v>14.5</v>
      </c>
      <c r="P22" s="20" t="n">
        <v>10.9545454545455</v>
      </c>
      <c r="Q22" s="20" t="n">
        <v>25.25</v>
      </c>
      <c r="R22" s="20" t="n">
        <v>25.16</v>
      </c>
      <c r="S22" s="20" t="n">
        <v>20.0227272727273</v>
      </c>
      <c r="T22" s="20" t="n">
        <v>19.9318181818182</v>
      </c>
      <c r="U22" s="20" t="n">
        <v>0.02</v>
      </c>
      <c r="V22" s="20" t="n">
        <v>0.840909090909091</v>
      </c>
      <c r="W22" s="20" t="n">
        <v>0</v>
      </c>
      <c r="X22" s="20" t="n">
        <v>0.0681818181818182</v>
      </c>
      <c r="Y22" s="20" t="n">
        <v>0</v>
      </c>
      <c r="Z22" s="20" t="n">
        <v>0</v>
      </c>
      <c r="AA22" s="21" t="n">
        <v>75.91</v>
      </c>
      <c r="AB22" s="21" t="n">
        <v>42.8636363636364</v>
      </c>
      <c r="AC22" s="22" t="n">
        <f aca="false">SUM(((AB22-AA22)*100)/AA21)</f>
        <v>-15.2035165791147</v>
      </c>
    </row>
    <row r="23" customFormat="false" ht="12.75" hidden="false" customHeight="false" outlineLevel="0" collapsed="false">
      <c r="A23" s="17" t="n">
        <v>14</v>
      </c>
      <c r="B23" s="23" t="s">
        <v>34</v>
      </c>
      <c r="C23" s="19" t="n">
        <v>16</v>
      </c>
      <c r="D23" s="19" t="n">
        <v>16</v>
      </c>
      <c r="E23" s="20" t="n">
        <v>13.51</v>
      </c>
      <c r="F23" s="20" t="n">
        <v>2.76</v>
      </c>
      <c r="G23" s="20" t="n">
        <v>12.2215909090909</v>
      </c>
      <c r="H23" s="20" t="n">
        <v>2.46590909090909</v>
      </c>
      <c r="I23" s="20" t="n">
        <v>38.63</v>
      </c>
      <c r="J23" s="20" t="n">
        <v>36.32</v>
      </c>
      <c r="K23" s="20" t="n">
        <v>2.13636363636364</v>
      </c>
      <c r="L23" s="20" t="n">
        <v>2.13636363636364</v>
      </c>
      <c r="M23" s="20" t="n">
        <v>45.9</v>
      </c>
      <c r="N23" s="20" t="n">
        <v>33.17</v>
      </c>
      <c r="O23" s="20" t="n">
        <v>27.6875</v>
      </c>
      <c r="P23" s="20" t="n">
        <v>15.9602272727273</v>
      </c>
      <c r="Q23" s="20" t="n">
        <v>19.49</v>
      </c>
      <c r="R23" s="20" t="n">
        <v>19.47</v>
      </c>
      <c r="S23" s="20" t="n">
        <v>15.0511363636364</v>
      </c>
      <c r="T23" s="20" t="n">
        <v>14.9829545454545</v>
      </c>
      <c r="U23" s="20" t="n">
        <v>0.02</v>
      </c>
      <c r="V23" s="20" t="n">
        <v>1.02840909090909</v>
      </c>
      <c r="W23" s="20" t="n">
        <v>0.05</v>
      </c>
      <c r="X23" s="20" t="n">
        <v>0.147727272727273</v>
      </c>
      <c r="Y23" s="20" t="n">
        <v>0</v>
      </c>
      <c r="Z23" s="20" t="n">
        <v>0</v>
      </c>
      <c r="AA23" s="21" t="n">
        <v>117.6</v>
      </c>
      <c r="AB23" s="21" t="n">
        <v>58.2727272727273</v>
      </c>
      <c r="AC23" s="22" t="n">
        <f aca="false">SUM(((AB23-AA23)*100)/AA22)</f>
        <v>-78.154752637693</v>
      </c>
    </row>
    <row r="24" customFormat="false" ht="12.75" hidden="false" customHeight="false" outlineLevel="0" collapsed="false">
      <c r="A24" s="17" t="n">
        <v>15</v>
      </c>
      <c r="B24" s="23" t="s">
        <v>35</v>
      </c>
      <c r="C24" s="19" t="n">
        <v>12</v>
      </c>
      <c r="D24" s="19" t="n">
        <v>12</v>
      </c>
      <c r="E24" s="20" t="n">
        <v>10.66</v>
      </c>
      <c r="F24" s="20" t="n">
        <v>2.87</v>
      </c>
      <c r="G24" s="20" t="n">
        <v>11.3712121212121</v>
      </c>
      <c r="H24" s="20" t="n">
        <v>3.12878787878788</v>
      </c>
      <c r="I24" s="20" t="n">
        <v>112.21</v>
      </c>
      <c r="J24" s="20" t="n">
        <v>110.23</v>
      </c>
      <c r="K24" s="20" t="n">
        <v>2.06818181818182</v>
      </c>
      <c r="L24" s="20" t="n">
        <v>2.06818181818182</v>
      </c>
      <c r="M24" s="20" t="n">
        <v>26.25</v>
      </c>
      <c r="N24" s="20" t="n">
        <v>21.93</v>
      </c>
      <c r="O24" s="20" t="n">
        <v>24.6893939393939</v>
      </c>
      <c r="P24" s="20" t="n">
        <v>16.7575757575758</v>
      </c>
      <c r="Q24" s="20" t="n">
        <v>20.67</v>
      </c>
      <c r="R24" s="20" t="n">
        <v>20.48</v>
      </c>
      <c r="S24" s="20" t="n">
        <v>12.2348484848485</v>
      </c>
      <c r="T24" s="20" t="n">
        <v>12.0909090909091</v>
      </c>
      <c r="U24" s="20" t="n">
        <v>0.37</v>
      </c>
      <c r="V24" s="20" t="n">
        <v>2.52272727272727</v>
      </c>
      <c r="W24" s="20" t="n">
        <v>0.17</v>
      </c>
      <c r="X24" s="20" t="n">
        <v>0.75</v>
      </c>
      <c r="Y24" s="20" t="n">
        <v>0.02</v>
      </c>
      <c r="Z24" s="20" t="n">
        <v>0</v>
      </c>
      <c r="AA24" s="21" t="n">
        <v>170.35</v>
      </c>
      <c r="AB24" s="21" t="n">
        <v>53.6363636363636</v>
      </c>
      <c r="AC24" s="22" t="n">
        <f aca="false">SUM(((AB24-AA24)*100)/AA23)</f>
        <v>-99.2462894248609</v>
      </c>
    </row>
    <row r="25" customFormat="false" ht="12.75" hidden="false" customHeight="false" outlineLevel="0" collapsed="false">
      <c r="A25" s="17" t="n">
        <v>16</v>
      </c>
      <c r="B25" s="23" t="s">
        <v>36</v>
      </c>
      <c r="C25" s="19" t="n">
        <v>17</v>
      </c>
      <c r="D25" s="19" t="n">
        <v>17</v>
      </c>
      <c r="E25" s="20" t="n">
        <v>20.89</v>
      </c>
      <c r="F25" s="20" t="n">
        <v>2.51</v>
      </c>
      <c r="G25" s="20" t="n">
        <v>22.9251336898396</v>
      </c>
      <c r="H25" s="20" t="n">
        <v>2.57219251336898</v>
      </c>
      <c r="I25" s="20" t="n">
        <v>42.99</v>
      </c>
      <c r="J25" s="20" t="n">
        <v>42.24</v>
      </c>
      <c r="K25" s="20" t="n">
        <v>2.77005347593583</v>
      </c>
      <c r="L25" s="20" t="n">
        <v>2.77005347593583</v>
      </c>
      <c r="M25" s="20" t="n">
        <v>48.35</v>
      </c>
      <c r="N25" s="20" t="n">
        <v>33.18</v>
      </c>
      <c r="O25" s="20" t="n">
        <v>33.0267379679144</v>
      </c>
      <c r="P25" s="20" t="n">
        <v>18.3689839572193</v>
      </c>
      <c r="Q25" s="20" t="n">
        <v>18.36</v>
      </c>
      <c r="R25" s="20" t="n">
        <v>18.35</v>
      </c>
      <c r="S25" s="20" t="n">
        <v>15.6256684491979</v>
      </c>
      <c r="T25" s="20" t="n">
        <v>15.5668449197861</v>
      </c>
      <c r="U25" s="20" t="n">
        <v>0.02</v>
      </c>
      <c r="V25" s="20" t="n">
        <v>1.14973262032086</v>
      </c>
      <c r="W25" s="20" t="n">
        <v>0.22</v>
      </c>
      <c r="X25" s="20" t="n">
        <v>0.160427807486631</v>
      </c>
      <c r="Y25" s="20" t="n">
        <v>0</v>
      </c>
      <c r="Z25" s="20" t="n">
        <v>0</v>
      </c>
      <c r="AA25" s="21" t="n">
        <v>130.83</v>
      </c>
      <c r="AB25" s="21" t="n">
        <v>75.6577540106952</v>
      </c>
      <c r="AC25" s="22" t="n">
        <f aca="false">SUM(((AB25-AA25)*100)/AA24)</f>
        <v>-32.3875820307043</v>
      </c>
    </row>
    <row r="26" customFormat="false" ht="12.75" hidden="false" customHeight="false" outlineLevel="0" collapsed="false">
      <c r="A26" s="17" t="n">
        <v>17</v>
      </c>
      <c r="B26" s="23" t="s">
        <v>37</v>
      </c>
      <c r="C26" s="19" t="n">
        <v>4</v>
      </c>
      <c r="D26" s="19" t="n">
        <v>4</v>
      </c>
      <c r="E26" s="20" t="n">
        <v>7.66</v>
      </c>
      <c r="F26" s="20" t="n">
        <v>3.59</v>
      </c>
      <c r="G26" s="20" t="n">
        <v>6.79545454545455</v>
      </c>
      <c r="H26" s="20" t="n">
        <v>3.25</v>
      </c>
      <c r="I26" s="20" t="n">
        <v>312.84</v>
      </c>
      <c r="J26" s="20" t="n">
        <v>309.25</v>
      </c>
      <c r="K26" s="20" t="n">
        <v>4.75</v>
      </c>
      <c r="L26" s="20" t="n">
        <v>4.75</v>
      </c>
      <c r="M26" s="20" t="n">
        <v>20.66</v>
      </c>
      <c r="N26" s="20" t="n">
        <v>17.61</v>
      </c>
      <c r="O26" s="20" t="n">
        <v>19.3863636363636</v>
      </c>
      <c r="P26" s="20" t="n">
        <v>14.75</v>
      </c>
      <c r="Q26" s="20" t="n">
        <v>16.82</v>
      </c>
      <c r="R26" s="20" t="n">
        <v>16.82</v>
      </c>
      <c r="S26" s="20" t="n">
        <v>9.54545454545455</v>
      </c>
      <c r="T26" s="20" t="n">
        <v>9.34090909090909</v>
      </c>
      <c r="U26" s="20" t="n">
        <v>0.41</v>
      </c>
      <c r="V26" s="20" t="n">
        <v>0.204545454545455</v>
      </c>
      <c r="W26" s="20" t="n">
        <v>0</v>
      </c>
      <c r="X26" s="20" t="n">
        <v>0.113636363636364</v>
      </c>
      <c r="Y26" s="20" t="n">
        <v>0</v>
      </c>
      <c r="Z26" s="20" t="n">
        <v>0</v>
      </c>
      <c r="AA26" s="21" t="n">
        <v>358.39</v>
      </c>
      <c r="AB26" s="21" t="n">
        <v>40.7954545454546</v>
      </c>
      <c r="AC26" s="22" t="n">
        <f aca="false">SUM(((AB26-AA26)*100)/AA25)</f>
        <v>-242.753608082661</v>
      </c>
    </row>
    <row r="27" customFormat="false" ht="12.75" hidden="false" customHeight="false" outlineLevel="0" collapsed="false">
      <c r="A27" s="17" t="n">
        <v>18</v>
      </c>
      <c r="B27" s="23" t="s">
        <v>38</v>
      </c>
      <c r="C27" s="19" t="n">
        <v>15</v>
      </c>
      <c r="D27" s="19" t="n">
        <v>15</v>
      </c>
      <c r="E27" s="20" t="n">
        <v>12.21</v>
      </c>
      <c r="F27" s="20" t="n">
        <v>3.38</v>
      </c>
      <c r="G27" s="20" t="n">
        <v>12.6484848484848</v>
      </c>
      <c r="H27" s="20" t="n">
        <v>3.27272727272727</v>
      </c>
      <c r="I27" s="20" t="n">
        <v>74.07</v>
      </c>
      <c r="J27" s="20" t="n">
        <v>67.66</v>
      </c>
      <c r="K27" s="20" t="n">
        <v>1.24242424242424</v>
      </c>
      <c r="L27" s="20" t="n">
        <v>1.24242424242424</v>
      </c>
      <c r="M27" s="20" t="n">
        <v>19.61</v>
      </c>
      <c r="N27" s="20" t="n">
        <v>15.45</v>
      </c>
      <c r="O27" s="20" t="n">
        <v>17.6787878787879</v>
      </c>
      <c r="P27" s="20" t="n">
        <v>11.1393939393939</v>
      </c>
      <c r="Q27" s="20" t="n">
        <v>12.42</v>
      </c>
      <c r="R27" s="20" t="n">
        <v>12.42</v>
      </c>
      <c r="S27" s="20" t="n">
        <v>10.1818181818182</v>
      </c>
      <c r="T27" s="20" t="n">
        <v>10.169696969697</v>
      </c>
      <c r="U27" s="20" t="n">
        <v>0</v>
      </c>
      <c r="V27" s="20" t="n">
        <v>0.00606060606060606</v>
      </c>
      <c r="W27" s="20" t="n">
        <v>0.08</v>
      </c>
      <c r="X27" s="20" t="n">
        <v>0.0303030303030303</v>
      </c>
      <c r="Y27" s="20" t="n">
        <v>0</v>
      </c>
      <c r="Z27" s="20" t="n">
        <v>0</v>
      </c>
      <c r="AA27" s="21" t="n">
        <v>118.39</v>
      </c>
      <c r="AB27" s="21" t="n">
        <v>41.7878787878788</v>
      </c>
      <c r="AC27" s="22" t="n">
        <f aca="false">SUM(((AB27-AA27)*100)/AA26)</f>
        <v>-21.373956084746</v>
      </c>
    </row>
    <row r="28" customFormat="false" ht="12.75" hidden="false" customHeight="false" outlineLevel="0" collapsed="false">
      <c r="A28" s="17" t="n">
        <v>19</v>
      </c>
      <c r="B28" s="23" t="s">
        <v>39</v>
      </c>
      <c r="C28" s="19" t="n">
        <v>3</v>
      </c>
      <c r="D28" s="19" t="n">
        <v>3</v>
      </c>
      <c r="E28" s="20" t="n">
        <v>11.27</v>
      </c>
      <c r="F28" s="20" t="n">
        <v>4.79</v>
      </c>
      <c r="G28" s="20" t="n">
        <v>11.1212121212121</v>
      </c>
      <c r="H28" s="20" t="n">
        <v>4.60606060606061</v>
      </c>
      <c r="I28" s="20" t="n">
        <v>122.79</v>
      </c>
      <c r="J28" s="20" t="n">
        <v>121.91</v>
      </c>
      <c r="K28" s="20" t="n">
        <v>1.87878787878788</v>
      </c>
      <c r="L28" s="20" t="n">
        <v>1.87878787878788</v>
      </c>
      <c r="M28" s="20" t="n">
        <v>31.97</v>
      </c>
      <c r="N28" s="20" t="n">
        <v>27.03</v>
      </c>
      <c r="O28" s="20" t="n">
        <v>26.8484848484848</v>
      </c>
      <c r="P28" s="20" t="n">
        <v>19.9393939393939</v>
      </c>
      <c r="Q28" s="20" t="n">
        <v>18.97</v>
      </c>
      <c r="R28" s="20" t="n">
        <v>18.91</v>
      </c>
      <c r="S28" s="20" t="n">
        <v>14.5151515151515</v>
      </c>
      <c r="T28" s="20" t="n">
        <v>14.4545454545455</v>
      </c>
      <c r="U28" s="20" t="n">
        <v>0</v>
      </c>
      <c r="V28" s="20" t="n">
        <v>0.0303030303030303</v>
      </c>
      <c r="W28" s="20" t="n">
        <v>0.12</v>
      </c>
      <c r="X28" s="20" t="n">
        <v>0.121212121212121</v>
      </c>
      <c r="Y28" s="20" t="n">
        <v>0</v>
      </c>
      <c r="Z28" s="20" t="n">
        <v>0</v>
      </c>
      <c r="AA28" s="21" t="n">
        <v>185.12</v>
      </c>
      <c r="AB28" s="21" t="n">
        <v>54.5151515151515</v>
      </c>
      <c r="AC28" s="22" t="n">
        <f aca="false">SUM(((AB28-AA28)*100)/AA27)</f>
        <v>-110.317466411731</v>
      </c>
    </row>
    <row r="29" customFormat="false" ht="12.75" hidden="false" customHeight="false" outlineLevel="0" collapsed="false">
      <c r="A29" s="17" t="n">
        <v>20</v>
      </c>
      <c r="B29" s="23" t="s">
        <v>40</v>
      </c>
      <c r="C29" s="19" t="n">
        <v>7</v>
      </c>
      <c r="D29" s="19" t="n">
        <v>7</v>
      </c>
      <c r="E29" s="20" t="n">
        <v>9.42</v>
      </c>
      <c r="F29" s="20" t="n">
        <v>3.74</v>
      </c>
      <c r="G29" s="20" t="n">
        <v>9.20779220779221</v>
      </c>
      <c r="H29" s="20" t="n">
        <v>4.36363636363636</v>
      </c>
      <c r="I29" s="20" t="n">
        <v>63.49</v>
      </c>
      <c r="J29" s="20" t="n">
        <v>61.77</v>
      </c>
      <c r="K29" s="20" t="n">
        <v>1.23376623376623</v>
      </c>
      <c r="L29" s="20" t="n">
        <v>1.23376623376623</v>
      </c>
      <c r="M29" s="20" t="n">
        <v>26.34</v>
      </c>
      <c r="N29" s="20" t="n">
        <v>21.7</v>
      </c>
      <c r="O29" s="20" t="n">
        <v>24.8441558441558</v>
      </c>
      <c r="P29" s="20" t="n">
        <v>17.987012987013</v>
      </c>
      <c r="Q29" s="20" t="n">
        <v>25.13</v>
      </c>
      <c r="R29" s="20" t="n">
        <v>24.99</v>
      </c>
      <c r="S29" s="20" t="n">
        <v>15.8051948051948</v>
      </c>
      <c r="T29" s="20" t="n">
        <v>15.5584415584416</v>
      </c>
      <c r="U29" s="20" t="n">
        <v>0.03</v>
      </c>
      <c r="V29" s="20" t="n">
        <v>1.72727272727273</v>
      </c>
      <c r="W29" s="20" t="n">
        <v>0.09</v>
      </c>
      <c r="X29" s="20" t="n">
        <v>0.116883116883117</v>
      </c>
      <c r="Y29" s="20" t="n">
        <v>0</v>
      </c>
      <c r="Z29" s="20" t="n">
        <v>0</v>
      </c>
      <c r="AA29" s="21" t="n">
        <v>124.49</v>
      </c>
      <c r="AB29" s="21" t="n">
        <v>52.9350649350649</v>
      </c>
      <c r="AC29" s="22" t="n">
        <f aca="false">SUM(((AB29-AA29)*100)/AA28)</f>
        <v>-38.653270886417</v>
      </c>
    </row>
    <row r="30" customFormat="false" ht="12.75" hidden="false" customHeight="false" outlineLevel="0" collapsed="false">
      <c r="A30" s="17" t="n">
        <v>21</v>
      </c>
      <c r="B30" s="23" t="s">
        <v>41</v>
      </c>
      <c r="C30" s="19" t="n">
        <v>3</v>
      </c>
      <c r="D30" s="19" t="n">
        <v>3</v>
      </c>
      <c r="E30" s="20" t="n">
        <v>10.27</v>
      </c>
      <c r="F30" s="20" t="n">
        <v>4.03</v>
      </c>
      <c r="G30" s="20" t="n">
        <v>11.5454545454545</v>
      </c>
      <c r="H30" s="20" t="n">
        <v>3.66666666666667</v>
      </c>
      <c r="I30" s="20" t="n">
        <v>151.12</v>
      </c>
      <c r="J30" s="20" t="n">
        <v>149.39</v>
      </c>
      <c r="K30" s="20" t="n">
        <v>0.727272727272727</v>
      </c>
      <c r="L30" s="20" t="n">
        <v>0.727272727272727</v>
      </c>
      <c r="M30" s="20" t="n">
        <v>32.06</v>
      </c>
      <c r="N30" s="20" t="n">
        <v>25.91</v>
      </c>
      <c r="O30" s="20" t="n">
        <v>20.1212121212121</v>
      </c>
      <c r="P30" s="20" t="n">
        <v>14.2727272727273</v>
      </c>
      <c r="Q30" s="20" t="n">
        <v>28.7</v>
      </c>
      <c r="R30" s="20" t="n">
        <v>28.52</v>
      </c>
      <c r="S30" s="20" t="n">
        <v>17.8484848484848</v>
      </c>
      <c r="T30" s="20" t="n">
        <v>17.7878787878788</v>
      </c>
      <c r="U30" s="20" t="n">
        <v>0.03</v>
      </c>
      <c r="V30" s="20" t="n">
        <v>1.24242424242424</v>
      </c>
      <c r="W30" s="20" t="n">
        <v>0.03</v>
      </c>
      <c r="X30" s="20" t="n">
        <v>0</v>
      </c>
      <c r="Y30" s="20" t="n">
        <v>0</v>
      </c>
      <c r="Z30" s="20" t="n">
        <v>0</v>
      </c>
      <c r="AA30" s="21" t="n">
        <v>222.21</v>
      </c>
      <c r="AB30" s="21" t="n">
        <v>51.4848484848485</v>
      </c>
      <c r="AC30" s="22" t="n">
        <f aca="false">SUM(((AB30-AA30)*100)/AA29)</f>
        <v>-137.139650988153</v>
      </c>
    </row>
    <row r="31" customFormat="false" ht="12.75" hidden="false" customHeight="false" outlineLevel="0" collapsed="false">
      <c r="A31" s="17" t="n">
        <v>22</v>
      </c>
      <c r="B31" s="23" t="s">
        <v>42</v>
      </c>
      <c r="C31" s="19" t="n">
        <v>5</v>
      </c>
      <c r="D31" s="19" t="n">
        <v>5</v>
      </c>
      <c r="E31" s="20" t="n">
        <v>8.67</v>
      </c>
      <c r="F31" s="20" t="n">
        <v>3.11</v>
      </c>
      <c r="G31" s="20" t="n">
        <v>7.41818181818182</v>
      </c>
      <c r="H31" s="20" t="n">
        <v>3.07272727272727</v>
      </c>
      <c r="I31" s="20" t="n">
        <v>196.29</v>
      </c>
      <c r="J31" s="20" t="n">
        <v>196.25</v>
      </c>
      <c r="K31" s="20" t="n">
        <v>1.69090909090909</v>
      </c>
      <c r="L31" s="20" t="n">
        <v>1.69090909090909</v>
      </c>
      <c r="M31" s="20" t="n">
        <v>31.69</v>
      </c>
      <c r="N31" s="20" t="n">
        <v>26.73</v>
      </c>
      <c r="O31" s="20" t="n">
        <v>26.1818181818182</v>
      </c>
      <c r="P31" s="20" t="n">
        <v>20.7636363636364</v>
      </c>
      <c r="Q31" s="20" t="n">
        <v>42.16</v>
      </c>
      <c r="R31" s="20" t="n">
        <v>41.27</v>
      </c>
      <c r="S31" s="20" t="n">
        <v>34.5454545454546</v>
      </c>
      <c r="T31" s="20" t="n">
        <v>33.9818181818182</v>
      </c>
      <c r="U31" s="20" t="n">
        <v>0</v>
      </c>
      <c r="V31" s="20" t="n">
        <v>3.07272727272727</v>
      </c>
      <c r="W31" s="20" t="n">
        <v>0.04</v>
      </c>
      <c r="X31" s="20" t="n">
        <v>0.127272727272727</v>
      </c>
      <c r="Y31" s="20" t="n">
        <v>0</v>
      </c>
      <c r="Z31" s="20" t="n">
        <v>0</v>
      </c>
      <c r="AA31" s="21" t="n">
        <v>278.85</v>
      </c>
      <c r="AB31" s="21" t="n">
        <v>73.0363636363636</v>
      </c>
      <c r="AC31" s="22" t="n">
        <f aca="false">SUM(((AB31-AA31)*100)/AA30)</f>
        <v>-92.6212305313156</v>
      </c>
    </row>
    <row r="32" customFormat="false" ht="12.75" hidden="false" customHeight="false" outlineLevel="0" collapsed="false">
      <c r="A32" s="17" t="n">
        <v>23</v>
      </c>
      <c r="B32" s="23" t="s">
        <v>43</v>
      </c>
      <c r="C32" s="19" t="n">
        <v>4</v>
      </c>
      <c r="D32" s="19" t="n">
        <v>4</v>
      </c>
      <c r="E32" s="20" t="n">
        <v>10.36</v>
      </c>
      <c r="F32" s="20" t="n">
        <v>4.34</v>
      </c>
      <c r="G32" s="20" t="n">
        <v>10.7954545454545</v>
      </c>
      <c r="H32" s="20" t="n">
        <v>4.81818181818182</v>
      </c>
      <c r="I32" s="20" t="n">
        <v>184.7</v>
      </c>
      <c r="J32" s="20" t="n">
        <v>184.59</v>
      </c>
      <c r="K32" s="20" t="n">
        <v>64.3636363636364</v>
      </c>
      <c r="L32" s="20" t="n">
        <v>64.3636363636364</v>
      </c>
      <c r="M32" s="20" t="n">
        <v>44.34</v>
      </c>
      <c r="N32" s="20" t="n">
        <v>41.45</v>
      </c>
      <c r="O32" s="20" t="n">
        <v>37.7045454545455</v>
      </c>
      <c r="P32" s="20" t="n">
        <v>31.0681818181818</v>
      </c>
      <c r="Q32" s="20" t="n">
        <v>27.77</v>
      </c>
      <c r="R32" s="20" t="n">
        <v>27.36</v>
      </c>
      <c r="S32" s="20" t="n">
        <v>16.7727272727273</v>
      </c>
      <c r="T32" s="20" t="n">
        <v>16.75</v>
      </c>
      <c r="U32" s="20" t="n">
        <v>0.05</v>
      </c>
      <c r="V32" s="20" t="n">
        <v>0.0454545454545455</v>
      </c>
      <c r="W32" s="20" t="n">
        <v>0</v>
      </c>
      <c r="X32" s="20" t="n">
        <v>0.0454545454545455</v>
      </c>
      <c r="Y32" s="20" t="n">
        <v>0</v>
      </c>
      <c r="Z32" s="20" t="n">
        <v>0</v>
      </c>
      <c r="AA32" s="21" t="n">
        <v>267.23</v>
      </c>
      <c r="AB32" s="21" t="n">
        <v>129.727272727273</v>
      </c>
      <c r="AC32" s="22" t="n">
        <f aca="false">SUM(((AB32-AA32)*100)/AA31)</f>
        <v>-49.3106427372162</v>
      </c>
    </row>
    <row r="33" customFormat="false" ht="12.75" hidden="true" customHeight="true" outlineLevel="0" collapsed="false">
      <c r="A33" s="17" t="n">
        <v>24</v>
      </c>
      <c r="B33" s="17"/>
      <c r="C33" s="19"/>
      <c r="D33" s="19"/>
      <c r="E33" s="21"/>
      <c r="F33" s="21"/>
      <c r="G33" s="20" t="e">
        <f aca="false">SUM(G90/D33/5.5)</f>
        <v>#DIV/0!</v>
      </c>
      <c r="H33" s="20" t="e">
        <f aca="false">SUM(H90/D33/5.5)</f>
        <v>#DIV/0!</v>
      </c>
      <c r="I33" s="20" t="e">
        <f aca="false">SUM(I90/B33/5.5)</f>
        <v>#DIV/0!</v>
      </c>
      <c r="J33" s="21"/>
      <c r="K33" s="20" t="e">
        <f aca="false">SUM(K90/D33/5.5)</f>
        <v>#DIV/0!</v>
      </c>
      <c r="L33" s="21"/>
      <c r="M33" s="21"/>
      <c r="N33" s="20" t="e">
        <f aca="false">SUM(N90/B33/5.5)</f>
        <v>#DIV/0!</v>
      </c>
      <c r="O33" s="21"/>
      <c r="P33" s="20" t="e">
        <f aca="false">SUM(P90/D33/5.5)</f>
        <v>#DIV/0!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2"/>
    </row>
    <row r="34" customFormat="false" ht="12.75" hidden="true" customHeight="false" outlineLevel="0" collapsed="false">
      <c r="A34" s="17" t="n">
        <v>25</v>
      </c>
      <c r="B34" s="17"/>
      <c r="C34" s="19"/>
      <c r="D34" s="19"/>
      <c r="E34" s="21"/>
      <c r="F34" s="21"/>
      <c r="G34" s="20" t="e">
        <f aca="false">SUM(G91/D34/5.5)</f>
        <v>#DIV/0!</v>
      </c>
      <c r="H34" s="20" t="e">
        <f aca="false">SUM(H91/D34/5.5)</f>
        <v>#DIV/0!</v>
      </c>
      <c r="I34" s="20" t="e">
        <f aca="false">SUM(I91/B34/5.5)</f>
        <v>#DIV/0!</v>
      </c>
      <c r="J34" s="21"/>
      <c r="K34" s="20" t="e">
        <f aca="false">SUM(K91/D34/5.5)</f>
        <v>#DIV/0!</v>
      </c>
      <c r="L34" s="21"/>
      <c r="M34" s="21"/>
      <c r="N34" s="20" t="e">
        <f aca="false">SUM(N91/B34/5.5)</f>
        <v>#DIV/0!</v>
      </c>
      <c r="O34" s="21"/>
      <c r="P34" s="20" t="e">
        <f aca="false">SUM(P91/D34/5.5)</f>
        <v>#DIV/0!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2"/>
    </row>
    <row r="35" customFormat="false" ht="12.75" hidden="true" customHeight="false" outlineLevel="0" collapsed="false">
      <c r="A35" s="17" t="n">
        <v>26</v>
      </c>
      <c r="B35" s="17"/>
      <c r="C35" s="19"/>
      <c r="D35" s="19"/>
      <c r="E35" s="21"/>
      <c r="F35" s="21"/>
      <c r="G35" s="20" t="e">
        <f aca="false">SUM(G92/D35/5.5)</f>
        <v>#DIV/0!</v>
      </c>
      <c r="H35" s="20" t="e">
        <f aca="false">SUM(H92/D35/5.5)</f>
        <v>#DIV/0!</v>
      </c>
      <c r="I35" s="20" t="e">
        <f aca="false">SUM(I92/B35/5.5)</f>
        <v>#DIV/0!</v>
      </c>
      <c r="J35" s="21"/>
      <c r="K35" s="20" t="e">
        <f aca="false">SUM(K92/D35/5.5)</f>
        <v>#DIV/0!</v>
      </c>
      <c r="L35" s="21"/>
      <c r="M35" s="21"/>
      <c r="N35" s="20" t="e">
        <f aca="false">SUM(N92/B35/5.5)</f>
        <v>#DIV/0!</v>
      </c>
      <c r="O35" s="21"/>
      <c r="P35" s="20" t="e">
        <f aca="false">SUM(P92/D35/5.5)</f>
        <v>#DIV/0!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</row>
    <row r="36" customFormat="false" ht="12.75" hidden="true" customHeight="false" outlineLevel="0" collapsed="false">
      <c r="A36" s="17" t="n">
        <v>27</v>
      </c>
      <c r="B36" s="17"/>
      <c r="C36" s="19"/>
      <c r="D36" s="19"/>
      <c r="E36" s="21"/>
      <c r="F36" s="21"/>
      <c r="G36" s="20" t="e">
        <f aca="false">SUM(G93/D36/5.5)</f>
        <v>#DIV/0!</v>
      </c>
      <c r="H36" s="20" t="e">
        <f aca="false">SUM(H93/D36/5.5)</f>
        <v>#DIV/0!</v>
      </c>
      <c r="I36" s="20" t="e">
        <f aca="false">SUM(I93/B36/5.5)</f>
        <v>#DIV/0!</v>
      </c>
      <c r="J36" s="21"/>
      <c r="K36" s="20" t="e">
        <f aca="false">SUM(K93/D36/5.5)</f>
        <v>#DIV/0!</v>
      </c>
      <c r="L36" s="21"/>
      <c r="M36" s="21"/>
      <c r="N36" s="20" t="e">
        <f aca="false">SUM(N93/B36/5.5)</f>
        <v>#DIV/0!</v>
      </c>
      <c r="O36" s="21"/>
      <c r="P36" s="20" t="e">
        <f aca="false">SUM(P93/D36/5.5)</f>
        <v>#DIV/0!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2"/>
    </row>
    <row r="37" customFormat="false" ht="12.75" hidden="true" customHeight="false" outlineLevel="0" collapsed="false">
      <c r="A37" s="17" t="n">
        <v>28</v>
      </c>
      <c r="B37" s="17"/>
      <c r="C37" s="19"/>
      <c r="D37" s="19"/>
      <c r="E37" s="21"/>
      <c r="F37" s="21"/>
      <c r="G37" s="20" t="e">
        <f aca="false">SUM(G94/D37/5.5)</f>
        <v>#DIV/0!</v>
      </c>
      <c r="H37" s="20" t="e">
        <f aca="false">SUM(H94/D37/5.5)</f>
        <v>#DIV/0!</v>
      </c>
      <c r="I37" s="20" t="e">
        <f aca="false">SUM(I94/B37/5.5)</f>
        <v>#DIV/0!</v>
      </c>
      <c r="J37" s="21"/>
      <c r="K37" s="20" t="e">
        <f aca="false">SUM(K94/D37/5.5)</f>
        <v>#DIV/0!</v>
      </c>
      <c r="L37" s="21"/>
      <c r="M37" s="21"/>
      <c r="N37" s="20" t="e">
        <f aca="false">SUM(N94/B37/5.5)</f>
        <v>#DIV/0!</v>
      </c>
      <c r="O37" s="21"/>
      <c r="P37" s="20" t="e">
        <f aca="false">SUM(P94/D37/5.5)</f>
        <v>#DIV/0!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2"/>
    </row>
    <row r="38" customFormat="false" ht="12.75" hidden="true" customHeight="false" outlineLevel="0" collapsed="false">
      <c r="A38" s="17" t="n">
        <v>29</v>
      </c>
      <c r="B38" s="17"/>
      <c r="C38" s="19"/>
      <c r="D38" s="19"/>
      <c r="E38" s="21"/>
      <c r="F38" s="21"/>
      <c r="G38" s="20" t="e">
        <f aca="false">SUM(G95/D38/5.5)</f>
        <v>#DIV/0!</v>
      </c>
      <c r="H38" s="20" t="e">
        <f aca="false">SUM(H95/D38/5.5)</f>
        <v>#DIV/0!</v>
      </c>
      <c r="I38" s="20" t="e">
        <f aca="false">SUM(I95/B38/5.5)</f>
        <v>#DIV/0!</v>
      </c>
      <c r="J38" s="21"/>
      <c r="K38" s="20" t="e">
        <f aca="false">SUM(K95/D38/5.5)</f>
        <v>#DIV/0!</v>
      </c>
      <c r="L38" s="21"/>
      <c r="M38" s="21"/>
      <c r="N38" s="20" t="e">
        <f aca="false">SUM(N95/B38/5.5)</f>
        <v>#DIV/0!</v>
      </c>
      <c r="O38" s="21"/>
      <c r="P38" s="20" t="e">
        <f aca="false">SUM(P95/D38/5.5)</f>
        <v>#DIV/0!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</row>
    <row r="39" customFormat="false" ht="12.75" hidden="true" customHeight="false" outlineLevel="0" collapsed="false">
      <c r="A39" s="17" t="n">
        <v>30</v>
      </c>
      <c r="B39" s="17"/>
      <c r="C39" s="19"/>
      <c r="D39" s="19"/>
      <c r="E39" s="21"/>
      <c r="F39" s="21"/>
      <c r="G39" s="20" t="e">
        <f aca="false">SUM(G96/D39/5.5)</f>
        <v>#DIV/0!</v>
      </c>
      <c r="H39" s="20" t="e">
        <f aca="false">SUM(H96/D39/5.5)</f>
        <v>#DIV/0!</v>
      </c>
      <c r="I39" s="20" t="e">
        <f aca="false">SUM(I96/B39/5.5)</f>
        <v>#DIV/0!</v>
      </c>
      <c r="J39" s="21"/>
      <c r="K39" s="20" t="e">
        <f aca="false">SUM(K96/D39/5.5)</f>
        <v>#DIV/0!</v>
      </c>
      <c r="L39" s="21"/>
      <c r="M39" s="21"/>
      <c r="N39" s="20" t="e">
        <f aca="false">SUM(N96/B39/5.5)</f>
        <v>#DIV/0!</v>
      </c>
      <c r="O39" s="21"/>
      <c r="P39" s="20" t="e">
        <f aca="false">SUM(P96/D39/5.5)</f>
        <v>#DIV/0!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2"/>
    </row>
    <row r="40" customFormat="false" ht="12.75" hidden="true" customHeight="false" outlineLevel="0" collapsed="false">
      <c r="A40" s="17" t="n">
        <v>31</v>
      </c>
      <c r="B40" s="17"/>
      <c r="C40" s="19"/>
      <c r="D40" s="19"/>
      <c r="E40" s="21"/>
      <c r="F40" s="21"/>
      <c r="G40" s="20" t="e">
        <f aca="false">SUM(G97/D40/5.5)</f>
        <v>#DIV/0!</v>
      </c>
      <c r="H40" s="20" t="e">
        <f aca="false">SUM(H97/D40/5.5)</f>
        <v>#DIV/0!</v>
      </c>
      <c r="I40" s="20" t="e">
        <f aca="false">SUM(I97/B40/5.5)</f>
        <v>#DIV/0!</v>
      </c>
      <c r="J40" s="21"/>
      <c r="K40" s="20" t="e">
        <f aca="false">SUM(K97/D40/5.5)</f>
        <v>#DIV/0!</v>
      </c>
      <c r="L40" s="21"/>
      <c r="M40" s="21"/>
      <c r="N40" s="20" t="e">
        <f aca="false">SUM(N97/B40/5.5)</f>
        <v>#DIV/0!</v>
      </c>
      <c r="O40" s="21"/>
      <c r="P40" s="20" t="e">
        <f aca="false">SUM(P97/D40/5.5)</f>
        <v>#DIV/0!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2"/>
    </row>
    <row r="41" customFormat="false" ht="12.75" hidden="true" customHeight="false" outlineLevel="0" collapsed="false">
      <c r="A41" s="17" t="n">
        <v>32</v>
      </c>
      <c r="B41" s="17"/>
      <c r="C41" s="19"/>
      <c r="D41" s="19"/>
      <c r="E41" s="21"/>
      <c r="F41" s="21"/>
      <c r="G41" s="20" t="e">
        <f aca="false">SUM(G98/D41/5.5)</f>
        <v>#DIV/0!</v>
      </c>
      <c r="H41" s="20" t="e">
        <f aca="false">SUM(H98/D41/5.5)</f>
        <v>#DIV/0!</v>
      </c>
      <c r="I41" s="20" t="e">
        <f aca="false">SUM(I98/B41/5.5)</f>
        <v>#DIV/0!</v>
      </c>
      <c r="J41" s="21"/>
      <c r="K41" s="20" t="e">
        <f aca="false">SUM(K98/D41/5.5)</f>
        <v>#DIV/0!</v>
      </c>
      <c r="L41" s="21"/>
      <c r="M41" s="21"/>
      <c r="N41" s="20" t="e">
        <f aca="false">SUM(N98/B41/5.5)</f>
        <v>#DIV/0!</v>
      </c>
      <c r="O41" s="21"/>
      <c r="P41" s="20" t="e">
        <f aca="false">SUM(P98/D41/5.5)</f>
        <v>#DIV/0!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</row>
    <row r="42" customFormat="false" ht="12.75" hidden="true" customHeight="false" outlineLevel="0" collapsed="false">
      <c r="A42" s="17" t="n">
        <v>33</v>
      </c>
      <c r="B42" s="17"/>
      <c r="C42" s="19"/>
      <c r="D42" s="19"/>
      <c r="E42" s="21"/>
      <c r="F42" s="21"/>
      <c r="G42" s="20" t="e">
        <f aca="false">SUM(G99/D42/5.5)</f>
        <v>#DIV/0!</v>
      </c>
      <c r="H42" s="20" t="e">
        <f aca="false">SUM(H99/D42/5.5)</f>
        <v>#DIV/0!</v>
      </c>
      <c r="I42" s="20" t="e">
        <f aca="false">SUM(I99/B42/5.5)</f>
        <v>#DIV/0!</v>
      </c>
      <c r="J42" s="21"/>
      <c r="K42" s="20" t="e">
        <f aca="false">SUM(K99/D42/5.5)</f>
        <v>#DIV/0!</v>
      </c>
      <c r="L42" s="21"/>
      <c r="M42" s="21"/>
      <c r="N42" s="20" t="e">
        <f aca="false">SUM(N99/B42/5.5)</f>
        <v>#DIV/0!</v>
      </c>
      <c r="O42" s="21"/>
      <c r="P42" s="20" t="e">
        <f aca="false">SUM(P99/D42/5.5)</f>
        <v>#DIV/0!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2"/>
    </row>
    <row r="43" customFormat="false" ht="12.75" hidden="true" customHeight="false" outlineLevel="0" collapsed="false">
      <c r="A43" s="17" t="n">
        <v>34</v>
      </c>
      <c r="B43" s="17"/>
      <c r="C43" s="19"/>
      <c r="D43" s="19"/>
      <c r="E43" s="21"/>
      <c r="F43" s="21"/>
      <c r="G43" s="20" t="e">
        <f aca="false">SUM(G100/D43/5.5)</f>
        <v>#DIV/0!</v>
      </c>
      <c r="H43" s="20" t="e">
        <f aca="false">SUM(H100/D43/5.5)</f>
        <v>#DIV/0!</v>
      </c>
      <c r="I43" s="20" t="e">
        <f aca="false">SUM(I100/B43/5.5)</f>
        <v>#DIV/0!</v>
      </c>
      <c r="J43" s="21"/>
      <c r="K43" s="20" t="e">
        <f aca="false">SUM(K100/D43/5.5)</f>
        <v>#DIV/0!</v>
      </c>
      <c r="L43" s="21"/>
      <c r="M43" s="21"/>
      <c r="N43" s="20" t="e">
        <f aca="false">SUM(N100/B43/5.5)</f>
        <v>#DIV/0!</v>
      </c>
      <c r="O43" s="21"/>
      <c r="P43" s="20" t="e">
        <f aca="false">SUM(P100/D43/5.5)</f>
        <v>#DIV/0!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2"/>
    </row>
    <row r="44" customFormat="false" ht="12.75" hidden="true" customHeight="false" outlineLevel="0" collapsed="false">
      <c r="A44" s="17" t="n">
        <v>35</v>
      </c>
      <c r="B44" s="17"/>
      <c r="C44" s="19"/>
      <c r="D44" s="19"/>
      <c r="E44" s="21"/>
      <c r="F44" s="21"/>
      <c r="G44" s="20" t="e">
        <f aca="false">SUM(G101/D44/5.5)</f>
        <v>#DIV/0!</v>
      </c>
      <c r="H44" s="20" t="e">
        <f aca="false">SUM(H101/D44/5.5)</f>
        <v>#DIV/0!</v>
      </c>
      <c r="I44" s="20" t="e">
        <f aca="false">SUM(I101/B44/5.5)</f>
        <v>#DIV/0!</v>
      </c>
      <c r="J44" s="21"/>
      <c r="K44" s="20" t="e">
        <f aca="false">SUM(K101/D44/5.5)</f>
        <v>#DIV/0!</v>
      </c>
      <c r="L44" s="21"/>
      <c r="M44" s="21"/>
      <c r="N44" s="20" t="e">
        <f aca="false">SUM(N101/B44/5.5)</f>
        <v>#DIV/0!</v>
      </c>
      <c r="O44" s="21"/>
      <c r="P44" s="20" t="e">
        <f aca="false">SUM(P101/D44/5.5)</f>
        <v>#DIV/0!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</row>
    <row r="45" customFormat="false" ht="12.75" hidden="true" customHeight="false" outlineLevel="0" collapsed="false">
      <c r="A45" s="17" t="n">
        <v>36</v>
      </c>
      <c r="B45" s="17"/>
      <c r="C45" s="19"/>
      <c r="D45" s="19"/>
      <c r="E45" s="21"/>
      <c r="F45" s="21"/>
      <c r="G45" s="20" t="e">
        <f aca="false">SUM(G102/D45/5.5)</f>
        <v>#DIV/0!</v>
      </c>
      <c r="H45" s="20" t="e">
        <f aca="false">SUM(H102/D45/5.5)</f>
        <v>#DIV/0!</v>
      </c>
      <c r="I45" s="20" t="e">
        <f aca="false">SUM(I102/B45/5.5)</f>
        <v>#DIV/0!</v>
      </c>
      <c r="J45" s="21"/>
      <c r="K45" s="20" t="e">
        <f aca="false">SUM(K102/D45/5.5)</f>
        <v>#DIV/0!</v>
      </c>
      <c r="L45" s="21"/>
      <c r="M45" s="21"/>
      <c r="N45" s="20" t="e">
        <f aca="false">SUM(N102/B45/5.5)</f>
        <v>#DIV/0!</v>
      </c>
      <c r="O45" s="21"/>
      <c r="P45" s="20" t="e">
        <f aca="false">SUM(P102/D45/5.5)</f>
        <v>#DIV/0!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2"/>
    </row>
    <row r="46" customFormat="false" ht="12.75" hidden="true" customHeight="false" outlineLevel="0" collapsed="false">
      <c r="A46" s="17" t="n">
        <v>37</v>
      </c>
      <c r="B46" s="17"/>
      <c r="C46" s="19"/>
      <c r="D46" s="19"/>
      <c r="E46" s="21"/>
      <c r="F46" s="21"/>
      <c r="G46" s="20" t="e">
        <f aca="false">SUM(G103/D46/5.5)</f>
        <v>#DIV/0!</v>
      </c>
      <c r="H46" s="20" t="e">
        <f aca="false">SUM(H103/D46/5.5)</f>
        <v>#DIV/0!</v>
      </c>
      <c r="I46" s="20" t="e">
        <f aca="false">SUM(I103/B46/5.5)</f>
        <v>#DIV/0!</v>
      </c>
      <c r="J46" s="21"/>
      <c r="K46" s="20" t="e">
        <f aca="false">SUM(K103/D46/5.5)</f>
        <v>#DIV/0!</v>
      </c>
      <c r="L46" s="21"/>
      <c r="M46" s="21"/>
      <c r="N46" s="20" t="e">
        <f aca="false">SUM(N103/B46/5.5)</f>
        <v>#DIV/0!</v>
      </c>
      <c r="O46" s="21"/>
      <c r="P46" s="20" t="e">
        <f aca="false">SUM(P103/D46/5.5)</f>
        <v>#DIV/0!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2"/>
    </row>
    <row r="47" customFormat="false" ht="12.75" hidden="true" customHeight="false" outlineLevel="0" collapsed="false">
      <c r="A47" s="17" t="n">
        <v>38</v>
      </c>
      <c r="B47" s="17"/>
      <c r="C47" s="19"/>
      <c r="D47" s="19"/>
      <c r="E47" s="21"/>
      <c r="F47" s="21"/>
      <c r="G47" s="20" t="e">
        <f aca="false">SUM(G104/D47/5.5)</f>
        <v>#DIV/0!</v>
      </c>
      <c r="H47" s="20" t="e">
        <f aca="false">SUM(H104/D47/5.5)</f>
        <v>#DIV/0!</v>
      </c>
      <c r="I47" s="20" t="e">
        <f aca="false">SUM(I104/B47/5.5)</f>
        <v>#DIV/0!</v>
      </c>
      <c r="J47" s="21"/>
      <c r="K47" s="20" t="e">
        <f aca="false">SUM(K104/D47/5.5)</f>
        <v>#DIV/0!</v>
      </c>
      <c r="L47" s="21"/>
      <c r="M47" s="21"/>
      <c r="N47" s="20" t="e">
        <f aca="false">SUM(N104/B47/5.5)</f>
        <v>#DIV/0!</v>
      </c>
      <c r="O47" s="21"/>
      <c r="P47" s="20" t="e">
        <f aca="false">SUM(P104/D47/5.5)</f>
        <v>#DIV/0!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2"/>
    </row>
    <row r="48" customFormat="false" ht="12.75" hidden="true" customHeight="false" outlineLevel="0" collapsed="false">
      <c r="A48" s="17" t="n">
        <v>39</v>
      </c>
      <c r="B48" s="17"/>
      <c r="C48" s="19"/>
      <c r="D48" s="19"/>
      <c r="E48" s="21"/>
      <c r="F48" s="21"/>
      <c r="G48" s="20" t="e">
        <f aca="false">SUM(G105/D48/5.5)</f>
        <v>#DIV/0!</v>
      </c>
      <c r="H48" s="20" t="e">
        <f aca="false">SUM(H105/D48/5.5)</f>
        <v>#DIV/0!</v>
      </c>
      <c r="I48" s="20" t="e">
        <f aca="false">SUM(I105/B48/5.5)</f>
        <v>#DIV/0!</v>
      </c>
      <c r="J48" s="21"/>
      <c r="K48" s="20" t="e">
        <f aca="false">SUM(K105/D48/5.5)</f>
        <v>#DIV/0!</v>
      </c>
      <c r="L48" s="21"/>
      <c r="M48" s="21"/>
      <c r="N48" s="20" t="e">
        <f aca="false">SUM(N105/B48/5.5)</f>
        <v>#DIV/0!</v>
      </c>
      <c r="O48" s="21"/>
      <c r="P48" s="20" t="e">
        <f aca="false">SUM(P105/D48/5.5)</f>
        <v>#DIV/0!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2"/>
    </row>
    <row r="49" customFormat="false" ht="12.75" hidden="true" customHeight="false" outlineLevel="0" collapsed="false">
      <c r="A49" s="17" t="n">
        <v>40</v>
      </c>
      <c r="B49" s="17"/>
      <c r="C49" s="19"/>
      <c r="D49" s="19"/>
      <c r="E49" s="21"/>
      <c r="F49" s="21"/>
      <c r="G49" s="20" t="e">
        <f aca="false">SUM(G106/D49/5.5)</f>
        <v>#DIV/0!</v>
      </c>
      <c r="H49" s="20" t="e">
        <f aca="false">SUM(H106/D49/5.5)</f>
        <v>#DIV/0!</v>
      </c>
      <c r="I49" s="20" t="e">
        <f aca="false">SUM(I106/B49/5.5)</f>
        <v>#DIV/0!</v>
      </c>
      <c r="J49" s="21"/>
      <c r="K49" s="20" t="e">
        <f aca="false">SUM(K106/D49/5.5)</f>
        <v>#DIV/0!</v>
      </c>
      <c r="L49" s="21"/>
      <c r="M49" s="21"/>
      <c r="N49" s="20" t="e">
        <f aca="false">SUM(N106/B49/5.5)</f>
        <v>#DIV/0!</v>
      </c>
      <c r="O49" s="21"/>
      <c r="P49" s="20" t="e">
        <f aca="false">SUM(P106/D49/5.5)</f>
        <v>#DIV/0!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2"/>
    </row>
    <row r="50" customFormat="false" ht="12.75" hidden="true" customHeight="false" outlineLevel="0" collapsed="false">
      <c r="A50" s="17" t="n">
        <v>41</v>
      </c>
      <c r="B50" s="17"/>
      <c r="C50" s="19"/>
      <c r="D50" s="19"/>
      <c r="E50" s="21"/>
      <c r="F50" s="21"/>
      <c r="G50" s="20" t="e">
        <f aca="false">SUM(G107/D50/5.5)</f>
        <v>#DIV/0!</v>
      </c>
      <c r="H50" s="20" t="e">
        <f aca="false">SUM(H107/D50/5.5)</f>
        <v>#DIV/0!</v>
      </c>
      <c r="I50" s="20" t="e">
        <f aca="false">SUM(I107/B50/5.5)</f>
        <v>#DIV/0!</v>
      </c>
      <c r="J50" s="21"/>
      <c r="K50" s="20" t="e">
        <f aca="false">SUM(K107/D50/5.5)</f>
        <v>#DIV/0!</v>
      </c>
      <c r="L50" s="21"/>
      <c r="M50" s="21"/>
      <c r="N50" s="20" t="e">
        <f aca="false">SUM(N107/B50/5.5)</f>
        <v>#DIV/0!</v>
      </c>
      <c r="O50" s="21"/>
      <c r="P50" s="20" t="e">
        <f aca="false">SUM(P107/D50/5.5)</f>
        <v>#DIV/0!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2"/>
    </row>
    <row r="51" customFormat="false" ht="12.75" hidden="true" customHeight="false" outlineLevel="0" collapsed="false">
      <c r="A51" s="17" t="n">
        <v>42</v>
      </c>
      <c r="B51" s="17"/>
      <c r="C51" s="19"/>
      <c r="D51" s="19"/>
      <c r="E51" s="21"/>
      <c r="F51" s="21"/>
      <c r="G51" s="20" t="e">
        <f aca="false">SUM(G108/D51/5.5)</f>
        <v>#DIV/0!</v>
      </c>
      <c r="H51" s="20" t="e">
        <f aca="false">SUM(H108/D51/5.5)</f>
        <v>#DIV/0!</v>
      </c>
      <c r="I51" s="20" t="e">
        <f aca="false">SUM(I108/B51/5.5)</f>
        <v>#DIV/0!</v>
      </c>
      <c r="J51" s="21"/>
      <c r="K51" s="20" t="e">
        <f aca="false">SUM(K108/D51/5.5)</f>
        <v>#DIV/0!</v>
      </c>
      <c r="L51" s="21"/>
      <c r="M51" s="21"/>
      <c r="N51" s="20" t="e">
        <f aca="false">SUM(N108/B51/5.5)</f>
        <v>#DIV/0!</v>
      </c>
      <c r="O51" s="21"/>
      <c r="P51" s="20" t="e">
        <f aca="false">SUM(P108/D51/5.5)</f>
        <v>#DIV/0!</v>
      </c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2"/>
    </row>
    <row r="52" customFormat="false" ht="12.75" hidden="true" customHeight="false" outlineLevel="0" collapsed="false">
      <c r="A52" s="17" t="n">
        <v>43</v>
      </c>
      <c r="B52" s="17"/>
      <c r="C52" s="19"/>
      <c r="D52" s="19"/>
      <c r="E52" s="21"/>
      <c r="F52" s="21"/>
      <c r="G52" s="20" t="e">
        <f aca="false">SUM(G109/D52/5.5)</f>
        <v>#DIV/0!</v>
      </c>
      <c r="H52" s="20" t="e">
        <f aca="false">SUM(H109/D52/5.5)</f>
        <v>#DIV/0!</v>
      </c>
      <c r="I52" s="20" t="e">
        <f aca="false">SUM(I109/B52/5.5)</f>
        <v>#DIV/0!</v>
      </c>
      <c r="J52" s="21"/>
      <c r="K52" s="20" t="e">
        <f aca="false">SUM(K109/D52/5.5)</f>
        <v>#DIV/0!</v>
      </c>
      <c r="L52" s="21"/>
      <c r="M52" s="21"/>
      <c r="N52" s="20" t="e">
        <f aca="false">SUM(N109/B52/5.5)</f>
        <v>#DIV/0!</v>
      </c>
      <c r="O52" s="21"/>
      <c r="P52" s="20" t="e">
        <f aca="false">SUM(P109/D52/5.5)</f>
        <v>#DIV/0!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2"/>
    </row>
    <row r="53" customFormat="false" ht="12.75" hidden="true" customHeight="false" outlineLevel="0" collapsed="false">
      <c r="A53" s="17" t="n">
        <v>44</v>
      </c>
      <c r="B53" s="17"/>
      <c r="C53" s="19"/>
      <c r="D53" s="19"/>
      <c r="E53" s="21"/>
      <c r="F53" s="21"/>
      <c r="G53" s="20" t="e">
        <f aca="false">SUM(G110/D53/5.5)</f>
        <v>#DIV/0!</v>
      </c>
      <c r="H53" s="20" t="e">
        <f aca="false">SUM(H110/D53/5.5)</f>
        <v>#DIV/0!</v>
      </c>
      <c r="I53" s="20" t="e">
        <f aca="false">SUM(I110/B53/5.5)</f>
        <v>#DIV/0!</v>
      </c>
      <c r="J53" s="21"/>
      <c r="K53" s="20" t="e">
        <f aca="false">SUM(K110/D53/5.5)</f>
        <v>#DIV/0!</v>
      </c>
      <c r="L53" s="21"/>
      <c r="M53" s="21"/>
      <c r="N53" s="20" t="e">
        <f aca="false">SUM(N110/B53/5.5)</f>
        <v>#DIV/0!</v>
      </c>
      <c r="O53" s="21"/>
      <c r="P53" s="20" t="e">
        <f aca="false">SUM(P110/D53/5.5)</f>
        <v>#DIV/0!</v>
      </c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2"/>
    </row>
    <row r="54" customFormat="false" ht="12.75" hidden="true" customHeight="false" outlineLevel="0" collapsed="false">
      <c r="A54" s="17" t="n">
        <v>45</v>
      </c>
      <c r="B54" s="17"/>
      <c r="C54" s="19"/>
      <c r="D54" s="19"/>
      <c r="E54" s="21"/>
      <c r="F54" s="21"/>
      <c r="G54" s="20" t="e">
        <f aca="false">SUM(G111/D54/5.5)</f>
        <v>#DIV/0!</v>
      </c>
      <c r="H54" s="20" t="e">
        <f aca="false">SUM(H111/D54/5.5)</f>
        <v>#DIV/0!</v>
      </c>
      <c r="I54" s="20" t="e">
        <f aca="false">SUM(I111/B54/5.5)</f>
        <v>#DIV/0!</v>
      </c>
      <c r="J54" s="21"/>
      <c r="K54" s="20" t="e">
        <f aca="false">SUM(K111/D54/5.5)</f>
        <v>#DIV/0!</v>
      </c>
      <c r="L54" s="21"/>
      <c r="M54" s="21"/>
      <c r="N54" s="20" t="e">
        <f aca="false">SUM(N111/B54/5.5)</f>
        <v>#DIV/0!</v>
      </c>
      <c r="O54" s="21"/>
      <c r="P54" s="20" t="e">
        <f aca="false">SUM(P111/D54/5.5)</f>
        <v>#DIV/0!</v>
      </c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2"/>
    </row>
    <row r="55" customFormat="false" ht="12.75" hidden="true" customHeight="false" outlineLevel="0" collapsed="false">
      <c r="A55" s="17" t="n">
        <v>46</v>
      </c>
      <c r="B55" s="17"/>
      <c r="C55" s="19"/>
      <c r="D55" s="19"/>
      <c r="E55" s="21"/>
      <c r="F55" s="21"/>
      <c r="G55" s="20" t="e">
        <f aca="false">SUM(G112/D55/5.5)</f>
        <v>#DIV/0!</v>
      </c>
      <c r="H55" s="20" t="e">
        <f aca="false">SUM(H112/D55/5.5)</f>
        <v>#DIV/0!</v>
      </c>
      <c r="I55" s="20" t="e">
        <f aca="false">SUM(I112/B55/5.5)</f>
        <v>#DIV/0!</v>
      </c>
      <c r="J55" s="21"/>
      <c r="K55" s="20" t="e">
        <f aca="false">SUM(K112/D55/5.5)</f>
        <v>#DIV/0!</v>
      </c>
      <c r="L55" s="21"/>
      <c r="M55" s="21"/>
      <c r="N55" s="20" t="e">
        <f aca="false">SUM(N112/B55/5.5)</f>
        <v>#DIV/0!</v>
      </c>
      <c r="O55" s="21"/>
      <c r="P55" s="20" t="e">
        <f aca="false">SUM(P112/D55/5.5)</f>
        <v>#DIV/0!</v>
      </c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2"/>
    </row>
    <row r="56" customFormat="false" ht="12.75" hidden="true" customHeight="false" outlineLevel="0" collapsed="false">
      <c r="A56" s="17" t="n">
        <v>47</v>
      </c>
      <c r="B56" s="17"/>
      <c r="C56" s="19"/>
      <c r="D56" s="19"/>
      <c r="E56" s="21"/>
      <c r="F56" s="21"/>
      <c r="G56" s="20" t="e">
        <f aca="false">SUM(G113/D56/5.5)</f>
        <v>#DIV/0!</v>
      </c>
      <c r="H56" s="20" t="e">
        <f aca="false">SUM(H113/D56/5.5)</f>
        <v>#DIV/0!</v>
      </c>
      <c r="I56" s="20" t="e">
        <f aca="false">SUM(I113/B56/5.5)</f>
        <v>#DIV/0!</v>
      </c>
      <c r="J56" s="21"/>
      <c r="K56" s="20" t="e">
        <f aca="false">SUM(K113/D56/5.5)</f>
        <v>#DIV/0!</v>
      </c>
      <c r="L56" s="21"/>
      <c r="M56" s="21"/>
      <c r="N56" s="20" t="e">
        <f aca="false">SUM(N113/B56/5.5)</f>
        <v>#DIV/0!</v>
      </c>
      <c r="O56" s="21"/>
      <c r="P56" s="20" t="e">
        <f aca="false">SUM(P113/D56/5.5)</f>
        <v>#DIV/0!</v>
      </c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2"/>
    </row>
    <row r="57" customFormat="false" ht="12.75" hidden="true" customHeight="false" outlineLevel="0" collapsed="false">
      <c r="A57" s="17" t="n">
        <v>48</v>
      </c>
      <c r="B57" s="17"/>
      <c r="C57" s="19"/>
      <c r="D57" s="19"/>
      <c r="E57" s="21"/>
      <c r="F57" s="21"/>
      <c r="G57" s="20" t="e">
        <f aca="false">SUM(G114/D57/5.5)</f>
        <v>#DIV/0!</v>
      </c>
      <c r="H57" s="20" t="e">
        <f aca="false">SUM(H114/D57/5.5)</f>
        <v>#DIV/0!</v>
      </c>
      <c r="I57" s="20" t="e">
        <f aca="false">SUM(I114/B57/5.5)</f>
        <v>#DIV/0!</v>
      </c>
      <c r="J57" s="21"/>
      <c r="K57" s="20" t="e">
        <f aca="false">SUM(K114/D57/5.5)</f>
        <v>#DIV/0!</v>
      </c>
      <c r="L57" s="21"/>
      <c r="M57" s="21"/>
      <c r="N57" s="20" t="e">
        <f aca="false">SUM(N114/B57/5.5)</f>
        <v>#DIV/0!</v>
      </c>
      <c r="O57" s="21"/>
      <c r="P57" s="20" t="e">
        <f aca="false">SUM(P114/D57/5.5)</f>
        <v>#DIV/0!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</row>
    <row r="58" customFormat="false" ht="12.75" hidden="true" customHeight="false" outlineLevel="0" collapsed="false">
      <c r="A58" s="17" t="n">
        <v>49</v>
      </c>
      <c r="B58" s="17"/>
      <c r="C58" s="19"/>
      <c r="D58" s="19"/>
      <c r="E58" s="21"/>
      <c r="F58" s="21"/>
      <c r="G58" s="20" t="e">
        <f aca="false">SUM(G115/D58/5.5)</f>
        <v>#DIV/0!</v>
      </c>
      <c r="H58" s="20" t="e">
        <f aca="false">SUM(H115/D58/5.5)</f>
        <v>#DIV/0!</v>
      </c>
      <c r="I58" s="20" t="e">
        <f aca="false">SUM(I115/B58/5.5)</f>
        <v>#DIV/0!</v>
      </c>
      <c r="J58" s="21"/>
      <c r="K58" s="20" t="e">
        <f aca="false">SUM(K115/D58/5.5)</f>
        <v>#DIV/0!</v>
      </c>
      <c r="L58" s="21"/>
      <c r="M58" s="21"/>
      <c r="N58" s="20" t="e">
        <f aca="false">SUM(N115/B58/5.5)</f>
        <v>#DIV/0!</v>
      </c>
      <c r="O58" s="21"/>
      <c r="P58" s="20" t="e">
        <f aca="false">SUM(P115/D58/5.5)</f>
        <v>#DIV/0!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2"/>
    </row>
    <row r="59" customFormat="false" ht="12.75" hidden="true" customHeight="false" outlineLevel="0" collapsed="false">
      <c r="A59" s="17" t="n">
        <v>50</v>
      </c>
      <c r="B59" s="17"/>
      <c r="C59" s="19"/>
      <c r="D59" s="19"/>
      <c r="E59" s="21"/>
      <c r="F59" s="21"/>
      <c r="G59" s="20" t="e">
        <f aca="false">SUM(G116/D59/5.5)</f>
        <v>#DIV/0!</v>
      </c>
      <c r="H59" s="20" t="e">
        <f aca="false">SUM(H116/D59/5.5)</f>
        <v>#DIV/0!</v>
      </c>
      <c r="I59" s="20" t="e">
        <f aca="false">SUM(I116/B59/5.5)</f>
        <v>#DIV/0!</v>
      </c>
      <c r="J59" s="21"/>
      <c r="K59" s="20" t="e">
        <f aca="false">SUM(K116/D59/5.5)</f>
        <v>#DIV/0!</v>
      </c>
      <c r="L59" s="21"/>
      <c r="M59" s="21"/>
      <c r="N59" s="20" t="e">
        <f aca="false">SUM(N116/B59/5.5)</f>
        <v>#DIV/0!</v>
      </c>
      <c r="O59" s="21"/>
      <c r="P59" s="20" t="e">
        <f aca="false">SUM(P116/D59/5.5)</f>
        <v>#DIV/0!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2"/>
    </row>
    <row r="60" customFormat="false" ht="12.75" hidden="true" customHeight="false" outlineLevel="0" collapsed="false">
      <c r="A60" s="17" t="n">
        <v>51</v>
      </c>
      <c r="B60" s="17"/>
      <c r="C60" s="19"/>
      <c r="D60" s="19"/>
      <c r="E60" s="21"/>
      <c r="F60" s="21"/>
      <c r="G60" s="20" t="e">
        <f aca="false">SUM(G117/D60/5.5)</f>
        <v>#DIV/0!</v>
      </c>
      <c r="H60" s="20" t="e">
        <f aca="false">SUM(H117/D60/5.5)</f>
        <v>#DIV/0!</v>
      </c>
      <c r="I60" s="20" t="e">
        <f aca="false">SUM(I117/B60/5.5)</f>
        <v>#DIV/0!</v>
      </c>
      <c r="J60" s="21"/>
      <c r="K60" s="20" t="e">
        <f aca="false">SUM(K117/D60/5.5)</f>
        <v>#DIV/0!</v>
      </c>
      <c r="L60" s="21"/>
      <c r="M60" s="21"/>
      <c r="N60" s="20" t="e">
        <f aca="false">SUM(N117/B60/5.5)</f>
        <v>#DIV/0!</v>
      </c>
      <c r="O60" s="21"/>
      <c r="P60" s="20" t="e">
        <f aca="false">SUM(P117/D60/5.5)</f>
        <v>#DIV/0!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</row>
    <row r="61" customFormat="false" ht="12.75" hidden="true" customHeight="false" outlineLevel="0" collapsed="false">
      <c r="A61" s="17" t="n">
        <v>52</v>
      </c>
      <c r="B61" s="17"/>
      <c r="C61" s="19"/>
      <c r="D61" s="19"/>
      <c r="E61" s="21"/>
      <c r="F61" s="21"/>
      <c r="G61" s="20" t="e">
        <f aca="false">SUM(G118/D61/5.5)</f>
        <v>#DIV/0!</v>
      </c>
      <c r="H61" s="20" t="e">
        <f aca="false">SUM(H118/D61/5.5)</f>
        <v>#DIV/0!</v>
      </c>
      <c r="I61" s="20" t="e">
        <f aca="false">SUM(I118/B61/5.5)</f>
        <v>#DIV/0!</v>
      </c>
      <c r="J61" s="21"/>
      <c r="K61" s="20" t="e">
        <f aca="false">SUM(K118/D61/5.5)</f>
        <v>#DIV/0!</v>
      </c>
      <c r="L61" s="21"/>
      <c r="M61" s="21"/>
      <c r="N61" s="20" t="e">
        <f aca="false">SUM(N118/B61/5.5)</f>
        <v>#DIV/0!</v>
      </c>
      <c r="O61" s="21"/>
      <c r="P61" s="20" t="e">
        <f aca="false">SUM(P118/D61/5.5)</f>
        <v>#DIV/0!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2"/>
    </row>
    <row r="62" customFormat="false" ht="12.75" hidden="true" customHeight="false" outlineLevel="0" collapsed="false">
      <c r="A62" s="17" t="n">
        <v>53</v>
      </c>
      <c r="B62" s="17"/>
      <c r="C62" s="19"/>
      <c r="D62" s="19"/>
      <c r="E62" s="21"/>
      <c r="F62" s="21"/>
      <c r="G62" s="20" t="e">
        <f aca="false">SUM(G119/D62/5.5)</f>
        <v>#DIV/0!</v>
      </c>
      <c r="H62" s="20" t="e">
        <f aca="false">SUM(H119/D62/5.5)</f>
        <v>#DIV/0!</v>
      </c>
      <c r="I62" s="20" t="e">
        <f aca="false">SUM(I119/B62/5.5)</f>
        <v>#DIV/0!</v>
      </c>
      <c r="J62" s="21"/>
      <c r="K62" s="20" t="e">
        <f aca="false">SUM(K119/D62/5.5)</f>
        <v>#DIV/0!</v>
      </c>
      <c r="L62" s="21"/>
      <c r="M62" s="21"/>
      <c r="N62" s="20" t="e">
        <f aca="false">SUM(N119/B62/5.5)</f>
        <v>#DIV/0!</v>
      </c>
      <c r="O62" s="21"/>
      <c r="P62" s="20" t="e">
        <f aca="false">SUM(P119/D62/5.5)</f>
        <v>#DIV/0!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2"/>
    </row>
    <row r="63" customFormat="false" ht="12.75" hidden="true" customHeight="false" outlineLevel="0" collapsed="false">
      <c r="A63" s="17" t="n">
        <v>54</v>
      </c>
      <c r="B63" s="17"/>
      <c r="C63" s="19"/>
      <c r="D63" s="19"/>
      <c r="E63" s="21"/>
      <c r="F63" s="21"/>
      <c r="G63" s="20" t="e">
        <f aca="false">SUM(G120/D63/5.5)</f>
        <v>#DIV/0!</v>
      </c>
      <c r="H63" s="20" t="e">
        <f aca="false">SUM(H120/D63/5.5)</f>
        <v>#DIV/0!</v>
      </c>
      <c r="I63" s="20" t="e">
        <f aca="false">SUM(I120/B63/5.5)</f>
        <v>#DIV/0!</v>
      </c>
      <c r="J63" s="21"/>
      <c r="K63" s="20" t="e">
        <f aca="false">SUM(K120/D63/5.5)</f>
        <v>#DIV/0!</v>
      </c>
      <c r="L63" s="21"/>
      <c r="M63" s="21"/>
      <c r="N63" s="20" t="e">
        <f aca="false">SUM(N120/B63/5.5)</f>
        <v>#DIV/0!</v>
      </c>
      <c r="O63" s="21"/>
      <c r="P63" s="20" t="e">
        <f aca="false">SUM(P120/D63/5.5)</f>
        <v>#DIV/0!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</row>
    <row r="64" customFormat="false" ht="12.75" hidden="true" customHeight="false" outlineLevel="0" collapsed="false">
      <c r="A64" s="17" t="n">
        <v>55</v>
      </c>
      <c r="B64" s="17"/>
      <c r="C64" s="19"/>
      <c r="D64" s="19"/>
      <c r="E64" s="21"/>
      <c r="F64" s="21"/>
      <c r="G64" s="20" t="e">
        <f aca="false">SUM(G121/D64/5.5)</f>
        <v>#DIV/0!</v>
      </c>
      <c r="H64" s="20" t="e">
        <f aca="false">SUM(H121/D64/5.5)</f>
        <v>#DIV/0!</v>
      </c>
      <c r="I64" s="20" t="e">
        <f aca="false">SUM(I121/B64/5.5)</f>
        <v>#DIV/0!</v>
      </c>
      <c r="J64" s="21"/>
      <c r="K64" s="20" t="e">
        <f aca="false">SUM(K121/D64/5.5)</f>
        <v>#DIV/0!</v>
      </c>
      <c r="L64" s="21"/>
      <c r="M64" s="21"/>
      <c r="N64" s="20" t="e">
        <f aca="false">SUM(N121/B64/5.5)</f>
        <v>#DIV/0!</v>
      </c>
      <c r="O64" s="21"/>
      <c r="P64" s="20" t="e">
        <f aca="false">SUM(P121/D64/5.5)</f>
        <v>#DIV/0!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2"/>
    </row>
    <row r="65" customFormat="false" ht="12.75" hidden="false" customHeight="false" outlineLevel="0" collapsed="false">
      <c r="A65" s="24"/>
      <c r="B65" s="24" t="s">
        <v>17</v>
      </c>
      <c r="C65" s="25" t="n">
        <f aca="false">SUM(C10:C32)</f>
        <v>146</v>
      </c>
      <c r="D65" s="25" t="n">
        <f aca="false">SUM(D10:D32)</f>
        <v>146</v>
      </c>
      <c r="E65" s="26" t="n">
        <v>11.26</v>
      </c>
      <c r="F65" s="26" t="n">
        <v>3.27</v>
      </c>
      <c r="G65" s="26" t="n">
        <v>10.947696139477</v>
      </c>
      <c r="H65" s="26" t="n">
        <v>3.18493150684932</v>
      </c>
      <c r="I65" s="26" t="n">
        <v>111.49</v>
      </c>
      <c r="J65" s="26" t="n">
        <v>108.35</v>
      </c>
      <c r="K65" s="26" t="n">
        <v>4.04</v>
      </c>
      <c r="L65" s="26" t="n">
        <v>4.04</v>
      </c>
      <c r="M65" s="26" t="n">
        <v>28.71</v>
      </c>
      <c r="N65" s="26" t="n">
        <v>22.43</v>
      </c>
      <c r="O65" s="26" t="n">
        <v>22.21</v>
      </c>
      <c r="P65" s="26" t="n">
        <v>14.99</v>
      </c>
      <c r="Q65" s="26" t="n">
        <v>20.19</v>
      </c>
      <c r="R65" s="26" t="n">
        <v>20.07</v>
      </c>
      <c r="S65" s="26" t="n">
        <v>14.46</v>
      </c>
      <c r="T65" s="26" t="n">
        <v>14.33</v>
      </c>
      <c r="U65" s="26" t="n">
        <v>0.06</v>
      </c>
      <c r="V65" s="26" t="n">
        <v>1.96</v>
      </c>
      <c r="W65" s="26" t="n">
        <v>0.08</v>
      </c>
      <c r="X65" s="26" t="n">
        <v>0.14</v>
      </c>
      <c r="Y65" s="26" t="n">
        <f aca="false">SUM(Y90/C65/5.5)</f>
        <v>0</v>
      </c>
      <c r="Z65" s="26" t="n">
        <f aca="false">SUM(Z90/D65/5.5)</f>
        <v>0.0037359900373599</v>
      </c>
      <c r="AA65" s="26" t="n">
        <v>171.79</v>
      </c>
      <c r="AB65" s="26" t="n">
        <v>53.75</v>
      </c>
      <c r="AC65" s="22" t="n">
        <f aca="false">SUM(((AB65-AA65)*100)/AA65)</f>
        <v>-68.7117992898306</v>
      </c>
    </row>
    <row r="67" customFormat="false" ht="12.75" hidden="true" customHeight="false" outlineLevel="0" collapsed="false">
      <c r="G67" s="1" t="n">
        <v>79</v>
      </c>
      <c r="H67" s="1" t="n">
        <v>45</v>
      </c>
      <c r="K67" s="1" t="n">
        <v>1030</v>
      </c>
      <c r="L67" s="1" t="n">
        <v>998</v>
      </c>
      <c r="O67" s="1" t="n">
        <v>356</v>
      </c>
      <c r="P67" s="1" t="n">
        <v>290</v>
      </c>
      <c r="S67" s="1" t="n">
        <v>172</v>
      </c>
      <c r="T67" s="1" t="n">
        <v>172</v>
      </c>
      <c r="V67" s="1" t="n">
        <v>0</v>
      </c>
      <c r="X67" s="1" t="n">
        <v>0</v>
      </c>
      <c r="Z67" s="1" t="n">
        <v>0</v>
      </c>
      <c r="AB67" s="1" t="n">
        <v>1637</v>
      </c>
    </row>
    <row r="68" customFormat="false" ht="12.75" hidden="true" customHeight="false" outlineLevel="0" collapsed="false">
      <c r="G68" s="1" t="n">
        <v>175</v>
      </c>
      <c r="H68" s="1" t="n">
        <v>83</v>
      </c>
      <c r="K68" s="1" t="n">
        <v>2587</v>
      </c>
      <c r="L68" s="1" t="n">
        <v>2564</v>
      </c>
      <c r="O68" s="1" t="n">
        <v>604</v>
      </c>
      <c r="P68" s="1" t="n">
        <v>530</v>
      </c>
      <c r="S68" s="1" t="n">
        <v>549</v>
      </c>
      <c r="T68" s="1" t="n">
        <v>547</v>
      </c>
      <c r="V68" s="1" t="n">
        <v>0</v>
      </c>
      <c r="X68" s="1" t="n">
        <v>2</v>
      </c>
      <c r="Z68" s="1" t="n">
        <v>0</v>
      </c>
      <c r="AB68" s="1" t="n">
        <v>3917</v>
      </c>
    </row>
    <row r="69" customFormat="false" ht="12.75" hidden="true" customHeight="false" outlineLevel="0" collapsed="false">
      <c r="G69" s="1" t="n">
        <v>162</v>
      </c>
      <c r="H69" s="1" t="n">
        <v>72</v>
      </c>
      <c r="K69" s="1" t="n">
        <v>3981</v>
      </c>
      <c r="L69" s="1" t="n">
        <v>3981</v>
      </c>
      <c r="O69" s="1" t="n">
        <v>365</v>
      </c>
      <c r="P69" s="1" t="n">
        <v>266</v>
      </c>
      <c r="S69" s="1" t="n">
        <v>400</v>
      </c>
      <c r="T69" s="1" t="n">
        <v>390</v>
      </c>
      <c r="V69" s="1" t="n">
        <v>0</v>
      </c>
      <c r="X69" s="1" t="n">
        <v>3</v>
      </c>
      <c r="Z69" s="1" t="n">
        <v>0</v>
      </c>
      <c r="AB69" s="1" t="n">
        <v>4911</v>
      </c>
    </row>
    <row r="70" customFormat="false" ht="12.75" hidden="true" customHeight="false" outlineLevel="0" collapsed="false">
      <c r="G70" s="1" t="n">
        <v>282</v>
      </c>
      <c r="H70" s="1" t="n">
        <v>97</v>
      </c>
      <c r="K70" s="1" t="n">
        <v>2955</v>
      </c>
      <c r="L70" s="1" t="n">
        <v>2952</v>
      </c>
      <c r="O70" s="1" t="n">
        <v>460</v>
      </c>
      <c r="P70" s="1" t="n">
        <v>426</v>
      </c>
      <c r="S70" s="1" t="n">
        <v>633</v>
      </c>
      <c r="T70" s="1" t="n">
        <v>628</v>
      </c>
      <c r="V70" s="1" t="n">
        <v>0</v>
      </c>
      <c r="X70" s="1" t="n">
        <v>0</v>
      </c>
      <c r="Z70" s="1" t="n">
        <v>0</v>
      </c>
      <c r="AB70" s="1" t="n">
        <v>4330</v>
      </c>
    </row>
    <row r="71" customFormat="false" ht="12.75" hidden="true" customHeight="false" outlineLevel="0" collapsed="false">
      <c r="G71" s="1" t="n">
        <v>267</v>
      </c>
      <c r="H71" s="1" t="n">
        <v>118</v>
      </c>
      <c r="K71" s="1" t="n">
        <v>4485</v>
      </c>
      <c r="L71" s="1" t="n">
        <v>4379</v>
      </c>
      <c r="O71" s="1" t="n">
        <v>549</v>
      </c>
      <c r="P71" s="1" t="n">
        <v>406</v>
      </c>
      <c r="S71" s="1" t="n">
        <v>390</v>
      </c>
      <c r="T71" s="1" t="n">
        <v>388</v>
      </c>
      <c r="V71" s="1" t="n">
        <v>0</v>
      </c>
      <c r="X71" s="1" t="n">
        <v>0</v>
      </c>
      <c r="Z71" s="1" t="n">
        <v>0</v>
      </c>
      <c r="AB71" s="1" t="n">
        <v>5691</v>
      </c>
    </row>
    <row r="72" customFormat="false" ht="12.75" hidden="true" customHeight="false" outlineLevel="0" collapsed="false">
      <c r="G72" s="1" t="n">
        <v>515</v>
      </c>
      <c r="H72" s="1" t="n">
        <v>148</v>
      </c>
      <c r="K72" s="1" t="n">
        <v>7619</v>
      </c>
      <c r="L72" s="1" t="n">
        <v>7582</v>
      </c>
      <c r="O72" s="1" t="n">
        <v>1050</v>
      </c>
      <c r="P72" s="1" t="n">
        <v>828</v>
      </c>
      <c r="S72" s="1" t="n">
        <v>1419</v>
      </c>
      <c r="T72" s="1" t="n">
        <v>1419</v>
      </c>
      <c r="V72" s="1" t="n">
        <v>0</v>
      </c>
      <c r="X72" s="1" t="n">
        <v>4</v>
      </c>
      <c r="Z72" s="1" t="n">
        <v>0</v>
      </c>
      <c r="AB72" s="1" t="n">
        <v>10607</v>
      </c>
    </row>
    <row r="73" customFormat="false" ht="12.75" hidden="true" customHeight="false" outlineLevel="0" collapsed="false">
      <c r="G73" s="1" t="n">
        <v>182</v>
      </c>
      <c r="H73" s="1" t="n">
        <v>84</v>
      </c>
      <c r="K73" s="1" t="n">
        <v>2930</v>
      </c>
      <c r="L73" s="1" t="n">
        <v>2882</v>
      </c>
      <c r="O73" s="1" t="n">
        <v>473</v>
      </c>
      <c r="P73" s="1" t="n">
        <v>351</v>
      </c>
      <c r="S73" s="1" t="n">
        <v>463</v>
      </c>
      <c r="T73" s="1" t="n">
        <v>460</v>
      </c>
      <c r="V73" s="1" t="n">
        <v>2</v>
      </c>
      <c r="X73" s="1" t="n">
        <v>0</v>
      </c>
      <c r="Z73" s="1" t="n">
        <v>0</v>
      </c>
      <c r="AB73" s="1" t="n">
        <v>4050</v>
      </c>
    </row>
    <row r="74" customFormat="false" ht="12.75" hidden="true" customHeight="false" outlineLevel="0" collapsed="false">
      <c r="G74" s="1" t="n">
        <v>273</v>
      </c>
      <c r="H74" s="1" t="n">
        <v>130</v>
      </c>
      <c r="K74" s="1" t="n">
        <v>8466</v>
      </c>
      <c r="L74" s="1" t="n">
        <v>8215</v>
      </c>
      <c r="O74" s="1" t="n">
        <v>699</v>
      </c>
      <c r="P74" s="1" t="n">
        <v>556</v>
      </c>
      <c r="S74" s="1" t="n">
        <v>1032</v>
      </c>
      <c r="T74" s="1" t="n">
        <v>1029</v>
      </c>
      <c r="V74" s="1" t="n">
        <v>4</v>
      </c>
      <c r="X74" s="1" t="n">
        <v>2</v>
      </c>
      <c r="Z74" s="1" t="n">
        <v>0</v>
      </c>
      <c r="AB74" s="1" t="n">
        <v>10476</v>
      </c>
    </row>
    <row r="75" customFormat="false" ht="12.75" hidden="true" customHeight="false" outlineLevel="0" collapsed="false">
      <c r="G75" s="1" t="n">
        <v>130</v>
      </c>
      <c r="H75" s="1" t="n">
        <v>55</v>
      </c>
      <c r="K75" s="1" t="n">
        <v>2323</v>
      </c>
      <c r="L75" s="1" t="n">
        <v>2323</v>
      </c>
      <c r="O75" s="1" t="n">
        <v>302</v>
      </c>
      <c r="P75" s="1" t="n">
        <v>267</v>
      </c>
      <c r="S75" s="1" t="n">
        <v>145</v>
      </c>
      <c r="T75" s="1" t="n">
        <v>145</v>
      </c>
      <c r="V75" s="1" t="n">
        <v>0</v>
      </c>
      <c r="X75" s="1" t="n">
        <v>0</v>
      </c>
      <c r="Z75" s="1" t="n">
        <v>0</v>
      </c>
      <c r="AB75" s="1" t="n">
        <v>2900</v>
      </c>
    </row>
    <row r="76" customFormat="false" ht="12.75" hidden="true" customHeight="false" outlineLevel="0" collapsed="false">
      <c r="G76" s="1" t="n">
        <v>197</v>
      </c>
      <c r="H76" s="1" t="n">
        <v>90</v>
      </c>
      <c r="K76" s="1" t="n">
        <v>3157</v>
      </c>
      <c r="L76" s="1" t="n">
        <v>3140</v>
      </c>
      <c r="O76" s="1" t="n">
        <v>501</v>
      </c>
      <c r="P76" s="1" t="n">
        <v>404</v>
      </c>
      <c r="S76" s="1" t="n">
        <v>596</v>
      </c>
      <c r="T76" s="1" t="n">
        <v>595</v>
      </c>
      <c r="V76" s="1" t="n">
        <v>0</v>
      </c>
      <c r="X76" s="1" t="n">
        <v>0</v>
      </c>
      <c r="Z76" s="1" t="n">
        <v>0</v>
      </c>
      <c r="AB76" s="1" t="n">
        <v>4451</v>
      </c>
    </row>
    <row r="77" customFormat="false" ht="12.75" hidden="true" customHeight="false" outlineLevel="0" collapsed="false">
      <c r="G77" s="1" t="n">
        <v>109</v>
      </c>
      <c r="H77" s="1" t="n">
        <v>59</v>
      </c>
      <c r="K77" s="1" t="n">
        <v>4010</v>
      </c>
      <c r="L77" s="1" t="n">
        <v>3985</v>
      </c>
      <c r="O77" s="1" t="n">
        <v>336</v>
      </c>
      <c r="P77" s="1" t="n">
        <v>293</v>
      </c>
      <c r="S77" s="1" t="n">
        <v>300</v>
      </c>
      <c r="T77" s="1" t="n">
        <v>294</v>
      </c>
      <c r="V77" s="1" t="n">
        <v>0</v>
      </c>
      <c r="X77" s="1" t="n">
        <v>1</v>
      </c>
      <c r="AB77" s="1" t="n">
        <v>4756</v>
      </c>
    </row>
    <row r="78" customFormat="false" ht="12.75" hidden="true" customHeight="false" outlineLevel="0" collapsed="false">
      <c r="G78" s="1" t="n">
        <v>152</v>
      </c>
      <c r="H78" s="1" t="n">
        <v>66</v>
      </c>
      <c r="K78" s="1" t="n">
        <v>3898</v>
      </c>
      <c r="L78" s="1" t="n">
        <v>3898</v>
      </c>
      <c r="O78" s="1" t="n">
        <v>269</v>
      </c>
      <c r="P78" s="1" t="n">
        <v>245</v>
      </c>
      <c r="S78" s="1" t="n">
        <v>335</v>
      </c>
      <c r="T78" s="1" t="n">
        <v>335</v>
      </c>
      <c r="V78" s="1" t="n">
        <v>0</v>
      </c>
      <c r="X78" s="1" t="n">
        <v>0</v>
      </c>
      <c r="Z78" s="1" t="n">
        <v>0</v>
      </c>
      <c r="AB78" s="1" t="n">
        <v>4654</v>
      </c>
    </row>
    <row r="79" customFormat="false" ht="12.75" hidden="true" customHeight="false" outlineLevel="0" collapsed="false">
      <c r="G79" s="1" t="n">
        <v>151</v>
      </c>
      <c r="H79" s="1" t="n">
        <v>66</v>
      </c>
      <c r="K79" s="1" t="n">
        <v>864</v>
      </c>
      <c r="L79" s="1" t="n">
        <v>821</v>
      </c>
      <c r="O79" s="1" t="n">
        <v>409</v>
      </c>
      <c r="P79" s="1" t="n">
        <v>358</v>
      </c>
      <c r="S79" s="1" t="n">
        <v>568</v>
      </c>
      <c r="T79" s="1" t="n">
        <v>568</v>
      </c>
      <c r="V79" s="1" t="n">
        <v>1</v>
      </c>
      <c r="X79" s="1" t="n">
        <v>0</v>
      </c>
      <c r="Z79" s="1" t="n">
        <v>0</v>
      </c>
      <c r="AB79" s="1" t="n">
        <v>1993</v>
      </c>
    </row>
    <row r="80" customFormat="false" ht="12.75" hidden="true" customHeight="false" outlineLevel="0" collapsed="false">
      <c r="G80" s="1" t="n">
        <v>1070</v>
      </c>
      <c r="H80" s="1" t="n">
        <v>233</v>
      </c>
      <c r="K80" s="1" t="n">
        <v>4540</v>
      </c>
      <c r="L80" s="1" t="n">
        <v>4336</v>
      </c>
      <c r="O80" s="1" t="n">
        <v>2886</v>
      </c>
      <c r="P80" s="1" t="n">
        <v>2049</v>
      </c>
      <c r="S80" s="1" t="n">
        <v>1653</v>
      </c>
      <c r="T80" s="1" t="n">
        <v>1653</v>
      </c>
      <c r="V80" s="1" t="n">
        <v>0</v>
      </c>
      <c r="X80" s="1" t="n">
        <v>3</v>
      </c>
      <c r="Z80" s="1" t="n">
        <v>0</v>
      </c>
      <c r="AB80" s="1" t="n">
        <v>10152</v>
      </c>
    </row>
    <row r="81" customFormat="false" ht="12.75" hidden="true" customHeight="false" outlineLevel="0" collapsed="false">
      <c r="G81" s="1" t="n">
        <v>660</v>
      </c>
      <c r="H81" s="1" t="n">
        <v>198</v>
      </c>
      <c r="K81" s="1" t="n">
        <v>7862</v>
      </c>
      <c r="L81" s="1" t="n">
        <v>7775</v>
      </c>
      <c r="O81" s="1" t="n">
        <v>1644</v>
      </c>
      <c r="P81" s="1" t="n">
        <v>1370</v>
      </c>
      <c r="S81" s="1" t="n">
        <v>1487</v>
      </c>
      <c r="T81" s="1" t="n">
        <v>1476</v>
      </c>
      <c r="V81" s="1" t="n">
        <v>43</v>
      </c>
      <c r="X81" s="1" t="n">
        <v>8</v>
      </c>
      <c r="Z81" s="1" t="n">
        <v>3</v>
      </c>
      <c r="AB81" s="1" t="n">
        <v>11707</v>
      </c>
    </row>
    <row r="82" customFormat="false" ht="12.75" hidden="true" customHeight="false" outlineLevel="0" collapsed="false">
      <c r="G82" s="1" t="n">
        <v>2168</v>
      </c>
      <c r="H82" s="1" t="n">
        <v>229</v>
      </c>
      <c r="K82" s="1" t="n">
        <v>4483</v>
      </c>
      <c r="L82" s="1" t="n">
        <v>4483</v>
      </c>
      <c r="O82" s="1" t="n">
        <v>4073</v>
      </c>
      <c r="P82" s="1" t="n">
        <v>2472</v>
      </c>
      <c r="S82" s="1" t="n">
        <v>1853</v>
      </c>
      <c r="T82" s="1" t="n">
        <v>1852</v>
      </c>
      <c r="V82" s="1" t="n">
        <v>1</v>
      </c>
      <c r="X82" s="1" t="n">
        <v>21</v>
      </c>
      <c r="Z82" s="1" t="n">
        <v>0</v>
      </c>
      <c r="AB82" s="1" t="n">
        <v>12599</v>
      </c>
    </row>
    <row r="83" customFormat="false" ht="12.75" hidden="true" customHeight="false" outlineLevel="0" collapsed="false">
      <c r="G83" s="1" t="n">
        <v>162</v>
      </c>
      <c r="H83" s="1" t="n">
        <v>76</v>
      </c>
      <c r="K83" s="1" t="n">
        <v>5949</v>
      </c>
      <c r="L83" s="1" t="n">
        <v>5871</v>
      </c>
      <c r="O83" s="1" t="n">
        <v>460</v>
      </c>
      <c r="P83" s="1" t="n">
        <v>400</v>
      </c>
      <c r="S83" s="1" t="n">
        <v>395</v>
      </c>
      <c r="T83" s="1" t="n">
        <v>395</v>
      </c>
      <c r="V83" s="1" t="n">
        <v>7</v>
      </c>
      <c r="X83" s="1" t="n">
        <v>0</v>
      </c>
      <c r="Z83" s="1" t="n">
        <v>0</v>
      </c>
      <c r="AB83" s="1" t="n">
        <v>6973</v>
      </c>
    </row>
    <row r="84" customFormat="false" ht="12.75" hidden="true" customHeight="false" outlineLevel="0" collapsed="false">
      <c r="G84" s="1" t="n">
        <v>1085</v>
      </c>
      <c r="H84" s="1" t="n">
        <v>294</v>
      </c>
      <c r="K84" s="1" t="n">
        <v>7601</v>
      </c>
      <c r="L84" s="1" t="n">
        <v>7298</v>
      </c>
      <c r="O84" s="1" t="n">
        <v>1466</v>
      </c>
      <c r="P84" s="1" t="n">
        <v>1119</v>
      </c>
      <c r="S84" s="1" t="n">
        <v>1069</v>
      </c>
      <c r="T84" s="1" t="n">
        <v>1069</v>
      </c>
      <c r="V84" s="1" t="n">
        <v>0</v>
      </c>
      <c r="X84" s="1" t="n">
        <v>7</v>
      </c>
      <c r="Z84" s="1" t="n">
        <v>0</v>
      </c>
      <c r="AB84" s="1" t="n">
        <v>11228</v>
      </c>
    </row>
    <row r="85" customFormat="false" ht="12.75" hidden="true" customHeight="false" outlineLevel="0" collapsed="false">
      <c r="G85" s="1" t="n">
        <v>183</v>
      </c>
      <c r="H85" s="1" t="n">
        <v>79</v>
      </c>
      <c r="K85" s="1" t="n">
        <v>2319</v>
      </c>
      <c r="L85" s="1" t="n">
        <v>2304</v>
      </c>
      <c r="O85" s="1" t="n">
        <v>512</v>
      </c>
      <c r="P85" s="1" t="n">
        <v>412</v>
      </c>
      <c r="S85" s="1" t="n">
        <v>338</v>
      </c>
      <c r="T85" s="1" t="n">
        <v>338</v>
      </c>
      <c r="V85" s="1" t="n">
        <v>0</v>
      </c>
      <c r="X85" s="1" t="n">
        <v>2</v>
      </c>
      <c r="Z85" s="1" t="n">
        <v>0</v>
      </c>
      <c r="AB85" s="1" t="n">
        <v>3354</v>
      </c>
    </row>
    <row r="86" customFormat="false" ht="12.75" hidden="true" customHeight="false" outlineLevel="0" collapsed="false">
      <c r="G86" s="1" t="n">
        <v>297</v>
      </c>
      <c r="H86" s="1" t="n">
        <v>125</v>
      </c>
      <c r="K86" s="1" t="n">
        <v>3395</v>
      </c>
      <c r="L86" s="1" t="n">
        <v>3309</v>
      </c>
      <c r="O86" s="1" t="n">
        <v>896</v>
      </c>
      <c r="P86" s="1" t="n">
        <v>740</v>
      </c>
      <c r="S86" s="1" t="n">
        <v>1139</v>
      </c>
      <c r="T86" s="1" t="n">
        <v>1139</v>
      </c>
      <c r="V86" s="1" t="n">
        <v>0</v>
      </c>
      <c r="X86" s="1" t="n">
        <v>1</v>
      </c>
      <c r="Z86" s="1" t="n">
        <v>0</v>
      </c>
      <c r="AB86" s="1" t="n">
        <v>5728</v>
      </c>
    </row>
    <row r="87" customFormat="false" ht="12.75" hidden="true" customHeight="false" outlineLevel="0" collapsed="false">
      <c r="G87" s="1" t="n">
        <v>182</v>
      </c>
      <c r="H87" s="1" t="n">
        <v>64</v>
      </c>
      <c r="K87" s="1" t="n">
        <v>2314</v>
      </c>
      <c r="L87" s="1" t="n">
        <v>2298</v>
      </c>
      <c r="O87" s="1" t="n">
        <v>519</v>
      </c>
      <c r="P87" s="1" t="n">
        <v>422</v>
      </c>
      <c r="S87" s="1" t="n">
        <v>517</v>
      </c>
      <c r="T87" s="1" t="n">
        <v>514</v>
      </c>
      <c r="V87" s="1" t="n">
        <v>0</v>
      </c>
      <c r="X87" s="1" t="n">
        <v>0</v>
      </c>
      <c r="Z87" s="1" t="n">
        <v>0</v>
      </c>
      <c r="AB87" s="1" t="n">
        <v>3532</v>
      </c>
    </row>
    <row r="88" customFormat="false" ht="12.75" hidden="true" customHeight="false" outlineLevel="0" collapsed="false">
      <c r="G88" s="1" t="n">
        <v>239</v>
      </c>
      <c r="H88" s="1" t="n">
        <v>79</v>
      </c>
      <c r="K88" s="1" t="n">
        <v>6939</v>
      </c>
      <c r="L88" s="1" t="n">
        <v>6937</v>
      </c>
      <c r="O88" s="1" t="n">
        <v>686</v>
      </c>
      <c r="P88" s="1" t="n">
        <v>594</v>
      </c>
      <c r="S88" s="1" t="n">
        <v>1122</v>
      </c>
      <c r="T88" s="1" t="n">
        <v>1107</v>
      </c>
      <c r="V88" s="1" t="n">
        <v>0</v>
      </c>
      <c r="X88" s="1" t="n">
        <v>1</v>
      </c>
      <c r="Z88" s="1" t="n">
        <v>0</v>
      </c>
      <c r="AB88" s="1" t="n">
        <v>8987</v>
      </c>
    </row>
    <row r="89" customFormat="false" ht="12.75" hidden="true" customHeight="false" outlineLevel="0" collapsed="false">
      <c r="G89" s="1" t="n">
        <v>208</v>
      </c>
      <c r="H89" s="1" t="n">
        <v>85</v>
      </c>
      <c r="K89" s="1" t="n">
        <v>5083</v>
      </c>
      <c r="L89" s="1" t="n">
        <v>5083</v>
      </c>
      <c r="O89" s="1" t="n">
        <v>855</v>
      </c>
      <c r="P89" s="1" t="n">
        <v>831</v>
      </c>
      <c r="S89" s="1" t="n">
        <v>672</v>
      </c>
      <c r="T89" s="1" t="n">
        <v>670</v>
      </c>
      <c r="V89" s="1" t="n">
        <v>0</v>
      </c>
      <c r="X89" s="1" t="n">
        <v>0</v>
      </c>
      <c r="Z89" s="1" t="n">
        <v>0</v>
      </c>
      <c r="AB89" s="1" t="n">
        <v>6818</v>
      </c>
    </row>
    <row r="90" customFormat="false" ht="12.75" hidden="true" customHeight="false" outlineLevel="0" collapsed="false">
      <c r="G90" s="1" t="n">
        <v>8928</v>
      </c>
      <c r="H90" s="1" t="n">
        <v>2575</v>
      </c>
      <c r="K90" s="1" t="n">
        <v>98790</v>
      </c>
      <c r="L90" s="1" t="n">
        <v>97414</v>
      </c>
      <c r="O90" s="1" t="n">
        <v>20370</v>
      </c>
      <c r="P90" s="1" t="n">
        <v>15629</v>
      </c>
      <c r="S90" s="1" t="n">
        <v>17247</v>
      </c>
      <c r="T90" s="1" t="n">
        <v>17183</v>
      </c>
      <c r="V90" s="1" t="n">
        <v>58</v>
      </c>
      <c r="X90" s="1" t="n">
        <v>55</v>
      </c>
      <c r="Z90" s="1" t="n">
        <v>3</v>
      </c>
      <c r="AB90" s="1" t="n">
        <v>145451</v>
      </c>
    </row>
  </sheetData>
  <mergeCells count="31">
    <mergeCell ref="C3:M3"/>
    <mergeCell ref="A5:A8"/>
    <mergeCell ref="B5:B8"/>
    <mergeCell ref="C5:P5"/>
    <mergeCell ref="Q5:AC5"/>
    <mergeCell ref="C6:D7"/>
    <mergeCell ref="E6:H6"/>
    <mergeCell ref="I6:L6"/>
    <mergeCell ref="M6:P6"/>
    <mergeCell ref="Q6:T6"/>
    <mergeCell ref="U6:V6"/>
    <mergeCell ref="W6:X6"/>
    <mergeCell ref="Y6:Z6"/>
    <mergeCell ref="AA6:AB6"/>
    <mergeCell ref="E7:F7"/>
    <mergeCell ref="G7:H7"/>
    <mergeCell ref="I7:J7"/>
    <mergeCell ref="K7:L7"/>
    <mergeCell ref="M7:N7"/>
    <mergeCell ref="O7:P7"/>
    <mergeCell ref="Q7:R7"/>
    <mergeCell ref="S7:T7"/>
    <mergeCell ref="U7:U8"/>
    <mergeCell ref="V7:V8"/>
    <mergeCell ref="W7:W8"/>
    <mergeCell ref="X7:X8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3:35:42Z</dcterms:created>
  <dc:creator>polischyk</dc:creator>
  <dc:description/>
  <dc:language>en-US</dc:language>
  <cp:lastModifiedBy>Borisenko</cp:lastModifiedBy>
  <cp:lastPrinted>2011-09-29T13:10:39Z</cp:lastPrinted>
  <dcterms:modified xsi:type="dcterms:W3CDTF">2013-01-29T13:41:36Z</dcterms:modified>
  <cp:revision>0</cp:revision>
  <dc:subject/>
  <dc:title/>
</cp:coreProperties>
</file>