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Таблиця 1</t>
  </si>
  <si>
    <t xml:space="preserve">Таблиця 1 (продовження)</t>
  </si>
  <si>
    <t xml:space="preserve">Надходження справ і матеріалів до місцевих загальних судів</t>
  </si>
  <si>
    <t xml:space="preserve">№ з/п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 2011 рік</t>
  </si>
  <si>
    <t xml:space="preserve"> 2012 рік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Ватутінський  міський  суд</t>
  </si>
  <si>
    <t xml:space="preserve">Городищенський  районний  суд</t>
  </si>
  <si>
    <t xml:space="preserve">Драбівський  районний  суд</t>
  </si>
  <si>
    <t xml:space="preserve">Жашківський  районний  суд</t>
  </si>
  <si>
    <t xml:space="preserve">Звенигородський  районний  суд</t>
  </si>
  <si>
    <t xml:space="preserve">Золотоніський  міськрайонний  суд</t>
  </si>
  <si>
    <t xml:space="preserve">Кам’янський  районний  суд</t>
  </si>
  <si>
    <t xml:space="preserve">Канівський  міськрайонний  суд</t>
  </si>
  <si>
    <t xml:space="preserve">Катеринопільський  районний  суд</t>
  </si>
  <si>
    <t xml:space="preserve">Корсунь-Шевченківський  районний  суд</t>
  </si>
  <si>
    <t xml:space="preserve">Лисянський  районний  суд</t>
  </si>
  <si>
    <t xml:space="preserve">Маньківський  районний  суд</t>
  </si>
  <si>
    <t xml:space="preserve">Монастирищенський  районний  суд</t>
  </si>
  <si>
    <t xml:space="preserve">Придніпровський  районний  суд  м.Черкаси</t>
  </si>
  <si>
    <t xml:space="preserve">Смілянський  міськрайонний  суд</t>
  </si>
  <si>
    <t xml:space="preserve">Соснівський  районний  суд  м.Черкаси</t>
  </si>
  <si>
    <t xml:space="preserve">Тальнівський  районний  суд</t>
  </si>
  <si>
    <t xml:space="preserve">Уманський  міськрайонний  суд</t>
  </si>
  <si>
    <t xml:space="preserve">Христинівський  районний  суд</t>
  </si>
  <si>
    <t xml:space="preserve">Черкаський  районний  суд</t>
  </si>
  <si>
    <t xml:space="preserve">Чигиринський  районний  суд</t>
  </si>
  <si>
    <t xml:space="preserve">Чорнобаївський  районний  суд</t>
  </si>
  <si>
    <t xml:space="preserve">Шполянський  районний  с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</font>
    <font>
      <sz val="10"/>
      <color rgb="FFCCFFCC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Z9" activeCellId="0" sqref="Z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8.75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8.24"/>
    <col collapsed="false" customWidth="true" hidden="false" outlineLevel="0" max="10" min="10" style="1" width="8.75"/>
    <col collapsed="false" customWidth="true" hidden="false" outlineLevel="0" max="12" min="11" style="1" width="8.49"/>
    <col collapsed="false" customWidth="true" hidden="false" outlineLevel="0" max="13" min="13" style="1" width="8.37"/>
    <col collapsed="false" customWidth="false" hidden="false" outlineLevel="0" max="14" min="14" style="1" width="8.99"/>
    <col collapsed="false" customWidth="true" hidden="false" outlineLevel="0" max="15" min="15" style="1" width="9.74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8.11"/>
    <col collapsed="false" customWidth="true" hidden="false" outlineLevel="0" max="19" min="19" style="1" width="8.24"/>
    <col collapsed="false" customWidth="true" hidden="false" outlineLevel="0" max="20" min="20" style="1" width="8.11"/>
    <col collapsed="false" customWidth="true" hidden="false" outlineLevel="0" max="21" min="21" style="1" width="8.49"/>
    <col collapsed="false" customWidth="true" hidden="false" outlineLevel="0" max="22" min="22" style="1" width="8.87"/>
    <col collapsed="false" customWidth="true" hidden="false" outlineLevel="0" max="23" min="23" style="1" width="7.37"/>
    <col collapsed="false" customWidth="true" hidden="false" outlineLevel="0" max="24" min="24" style="1" width="6.99"/>
    <col collapsed="false" customWidth="true" hidden="false" outlineLevel="0" max="25" min="25" style="1" width="8.37"/>
    <col collapsed="false" customWidth="true" hidden="false" outlineLevel="0" max="26" min="26" style="1" width="8.24"/>
    <col collapsed="false" customWidth="true" hidden="false" outlineLevel="0" max="27" min="27" style="1" width="8.49"/>
    <col collapsed="false" customWidth="false" hidden="false" outlineLevel="0" max="28" min="28" style="2" width="8.99"/>
    <col collapsed="false" customWidth="false" hidden="false" outlineLevel="0" max="257" min="29" style="1" width="8.99"/>
  </cols>
  <sheetData>
    <row r="1" customFormat="false" ht="12.75" hidden="false" customHeight="false" outlineLevel="0" collapsed="false">
      <c r="N1" s="1" t="s">
        <v>0</v>
      </c>
      <c r="Z1" s="3" t="s">
        <v>1</v>
      </c>
    </row>
    <row r="2" customFormat="false" ht="18.75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7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8" t="s">
        <v>9</v>
      </c>
      <c r="T4" s="8"/>
      <c r="U4" s="8" t="s">
        <v>10</v>
      </c>
      <c r="V4" s="8"/>
      <c r="W4" s="8" t="s">
        <v>11</v>
      </c>
      <c r="X4" s="8"/>
      <c r="Y4" s="9" t="s">
        <v>12</v>
      </c>
      <c r="Z4" s="9"/>
      <c r="AA4" s="10" t="s">
        <v>13</v>
      </c>
    </row>
    <row r="5" customFormat="false" ht="12.75" hidden="false" customHeight="true" outlineLevel="0" collapsed="false">
      <c r="A5" s="6"/>
      <c r="B5" s="7"/>
      <c r="C5" s="8" t="s">
        <v>14</v>
      </c>
      <c r="D5" s="8"/>
      <c r="E5" s="8" t="s">
        <v>15</v>
      </c>
      <c r="F5" s="8"/>
      <c r="G5" s="8" t="s">
        <v>14</v>
      </c>
      <c r="H5" s="8"/>
      <c r="I5" s="8" t="s">
        <v>15</v>
      </c>
      <c r="J5" s="8"/>
      <c r="K5" s="8" t="s">
        <v>14</v>
      </c>
      <c r="L5" s="8"/>
      <c r="M5" s="8" t="s">
        <v>15</v>
      </c>
      <c r="N5" s="8"/>
      <c r="O5" s="8" t="s">
        <v>14</v>
      </c>
      <c r="P5" s="8"/>
      <c r="Q5" s="8" t="s">
        <v>15</v>
      </c>
      <c r="R5" s="8"/>
      <c r="S5" s="11" t="s">
        <v>14</v>
      </c>
      <c r="T5" s="11" t="s">
        <v>15</v>
      </c>
      <c r="U5" s="11" t="s">
        <v>14</v>
      </c>
      <c r="V5" s="11" t="s">
        <v>15</v>
      </c>
      <c r="W5" s="11" t="s">
        <v>14</v>
      </c>
      <c r="X5" s="11" t="s">
        <v>15</v>
      </c>
      <c r="Y5" s="11" t="s">
        <v>14</v>
      </c>
      <c r="Z5" s="11" t="s">
        <v>15</v>
      </c>
      <c r="AA5" s="12" t="s">
        <v>16</v>
      </c>
    </row>
    <row r="6" customFormat="false" ht="39.75" hidden="false" customHeight="true" outlineLevel="0" collapsed="false">
      <c r="A6" s="6"/>
      <c r="B6" s="7"/>
      <c r="C6" s="13" t="s">
        <v>17</v>
      </c>
      <c r="D6" s="13" t="s">
        <v>18</v>
      </c>
      <c r="E6" s="13" t="s">
        <v>17</v>
      </c>
      <c r="F6" s="13" t="s">
        <v>18</v>
      </c>
      <c r="G6" s="13" t="s">
        <v>17</v>
      </c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8</v>
      </c>
      <c r="M6" s="13" t="s">
        <v>17</v>
      </c>
      <c r="N6" s="13" t="s">
        <v>18</v>
      </c>
      <c r="O6" s="13" t="s">
        <v>17</v>
      </c>
      <c r="P6" s="13" t="s">
        <v>18</v>
      </c>
      <c r="Q6" s="13" t="s">
        <v>17</v>
      </c>
      <c r="R6" s="13" t="s">
        <v>18</v>
      </c>
      <c r="S6" s="11"/>
      <c r="T6" s="11"/>
      <c r="U6" s="11"/>
      <c r="V6" s="11"/>
      <c r="W6" s="11"/>
      <c r="X6" s="11"/>
      <c r="Y6" s="11"/>
      <c r="Z6" s="11"/>
      <c r="AA6" s="12"/>
    </row>
    <row r="7" customFormat="false" ht="13.5" hidden="false" customHeight="false" outlineLevel="0" collapsed="false">
      <c r="A7" s="8" t="s">
        <v>19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14" t="n">
        <v>21</v>
      </c>
      <c r="X7" s="8" t="n">
        <v>22</v>
      </c>
      <c r="Y7" s="8" t="n">
        <v>23</v>
      </c>
      <c r="Z7" s="8" t="n">
        <v>24</v>
      </c>
      <c r="AA7" s="15" t="n">
        <v>25</v>
      </c>
    </row>
    <row r="8" customFormat="false" ht="30" hidden="false" customHeight="true" outlineLevel="0" collapsed="false">
      <c r="A8" s="16" t="n">
        <v>1</v>
      </c>
      <c r="B8" s="17" t="s">
        <v>21</v>
      </c>
      <c r="C8" s="18" t="n">
        <v>165</v>
      </c>
      <c r="D8" s="19" t="n">
        <v>90</v>
      </c>
      <c r="E8" s="18" t="n">
        <v>177</v>
      </c>
      <c r="F8" s="19" t="n">
        <v>97</v>
      </c>
      <c r="G8" s="19" t="n">
        <v>1782</v>
      </c>
      <c r="H8" s="19" t="n">
        <v>1750</v>
      </c>
      <c r="I8" s="19" t="n">
        <v>27</v>
      </c>
      <c r="J8" s="19" t="n">
        <v>27</v>
      </c>
      <c r="K8" s="19" t="n">
        <v>733</v>
      </c>
      <c r="L8" s="19" t="n">
        <v>629</v>
      </c>
      <c r="M8" s="19" t="n">
        <v>479</v>
      </c>
      <c r="N8" s="19" t="n">
        <v>296</v>
      </c>
      <c r="O8" s="19" t="n">
        <v>274</v>
      </c>
      <c r="P8" s="19" t="n">
        <v>271</v>
      </c>
      <c r="Q8" s="19" t="n">
        <v>125</v>
      </c>
      <c r="R8" s="19" t="n">
        <v>125</v>
      </c>
      <c r="S8" s="19" t="n">
        <v>0</v>
      </c>
      <c r="T8" s="19" t="n">
        <v>368</v>
      </c>
      <c r="U8" s="19" t="n">
        <v>3</v>
      </c>
      <c r="V8" s="19" t="n">
        <v>1</v>
      </c>
      <c r="W8" s="19" t="n">
        <v>0</v>
      </c>
      <c r="X8" s="19" t="n">
        <v>0</v>
      </c>
      <c r="Y8" s="19" t="n">
        <f aca="false">C8+G8+K8+O8+S8+U8+W8</f>
        <v>2957</v>
      </c>
      <c r="Z8" s="20" t="n">
        <f aca="false">E8+I8+M8+Q8+T8+V8+X8</f>
        <v>1177</v>
      </c>
      <c r="AA8" s="21" t="n">
        <f aca="false">SUM(((Z8-Y8)*100)/Y8)</f>
        <v>-60.1961447412919</v>
      </c>
      <c r="AB8" s="22" t="n">
        <f aca="false">SUM(Z8-Y8)</f>
        <v>-1780</v>
      </c>
    </row>
    <row r="9" customFormat="false" ht="16.5" hidden="false" customHeight="false" outlineLevel="0" collapsed="false">
      <c r="A9" s="16" t="n">
        <v>2</v>
      </c>
      <c r="B9" s="23" t="s">
        <v>22</v>
      </c>
      <c r="C9" s="18" t="n">
        <v>358</v>
      </c>
      <c r="D9" s="19" t="n">
        <v>167</v>
      </c>
      <c r="E9" s="18" t="n">
        <v>327</v>
      </c>
      <c r="F9" s="19" t="n">
        <v>163</v>
      </c>
      <c r="G9" s="19" t="n">
        <v>3178</v>
      </c>
      <c r="H9" s="19" t="n">
        <v>3117</v>
      </c>
      <c r="I9" s="19" t="n">
        <v>41</v>
      </c>
      <c r="J9" s="19" t="n">
        <v>41</v>
      </c>
      <c r="K9" s="19" t="n">
        <v>1167</v>
      </c>
      <c r="L9" s="19" t="n">
        <v>965</v>
      </c>
      <c r="M9" s="19" t="n">
        <v>991</v>
      </c>
      <c r="N9" s="19" t="n">
        <v>606</v>
      </c>
      <c r="O9" s="19" t="n">
        <v>995</v>
      </c>
      <c r="P9" s="19" t="n">
        <v>985</v>
      </c>
      <c r="Q9" s="19" t="n">
        <v>584</v>
      </c>
      <c r="R9" s="19" t="n">
        <v>574</v>
      </c>
      <c r="S9" s="19" t="n">
        <v>0</v>
      </c>
      <c r="T9" s="19" t="n">
        <v>167</v>
      </c>
      <c r="U9" s="19" t="n">
        <v>3</v>
      </c>
      <c r="V9" s="19" t="n">
        <v>3</v>
      </c>
      <c r="W9" s="19" t="n">
        <v>0</v>
      </c>
      <c r="X9" s="19" t="n">
        <v>0</v>
      </c>
      <c r="Y9" s="19" t="n">
        <f aca="false">C9+G9+K9+O9+S9+U9+W9</f>
        <v>5701</v>
      </c>
      <c r="Z9" s="20" t="n">
        <f aca="false">E9+I9+M9+Q9+T9+V9+X9</f>
        <v>2113</v>
      </c>
      <c r="AA9" s="21" t="n">
        <f aca="false">SUM(((Z9-Y9)*100)/Y9)</f>
        <v>-62.9363269601824</v>
      </c>
      <c r="AB9" s="22" t="n">
        <f aca="false">SUM(Z9-Y9)</f>
        <v>-3588</v>
      </c>
    </row>
    <row r="10" customFormat="false" ht="16.5" hidden="false" customHeight="false" outlineLevel="0" collapsed="false">
      <c r="A10" s="16" t="n">
        <v>3</v>
      </c>
      <c r="B10" s="23" t="s">
        <v>23</v>
      </c>
      <c r="C10" s="18" t="n">
        <v>384</v>
      </c>
      <c r="D10" s="19" t="n">
        <v>132</v>
      </c>
      <c r="E10" s="18" t="n">
        <v>322</v>
      </c>
      <c r="F10" s="19" t="n">
        <v>134</v>
      </c>
      <c r="G10" s="19" t="n">
        <v>7608</v>
      </c>
      <c r="H10" s="19" t="n">
        <v>6642</v>
      </c>
      <c r="I10" s="19" t="n">
        <v>1007</v>
      </c>
      <c r="J10" s="19" t="n">
        <v>1007</v>
      </c>
      <c r="K10" s="19" t="n">
        <v>742</v>
      </c>
      <c r="L10" s="19" t="n">
        <v>682</v>
      </c>
      <c r="M10" s="19" t="n">
        <v>588</v>
      </c>
      <c r="N10" s="19" t="n">
        <v>460</v>
      </c>
      <c r="O10" s="19" t="n">
        <v>791</v>
      </c>
      <c r="P10" s="19" t="n">
        <v>791</v>
      </c>
      <c r="Q10" s="19" t="n">
        <v>649</v>
      </c>
      <c r="R10" s="19" t="n">
        <v>640</v>
      </c>
      <c r="S10" s="19" t="n">
        <v>0</v>
      </c>
      <c r="T10" s="19" t="n">
        <v>34</v>
      </c>
      <c r="U10" s="19" t="n">
        <v>5</v>
      </c>
      <c r="V10" s="19" t="n">
        <v>2</v>
      </c>
      <c r="W10" s="19" t="n">
        <v>0</v>
      </c>
      <c r="X10" s="19" t="n">
        <v>0</v>
      </c>
      <c r="Y10" s="19" t="n">
        <f aca="false">C10+G10+K10+O10+S10+U10+W10</f>
        <v>9530</v>
      </c>
      <c r="Z10" s="20" t="n">
        <f aca="false">E10+I10+M10+Q10+T10+V10+X10</f>
        <v>2602</v>
      </c>
      <c r="AA10" s="21" t="n">
        <f aca="false">SUM(((Z10-Y10)*100)/Y10)</f>
        <v>-72.6967471143757</v>
      </c>
      <c r="AB10" s="22" t="n">
        <f aca="false">SUM(Z10-Y10)</f>
        <v>-6928</v>
      </c>
    </row>
    <row r="11" customFormat="false" ht="16.5" hidden="false" customHeight="false" outlineLevel="0" collapsed="false">
      <c r="A11" s="16" t="n">
        <v>4</v>
      </c>
      <c r="B11" s="23" t="s">
        <v>24</v>
      </c>
      <c r="C11" s="18" t="n">
        <v>564</v>
      </c>
      <c r="D11" s="19" t="n">
        <v>186</v>
      </c>
      <c r="E11" s="18" t="n">
        <v>521</v>
      </c>
      <c r="F11" s="19" t="n">
        <v>149</v>
      </c>
      <c r="G11" s="19" t="n">
        <v>5991</v>
      </c>
      <c r="H11" s="19" t="n">
        <v>5986</v>
      </c>
      <c r="I11" s="19" t="n">
        <v>59</v>
      </c>
      <c r="J11" s="19" t="n">
        <v>59</v>
      </c>
      <c r="K11" s="19" t="n">
        <v>976</v>
      </c>
      <c r="L11" s="19" t="n">
        <v>912</v>
      </c>
      <c r="M11" s="19" t="n">
        <v>795</v>
      </c>
      <c r="N11" s="19" t="n">
        <v>619</v>
      </c>
      <c r="O11" s="19" t="n">
        <v>1177</v>
      </c>
      <c r="P11" s="19" t="n">
        <v>1164</v>
      </c>
      <c r="Q11" s="19" t="n">
        <v>846</v>
      </c>
      <c r="R11" s="19" t="n">
        <v>828</v>
      </c>
      <c r="S11" s="19" t="n">
        <v>0</v>
      </c>
      <c r="T11" s="19" t="n">
        <v>0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f aca="false">C11+G11+K11+O11+S11+U11+W11</f>
        <v>8708</v>
      </c>
      <c r="Z11" s="20" t="n">
        <f aca="false">E11+I11+M11+Q11+T11+V11+X11</f>
        <v>2222</v>
      </c>
      <c r="AA11" s="21" t="n">
        <f aca="false">SUM(((Z11-Y11)*100)/Y11)</f>
        <v>-74.4832338079927</v>
      </c>
      <c r="AB11" s="22" t="n">
        <f aca="false">SUM(Z11-Y11)</f>
        <v>-6486</v>
      </c>
    </row>
    <row r="12" customFormat="false" ht="16.5" hidden="false" customHeight="false" outlineLevel="0" collapsed="false">
      <c r="A12" s="16" t="n">
        <v>5</v>
      </c>
      <c r="B12" s="23" t="s">
        <v>25</v>
      </c>
      <c r="C12" s="18" t="n">
        <v>499</v>
      </c>
      <c r="D12" s="19" t="n">
        <v>217</v>
      </c>
      <c r="E12" s="18" t="n">
        <v>348</v>
      </c>
      <c r="F12" s="19" t="n">
        <v>158</v>
      </c>
      <c r="G12" s="19" t="n">
        <v>7411</v>
      </c>
      <c r="H12" s="19" t="n">
        <v>7110</v>
      </c>
      <c r="I12" s="19" t="n">
        <v>74</v>
      </c>
      <c r="J12" s="19" t="n">
        <v>74</v>
      </c>
      <c r="K12" s="19" t="n">
        <v>1083</v>
      </c>
      <c r="L12" s="19" t="n">
        <v>764</v>
      </c>
      <c r="M12" s="19" t="n">
        <v>885</v>
      </c>
      <c r="N12" s="19" t="n">
        <v>623</v>
      </c>
      <c r="O12" s="19" t="n">
        <v>700</v>
      </c>
      <c r="P12" s="19" t="n">
        <v>698</v>
      </c>
      <c r="Q12" s="19" t="n">
        <v>418</v>
      </c>
      <c r="R12" s="19" t="n">
        <v>416</v>
      </c>
      <c r="S12" s="19" t="n">
        <v>0</v>
      </c>
      <c r="T12" s="19" t="n">
        <v>265</v>
      </c>
      <c r="U12" s="19" t="n">
        <v>2</v>
      </c>
      <c r="V12" s="19" t="n">
        <v>2</v>
      </c>
      <c r="W12" s="19" t="n">
        <v>0</v>
      </c>
      <c r="X12" s="19" t="n">
        <v>0</v>
      </c>
      <c r="Y12" s="19" t="n">
        <f aca="false">C12+G12+K12+O12+S12+U12+W12</f>
        <v>9695</v>
      </c>
      <c r="Z12" s="20" t="n">
        <f aca="false">E12+I12+M12+Q12+T12+V12+X12</f>
        <v>1992</v>
      </c>
      <c r="AA12" s="21" t="n">
        <f aca="false">SUM(((Z12-Y12)*100)/Y12)</f>
        <v>-79.4533264569366</v>
      </c>
      <c r="AB12" s="22" t="n">
        <f aca="false">SUM(Z12-Y12)</f>
        <v>-7703</v>
      </c>
    </row>
    <row r="13" customFormat="false" ht="16.5" hidden="false" customHeight="false" outlineLevel="0" collapsed="false">
      <c r="A13" s="16" t="n">
        <v>6</v>
      </c>
      <c r="B13" s="23" t="s">
        <v>26</v>
      </c>
      <c r="C13" s="18" t="n">
        <v>966</v>
      </c>
      <c r="D13" s="19" t="n">
        <v>315</v>
      </c>
      <c r="E13" s="18" t="n">
        <v>756</v>
      </c>
      <c r="F13" s="19" t="n">
        <v>306</v>
      </c>
      <c r="G13" s="19" t="n">
        <v>12258</v>
      </c>
      <c r="H13" s="19" t="n">
        <v>12190</v>
      </c>
      <c r="I13" s="19" t="n">
        <v>121</v>
      </c>
      <c r="J13" s="19" t="n">
        <v>121</v>
      </c>
      <c r="K13" s="19" t="n">
        <v>2496</v>
      </c>
      <c r="L13" s="19" t="n">
        <v>1999</v>
      </c>
      <c r="M13" s="19" t="n">
        <v>2086</v>
      </c>
      <c r="N13" s="19" t="n">
        <v>1627</v>
      </c>
      <c r="O13" s="19" t="n">
        <v>2548</v>
      </c>
      <c r="P13" s="19" t="n">
        <v>2546</v>
      </c>
      <c r="Q13" s="19" t="n">
        <v>1798</v>
      </c>
      <c r="R13" s="19" t="n">
        <v>1795</v>
      </c>
      <c r="S13" s="19" t="n">
        <v>2</v>
      </c>
      <c r="T13" s="19" t="n">
        <v>403</v>
      </c>
      <c r="U13" s="19" t="n">
        <v>7</v>
      </c>
      <c r="V13" s="19" t="n">
        <v>12</v>
      </c>
      <c r="W13" s="19" t="n">
        <v>0</v>
      </c>
      <c r="X13" s="19" t="n">
        <v>0</v>
      </c>
      <c r="Y13" s="19" t="n">
        <f aca="false">C13+G13+K13+O13+S13+U13+W13</f>
        <v>18277</v>
      </c>
      <c r="Z13" s="20" t="n">
        <f aca="false">E13+I13+M13+Q13+T13+V13+X13</f>
        <v>5176</v>
      </c>
      <c r="AA13" s="21" t="n">
        <f aca="false">SUM(((Z13-Y13)*100)/Y13)</f>
        <v>-71.6802538709854</v>
      </c>
      <c r="AB13" s="22" t="n">
        <f aca="false">SUM(Z13-Y13)</f>
        <v>-13101</v>
      </c>
    </row>
    <row r="14" customFormat="false" ht="16.5" hidden="false" customHeight="false" outlineLevel="0" collapsed="false">
      <c r="A14" s="16" t="n">
        <v>7</v>
      </c>
      <c r="B14" s="23" t="s">
        <v>27</v>
      </c>
      <c r="C14" s="18" t="n">
        <v>385</v>
      </c>
      <c r="D14" s="19" t="n">
        <v>163</v>
      </c>
      <c r="E14" s="18" t="n">
        <v>357</v>
      </c>
      <c r="F14" s="19" t="n">
        <v>147</v>
      </c>
      <c r="G14" s="19" t="n">
        <v>5737</v>
      </c>
      <c r="H14" s="19" t="n">
        <v>5660</v>
      </c>
      <c r="I14" s="19" t="n">
        <v>89</v>
      </c>
      <c r="J14" s="19" t="n">
        <v>89</v>
      </c>
      <c r="K14" s="19" t="n">
        <v>874</v>
      </c>
      <c r="L14" s="19" t="n">
        <v>662</v>
      </c>
      <c r="M14" s="19" t="n">
        <v>690</v>
      </c>
      <c r="N14" s="19" t="n">
        <v>516</v>
      </c>
      <c r="O14" s="19" t="n">
        <v>927</v>
      </c>
      <c r="P14" s="19" t="n">
        <v>919</v>
      </c>
      <c r="Q14" s="19" t="n">
        <v>835</v>
      </c>
      <c r="R14" s="19" t="n">
        <v>812</v>
      </c>
      <c r="S14" s="19" t="n">
        <v>2</v>
      </c>
      <c r="T14" s="19" t="n">
        <v>24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f aca="false">C14+G14+K14+O14+S14+U14+W14</f>
        <v>7925</v>
      </c>
      <c r="Z14" s="20" t="n">
        <f aca="false">E14+I14+M14+Q14+T14+V14+X14</f>
        <v>1996</v>
      </c>
      <c r="AA14" s="21" t="n">
        <f aca="false">SUM(((Z14-Y14)*100)/Y14)</f>
        <v>-74.813880126183</v>
      </c>
      <c r="AB14" s="22" t="n">
        <f aca="false">SUM(Z14-Y14)</f>
        <v>-5929</v>
      </c>
    </row>
    <row r="15" customFormat="false" ht="16.5" hidden="false" customHeight="false" outlineLevel="0" collapsed="false">
      <c r="A15" s="16" t="n">
        <v>8</v>
      </c>
      <c r="B15" s="23" t="s">
        <v>28</v>
      </c>
      <c r="C15" s="18" t="n">
        <v>767</v>
      </c>
      <c r="D15" s="19" t="n">
        <v>296</v>
      </c>
      <c r="E15" s="18" t="n">
        <v>642</v>
      </c>
      <c r="F15" s="19" t="n">
        <v>266</v>
      </c>
      <c r="G15" s="19" t="n">
        <v>16753</v>
      </c>
      <c r="H15" s="19" t="n">
        <v>15608</v>
      </c>
      <c r="I15" s="19" t="n">
        <v>120</v>
      </c>
      <c r="J15" s="19" t="n">
        <v>120</v>
      </c>
      <c r="K15" s="19" t="n">
        <v>1639</v>
      </c>
      <c r="L15" s="19" t="n">
        <v>1128</v>
      </c>
      <c r="M15" s="19" t="n">
        <v>1258</v>
      </c>
      <c r="N15" s="19" t="n">
        <v>884</v>
      </c>
      <c r="O15" s="19" t="n">
        <v>1879</v>
      </c>
      <c r="P15" s="19" t="n">
        <v>1854</v>
      </c>
      <c r="Q15" s="19" t="n">
        <v>902</v>
      </c>
      <c r="R15" s="19" t="n">
        <v>888</v>
      </c>
      <c r="S15" s="19" t="n">
        <v>7</v>
      </c>
      <c r="T15" s="19" t="n">
        <v>2</v>
      </c>
      <c r="U15" s="19" t="n">
        <v>9</v>
      </c>
      <c r="V15" s="19" t="n">
        <v>11</v>
      </c>
      <c r="W15" s="19" t="n">
        <v>0</v>
      </c>
      <c r="X15" s="19" t="n">
        <v>0</v>
      </c>
      <c r="Y15" s="19" t="n">
        <f aca="false">C15+G15+K15+O15+S15+U15+W15</f>
        <v>21054</v>
      </c>
      <c r="Z15" s="20" t="n">
        <f aca="false">E15+I15+M15+Q15+T15+V15+X15</f>
        <v>2935</v>
      </c>
      <c r="AA15" s="21" t="n">
        <f aca="false">SUM(((Z15-Y15)*100)/Y15)</f>
        <v>-86.0596561223521</v>
      </c>
      <c r="AB15" s="22" t="n">
        <f aca="false">SUM(Z15-Y15)</f>
        <v>-18119</v>
      </c>
    </row>
    <row r="16" customFormat="false" ht="16.5" hidden="false" customHeight="false" outlineLevel="0" collapsed="false">
      <c r="A16" s="16" t="n">
        <v>9</v>
      </c>
      <c r="B16" s="23" t="s">
        <v>29</v>
      </c>
      <c r="C16" s="18" t="n">
        <v>291</v>
      </c>
      <c r="D16" s="19" t="n">
        <v>127</v>
      </c>
      <c r="E16" s="18" t="n">
        <v>223</v>
      </c>
      <c r="F16" s="19" t="n">
        <v>113</v>
      </c>
      <c r="G16" s="19" t="n">
        <v>4953</v>
      </c>
      <c r="H16" s="19" t="n">
        <v>4953</v>
      </c>
      <c r="I16" s="19" t="n">
        <v>47</v>
      </c>
      <c r="J16" s="19" t="n">
        <v>47</v>
      </c>
      <c r="K16" s="19" t="n">
        <v>682</v>
      </c>
      <c r="L16" s="19" t="n">
        <v>566</v>
      </c>
      <c r="M16" s="19" t="n">
        <v>536</v>
      </c>
      <c r="N16" s="19" t="n">
        <v>400</v>
      </c>
      <c r="O16" s="19" t="n">
        <v>278</v>
      </c>
      <c r="P16" s="19" t="n">
        <v>278</v>
      </c>
      <c r="Q16" s="19" t="n">
        <v>271</v>
      </c>
      <c r="R16" s="19" t="n">
        <v>271</v>
      </c>
      <c r="S16" s="19" t="n">
        <v>0</v>
      </c>
      <c r="T16" s="19" t="n">
        <v>181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f aca="false">C16+G16+K16+O16+S16+U16+W16</f>
        <v>6204</v>
      </c>
      <c r="Z16" s="20" t="n">
        <f aca="false">E16+I16+M16+Q16+T16+V16+X16</f>
        <v>1259</v>
      </c>
      <c r="AA16" s="21" t="n">
        <f aca="false">SUM(((Z16-Y16)*100)/Y16)</f>
        <v>-79.7066408768536</v>
      </c>
      <c r="AB16" s="22" t="n">
        <f aca="false">SUM(Z16-Y16)</f>
        <v>-4945</v>
      </c>
    </row>
    <row r="17" customFormat="false" ht="32.25" hidden="false" customHeight="false" outlineLevel="0" collapsed="false">
      <c r="A17" s="16" t="n">
        <v>10</v>
      </c>
      <c r="B17" s="23" t="s">
        <v>30</v>
      </c>
      <c r="C17" s="18" t="n">
        <v>389</v>
      </c>
      <c r="D17" s="19" t="n">
        <v>166</v>
      </c>
      <c r="E17" s="18" t="n">
        <v>344</v>
      </c>
      <c r="F17" s="19" t="n">
        <v>152</v>
      </c>
      <c r="G17" s="19" t="n">
        <v>5903</v>
      </c>
      <c r="H17" s="19" t="n">
        <v>5869</v>
      </c>
      <c r="I17" s="19" t="n">
        <v>26</v>
      </c>
      <c r="J17" s="19" t="n">
        <v>26</v>
      </c>
      <c r="K17" s="19" t="n">
        <v>939</v>
      </c>
      <c r="L17" s="19" t="n">
        <v>772</v>
      </c>
      <c r="M17" s="19" t="n">
        <v>710</v>
      </c>
      <c r="N17" s="19" t="n">
        <v>545</v>
      </c>
      <c r="O17" s="19" t="n">
        <v>1004</v>
      </c>
      <c r="P17" s="19" t="n">
        <v>1003</v>
      </c>
      <c r="Q17" s="19" t="n">
        <v>705</v>
      </c>
      <c r="R17" s="19" t="n">
        <v>702</v>
      </c>
      <c r="S17" s="19" t="n">
        <v>0</v>
      </c>
      <c r="T17" s="19" t="n">
        <v>448</v>
      </c>
      <c r="U17" s="24" t="n">
        <v>0</v>
      </c>
      <c r="V17" s="24" t="n">
        <v>0</v>
      </c>
      <c r="W17" s="19" t="n">
        <v>0</v>
      </c>
      <c r="X17" s="19" t="n">
        <v>0</v>
      </c>
      <c r="Y17" s="19" t="n">
        <f aca="false">C17+G17+K17+O17+S17+U17+W17</f>
        <v>8235</v>
      </c>
      <c r="Z17" s="20" t="n">
        <f aca="false">E17+I17+M17+Q17+T17+V17+X17</f>
        <v>2233</v>
      </c>
      <c r="AA17" s="21" t="n">
        <f aca="false">SUM(((Z17-Y17)*100)/Y17)</f>
        <v>-72.8840315725562</v>
      </c>
      <c r="AB17" s="22" t="n">
        <f aca="false">SUM(Z17-Y17)</f>
        <v>-6002</v>
      </c>
    </row>
    <row r="18" customFormat="false" ht="16.5" hidden="false" customHeight="false" outlineLevel="0" collapsed="false">
      <c r="A18" s="16" t="n">
        <v>11</v>
      </c>
      <c r="B18" s="23" t="s">
        <v>31</v>
      </c>
      <c r="C18" s="18" t="n">
        <v>252</v>
      </c>
      <c r="D18" s="19" t="n">
        <v>135</v>
      </c>
      <c r="E18" s="18" t="n">
        <v>296</v>
      </c>
      <c r="F18" s="19" t="n">
        <v>170</v>
      </c>
      <c r="G18" s="19" t="n">
        <v>9922</v>
      </c>
      <c r="H18" s="19" t="n">
        <v>9861</v>
      </c>
      <c r="I18" s="19" t="n">
        <v>102</v>
      </c>
      <c r="J18" s="19" t="n">
        <v>102</v>
      </c>
      <c r="K18" s="19" t="n">
        <v>839</v>
      </c>
      <c r="L18" s="19" t="n">
        <v>750</v>
      </c>
      <c r="M18" s="19" t="n">
        <v>613</v>
      </c>
      <c r="N18" s="19" t="n">
        <v>527</v>
      </c>
      <c r="O18" s="19" t="n">
        <v>618</v>
      </c>
      <c r="P18" s="19" t="n">
        <v>603</v>
      </c>
      <c r="Q18" s="19" t="n">
        <v>486</v>
      </c>
      <c r="R18" s="19" t="n">
        <v>466</v>
      </c>
      <c r="S18" s="19" t="n">
        <v>1</v>
      </c>
      <c r="T18" s="19" t="n">
        <v>91</v>
      </c>
      <c r="U18" s="19" t="n">
        <v>3</v>
      </c>
      <c r="V18" s="19" t="n">
        <v>1</v>
      </c>
      <c r="W18" s="19"/>
      <c r="X18" s="19"/>
      <c r="Y18" s="19" t="n">
        <f aca="false">C18+G18+K18+O18+S18+U18+W18</f>
        <v>11635</v>
      </c>
      <c r="Z18" s="20" t="n">
        <f aca="false">E18+I18+M18+Q18+T18+V18+X18</f>
        <v>1589</v>
      </c>
      <c r="AA18" s="21" t="n">
        <f aca="false">SUM(((Z18-Y18)*100)/Y18)</f>
        <v>-86.3429308122046</v>
      </c>
      <c r="AB18" s="22" t="n">
        <f aca="false">SUM(Z18-Y18)</f>
        <v>-10046</v>
      </c>
    </row>
    <row r="19" customFormat="false" ht="16.5" hidden="false" customHeight="false" outlineLevel="0" collapsed="false">
      <c r="A19" s="16" t="n">
        <v>12</v>
      </c>
      <c r="B19" s="23" t="s">
        <v>32</v>
      </c>
      <c r="C19" s="18" t="n">
        <v>346</v>
      </c>
      <c r="D19" s="19" t="n">
        <v>149</v>
      </c>
      <c r="E19" s="18" t="n">
        <v>323</v>
      </c>
      <c r="F19" s="19" t="n">
        <v>150</v>
      </c>
      <c r="G19" s="19" t="n">
        <v>7911</v>
      </c>
      <c r="H19" s="19" t="n">
        <v>7909</v>
      </c>
      <c r="I19" s="19" t="n">
        <v>39</v>
      </c>
      <c r="J19" s="19" t="n">
        <v>39</v>
      </c>
      <c r="K19" s="19" t="n">
        <v>609</v>
      </c>
      <c r="L19" s="19" t="n">
        <v>566</v>
      </c>
      <c r="M19" s="19" t="n">
        <v>753</v>
      </c>
      <c r="N19" s="19" t="n">
        <v>523</v>
      </c>
      <c r="O19" s="19" t="n">
        <v>698</v>
      </c>
      <c r="P19" s="19" t="n">
        <v>698</v>
      </c>
      <c r="Q19" s="19" t="n">
        <v>517</v>
      </c>
      <c r="R19" s="19" t="n">
        <v>516</v>
      </c>
      <c r="S19" s="19" t="n">
        <v>0</v>
      </c>
      <c r="T19" s="19" t="n">
        <v>39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f aca="false">C19+G19+K19+O19+S19+U19+W19</f>
        <v>9564</v>
      </c>
      <c r="Z19" s="20" t="n">
        <f aca="false">E19+I19+M19+Q19+T19+V19+X19</f>
        <v>1671</v>
      </c>
      <c r="AA19" s="21" t="n">
        <f aca="false">SUM(((Z19-Y19)*100)/Y19)</f>
        <v>-82.5282308657466</v>
      </c>
      <c r="AB19" s="22" t="n">
        <f aca="false">SUM(Z19-Y19)</f>
        <v>-7893</v>
      </c>
    </row>
    <row r="20" customFormat="false" ht="16.5" hidden="false" customHeight="false" outlineLevel="0" collapsed="false">
      <c r="A20" s="16" t="n">
        <v>13</v>
      </c>
      <c r="B20" s="23" t="s">
        <v>33</v>
      </c>
      <c r="C20" s="18" t="n">
        <v>302</v>
      </c>
      <c r="D20" s="19" t="n">
        <v>123</v>
      </c>
      <c r="E20" s="18" t="n">
        <v>281</v>
      </c>
      <c r="F20" s="19" t="n">
        <v>109</v>
      </c>
      <c r="G20" s="19" t="n">
        <v>1165</v>
      </c>
      <c r="H20" s="19" t="n">
        <v>1112</v>
      </c>
      <c r="I20" s="19" t="n">
        <v>46</v>
      </c>
      <c r="J20" s="19" t="n">
        <v>46</v>
      </c>
      <c r="K20" s="19" t="n">
        <v>761</v>
      </c>
      <c r="L20" s="19" t="n">
        <v>647</v>
      </c>
      <c r="M20" s="19" t="n">
        <v>638</v>
      </c>
      <c r="N20" s="19" t="n">
        <v>482</v>
      </c>
      <c r="O20" s="19" t="n">
        <v>1111</v>
      </c>
      <c r="P20" s="19" t="n">
        <v>1107</v>
      </c>
      <c r="Q20" s="19" t="n">
        <v>881</v>
      </c>
      <c r="R20" s="19" t="n">
        <v>877</v>
      </c>
      <c r="S20" s="19" t="n">
        <v>1</v>
      </c>
      <c r="T20" s="19" t="n">
        <v>37</v>
      </c>
      <c r="U20" s="19" t="n">
        <v>0</v>
      </c>
      <c r="V20" s="19" t="n">
        <v>3</v>
      </c>
      <c r="W20" s="19" t="n">
        <v>0</v>
      </c>
      <c r="X20" s="19" t="n">
        <v>0</v>
      </c>
      <c r="Y20" s="19" t="n">
        <f aca="false">C20+G20+K20+O20+S20+U20+W20</f>
        <v>3340</v>
      </c>
      <c r="Z20" s="20" t="n">
        <f aca="false">E20+I20+M20+Q20+T20+V20+X20</f>
        <v>1886</v>
      </c>
      <c r="AA20" s="21" t="n">
        <f aca="false">SUM(((Z20-Y20)*100)/Y20)</f>
        <v>-43.5329341317365</v>
      </c>
      <c r="AB20" s="22" t="n">
        <f aca="false">SUM(Z20-Y20)</f>
        <v>-1454</v>
      </c>
    </row>
    <row r="21" customFormat="false" ht="32.25" hidden="false" customHeight="false" outlineLevel="0" collapsed="false">
      <c r="A21" s="16" t="n">
        <v>14</v>
      </c>
      <c r="B21" s="23" t="s">
        <v>34</v>
      </c>
      <c r="C21" s="18" t="n">
        <v>2378</v>
      </c>
      <c r="D21" s="19" t="n">
        <v>486</v>
      </c>
      <c r="E21" s="18" t="n">
        <v>2151</v>
      </c>
      <c r="F21" s="19" t="n">
        <v>434</v>
      </c>
      <c r="G21" s="19" t="n">
        <v>6798</v>
      </c>
      <c r="H21" s="19" t="n">
        <v>6392</v>
      </c>
      <c r="I21" s="19" t="n">
        <v>376</v>
      </c>
      <c r="J21" s="19" t="n">
        <v>376</v>
      </c>
      <c r="K21" s="19" t="n">
        <v>8078</v>
      </c>
      <c r="L21" s="19" t="n">
        <v>5838</v>
      </c>
      <c r="M21" s="19" t="n">
        <v>4873</v>
      </c>
      <c r="N21" s="19" t="n">
        <v>2809</v>
      </c>
      <c r="O21" s="19" t="n">
        <v>3431</v>
      </c>
      <c r="P21" s="19" t="n">
        <v>3427</v>
      </c>
      <c r="Q21" s="19" t="n">
        <v>2649</v>
      </c>
      <c r="R21" s="19" t="n">
        <v>2637</v>
      </c>
      <c r="S21" s="19" t="n">
        <v>3</v>
      </c>
      <c r="T21" s="19" t="n">
        <v>181</v>
      </c>
      <c r="U21" s="19" t="n">
        <v>9</v>
      </c>
      <c r="V21" s="19" t="n">
        <v>26</v>
      </c>
      <c r="W21" s="19" t="n">
        <v>0</v>
      </c>
      <c r="X21" s="19" t="n">
        <v>0</v>
      </c>
      <c r="Y21" s="19" t="n">
        <f aca="false">C21+G21+K21+O21+S21+U21+W21</f>
        <v>20697</v>
      </c>
      <c r="Z21" s="20" t="n">
        <f aca="false">E21+I21+M21+Q21+T21+V21+X21</f>
        <v>10256</v>
      </c>
      <c r="AA21" s="21" t="n">
        <f aca="false">SUM(((Z21-Y21)*100)/Y21)</f>
        <v>-50.4469246750737</v>
      </c>
      <c r="AB21" s="22" t="n">
        <f aca="false">SUM(Z21-Y21)</f>
        <v>-10441</v>
      </c>
    </row>
    <row r="22" customFormat="false" ht="16.5" hidden="false" customHeight="false" outlineLevel="0" collapsed="false">
      <c r="A22" s="16" t="n">
        <v>15</v>
      </c>
      <c r="B22" s="23" t="s">
        <v>35</v>
      </c>
      <c r="C22" s="18" t="n">
        <v>1407</v>
      </c>
      <c r="D22" s="19" t="n">
        <v>379</v>
      </c>
      <c r="E22" s="18" t="n">
        <v>1501</v>
      </c>
      <c r="F22" s="19" t="n">
        <v>413</v>
      </c>
      <c r="G22" s="19" t="n">
        <v>14812</v>
      </c>
      <c r="H22" s="19" t="n">
        <v>14551</v>
      </c>
      <c r="I22" s="19" t="n">
        <v>273</v>
      </c>
      <c r="J22" s="19" t="n">
        <v>273</v>
      </c>
      <c r="K22" s="19" t="n">
        <v>3465</v>
      </c>
      <c r="L22" s="19" t="n">
        <v>2895</v>
      </c>
      <c r="M22" s="19" t="n">
        <v>3259</v>
      </c>
      <c r="N22" s="19" t="n">
        <v>2212</v>
      </c>
      <c r="O22" s="19" t="n">
        <v>2728</v>
      </c>
      <c r="P22" s="19" t="n">
        <v>2704</v>
      </c>
      <c r="Q22" s="19" t="n">
        <v>1615</v>
      </c>
      <c r="R22" s="19" t="n">
        <v>1596</v>
      </c>
      <c r="S22" s="19" t="n">
        <v>49</v>
      </c>
      <c r="T22" s="19" t="n">
        <v>333</v>
      </c>
      <c r="U22" s="19" t="n">
        <v>22</v>
      </c>
      <c r="V22" s="19" t="n">
        <v>99</v>
      </c>
      <c r="W22" s="19" t="n">
        <v>3</v>
      </c>
      <c r="X22" s="19" t="n">
        <v>0</v>
      </c>
      <c r="Y22" s="19" t="n">
        <f aca="false">C22+G22+K22+O22+S22+U22+W22</f>
        <v>22486</v>
      </c>
      <c r="Z22" s="20" t="n">
        <f aca="false">E22+I22+M22+Q22+T22+V22+X22</f>
        <v>7080</v>
      </c>
      <c r="AA22" s="21" t="n">
        <f aca="false">SUM(((Z22-Y22)*100)/Y22)</f>
        <v>-68.5137418838388</v>
      </c>
      <c r="AB22" s="22" t="n">
        <f aca="false">SUM(Z22-Y22)</f>
        <v>-15406</v>
      </c>
    </row>
    <row r="23" customFormat="false" ht="16.5" hidden="false" customHeight="false" outlineLevel="0" collapsed="false">
      <c r="A23" s="16" t="n">
        <v>16</v>
      </c>
      <c r="B23" s="23" t="s">
        <v>36</v>
      </c>
      <c r="C23" s="18" t="n">
        <v>3907</v>
      </c>
      <c r="D23" s="19" t="n">
        <v>470</v>
      </c>
      <c r="E23" s="18" t="n">
        <v>4287</v>
      </c>
      <c r="F23" s="19" t="n">
        <v>481</v>
      </c>
      <c r="G23" s="19" t="n">
        <v>8039</v>
      </c>
      <c r="H23" s="19" t="n">
        <v>7898</v>
      </c>
      <c r="I23" s="19" t="n">
        <v>518</v>
      </c>
      <c r="J23" s="19" t="n">
        <v>518</v>
      </c>
      <c r="K23" s="19" t="n">
        <v>9041</v>
      </c>
      <c r="L23" s="19" t="n">
        <v>6204</v>
      </c>
      <c r="M23" s="19" t="n">
        <v>6176</v>
      </c>
      <c r="N23" s="19" t="n">
        <v>3435</v>
      </c>
      <c r="O23" s="19" t="n">
        <v>3434</v>
      </c>
      <c r="P23" s="19" t="n">
        <v>3431</v>
      </c>
      <c r="Q23" s="19" t="n">
        <v>2922</v>
      </c>
      <c r="R23" s="19" t="n">
        <v>2911</v>
      </c>
      <c r="S23" s="19" t="n">
        <v>3</v>
      </c>
      <c r="T23" s="19" t="n">
        <v>215</v>
      </c>
      <c r="U23" s="19" t="n">
        <v>42</v>
      </c>
      <c r="V23" s="19" t="n">
        <v>30</v>
      </c>
      <c r="W23" s="19" t="n">
        <v>0</v>
      </c>
      <c r="X23" s="19" t="n">
        <v>0</v>
      </c>
      <c r="Y23" s="19" t="n">
        <f aca="false">C23+G23+K23+O23+S23+U23+W23</f>
        <v>24466</v>
      </c>
      <c r="Z23" s="20" t="n">
        <f aca="false">E23+I23+M23+Q23+T23+V23+X23</f>
        <v>14148</v>
      </c>
      <c r="AA23" s="21" t="n">
        <f aca="false">SUM(((Z23-Y23)*100)/Y23)</f>
        <v>-42.1728112482629</v>
      </c>
      <c r="AB23" s="22" t="n">
        <f aca="false">SUM(Z23-Y23)</f>
        <v>-10318</v>
      </c>
    </row>
    <row r="24" customFormat="false" ht="16.5" hidden="false" customHeight="false" outlineLevel="0" collapsed="false">
      <c r="A24" s="16" t="n">
        <v>17</v>
      </c>
      <c r="B24" s="23" t="s">
        <v>37</v>
      </c>
      <c r="C24" s="18" t="n">
        <v>337</v>
      </c>
      <c r="D24" s="19" t="n">
        <v>158</v>
      </c>
      <c r="E24" s="18" t="n">
        <v>299</v>
      </c>
      <c r="F24" s="19" t="n">
        <v>143</v>
      </c>
      <c r="G24" s="19" t="n">
        <v>13765</v>
      </c>
      <c r="H24" s="19" t="n">
        <v>13607</v>
      </c>
      <c r="I24" s="19" t="n">
        <v>209</v>
      </c>
      <c r="J24" s="19" t="n">
        <v>209</v>
      </c>
      <c r="K24" s="19" t="n">
        <v>909</v>
      </c>
      <c r="L24" s="19" t="n">
        <v>775</v>
      </c>
      <c r="M24" s="19" t="n">
        <v>853</v>
      </c>
      <c r="N24" s="19" t="n">
        <v>649</v>
      </c>
      <c r="O24" s="19" t="n">
        <v>740</v>
      </c>
      <c r="P24" s="19" t="n">
        <v>740</v>
      </c>
      <c r="Q24" s="19" t="n">
        <v>420</v>
      </c>
      <c r="R24" s="19" t="n">
        <v>411</v>
      </c>
      <c r="S24" s="19" t="n">
        <v>18</v>
      </c>
      <c r="T24" s="19" t="n">
        <v>9</v>
      </c>
      <c r="U24" s="19"/>
      <c r="V24" s="19" t="n">
        <v>5</v>
      </c>
      <c r="W24" s="19" t="n">
        <v>0</v>
      </c>
      <c r="X24" s="19" t="n">
        <v>0</v>
      </c>
      <c r="Y24" s="19" t="n">
        <f aca="false">C24+G24+K24+O24+S24+U24+W24</f>
        <v>15769</v>
      </c>
      <c r="Z24" s="20" t="n">
        <f aca="false">E24+I24+M24+Q24+T24+V24+X24</f>
        <v>1795</v>
      </c>
      <c r="AA24" s="21" t="n">
        <f aca="false">SUM(((Z24-Y24)*100)/Y24)</f>
        <v>-88.6169065888769</v>
      </c>
      <c r="AB24" s="22" t="n">
        <f aca="false">SUM(Z24-Y24)</f>
        <v>-13974</v>
      </c>
    </row>
    <row r="25" customFormat="false" ht="16.5" hidden="false" customHeight="false" outlineLevel="0" collapsed="false">
      <c r="A25" s="16" t="n">
        <v>18</v>
      </c>
      <c r="B25" s="23" t="s">
        <v>38</v>
      </c>
      <c r="C25" s="18" t="n">
        <v>2015</v>
      </c>
      <c r="D25" s="19" t="n">
        <v>558</v>
      </c>
      <c r="E25" s="18" t="n">
        <v>2087</v>
      </c>
      <c r="F25" s="19" t="n">
        <v>540</v>
      </c>
      <c r="G25" s="19" t="n">
        <v>12221</v>
      </c>
      <c r="H25" s="19" t="n">
        <v>11164</v>
      </c>
      <c r="I25" s="19" t="n">
        <v>205</v>
      </c>
      <c r="J25" s="19" t="n">
        <v>205</v>
      </c>
      <c r="K25" s="19" t="n">
        <v>3235</v>
      </c>
      <c r="L25" s="19" t="n">
        <v>2549</v>
      </c>
      <c r="M25" s="19" t="n">
        <v>2917</v>
      </c>
      <c r="N25" s="19" t="n">
        <v>1838</v>
      </c>
      <c r="O25" s="19" t="n">
        <v>2050</v>
      </c>
      <c r="P25" s="19" t="n">
        <v>2049</v>
      </c>
      <c r="Q25" s="19" t="n">
        <v>1680</v>
      </c>
      <c r="R25" s="19" t="n">
        <v>1678</v>
      </c>
      <c r="S25" s="19" t="n">
        <v>0</v>
      </c>
      <c r="T25" s="19" t="n">
        <v>1</v>
      </c>
      <c r="U25" s="19" t="n">
        <v>13</v>
      </c>
      <c r="V25" s="19" t="n">
        <v>5</v>
      </c>
      <c r="W25" s="19" t="n">
        <v>0</v>
      </c>
      <c r="X25" s="19" t="n">
        <v>0</v>
      </c>
      <c r="Y25" s="19" t="n">
        <f aca="false">C25+G25+K25+O25+S25+U25+W25</f>
        <v>19534</v>
      </c>
      <c r="Z25" s="20" t="n">
        <f aca="false">E25+I25+M25+Q25+T25+V25+X25</f>
        <v>6895</v>
      </c>
      <c r="AA25" s="21" t="n">
        <f aca="false">SUM(((Z25-Y25)*100)/Y25)</f>
        <v>-64.7025698781612</v>
      </c>
      <c r="AB25" s="22" t="n">
        <f aca="false">SUM(Z25-Y25)</f>
        <v>-12639</v>
      </c>
    </row>
    <row r="26" customFormat="false" ht="16.5" hidden="false" customHeight="false" outlineLevel="0" collapsed="false">
      <c r="A26" s="16" t="n">
        <v>19</v>
      </c>
      <c r="B26" s="23" t="s">
        <v>39</v>
      </c>
      <c r="C26" s="18" t="n">
        <v>372</v>
      </c>
      <c r="D26" s="19" t="n">
        <v>158</v>
      </c>
      <c r="E26" s="18" t="n">
        <v>367</v>
      </c>
      <c r="F26" s="19" t="n">
        <v>152</v>
      </c>
      <c r="G26" s="19" t="n">
        <v>4052</v>
      </c>
      <c r="H26" s="19" t="n">
        <v>4023</v>
      </c>
      <c r="I26" s="19" t="n">
        <v>62</v>
      </c>
      <c r="J26" s="19" t="n">
        <v>62</v>
      </c>
      <c r="K26" s="19" t="n">
        <v>1055</v>
      </c>
      <c r="L26" s="19" t="n">
        <v>892</v>
      </c>
      <c r="M26" s="19" t="n">
        <v>886</v>
      </c>
      <c r="N26" s="19" t="n">
        <v>658</v>
      </c>
      <c r="O26" s="19" t="n">
        <v>626</v>
      </c>
      <c r="P26" s="19" t="n">
        <v>624</v>
      </c>
      <c r="Q26" s="19" t="n">
        <v>479</v>
      </c>
      <c r="R26" s="19" t="n">
        <v>477</v>
      </c>
      <c r="S26" s="19" t="n">
        <v>0</v>
      </c>
      <c r="T26" s="19" t="n">
        <v>1</v>
      </c>
      <c r="U26" s="19" t="n">
        <v>4</v>
      </c>
      <c r="V26" s="19" t="n">
        <v>4</v>
      </c>
      <c r="W26" s="19" t="n">
        <v>0</v>
      </c>
      <c r="X26" s="19" t="n">
        <v>0</v>
      </c>
      <c r="Y26" s="19" t="n">
        <f aca="false">C26+G26+K26+O26+S26+U26+W26</f>
        <v>6109</v>
      </c>
      <c r="Z26" s="20" t="n">
        <f aca="false">E26+I26+M26+Q26+T26+V26+X26</f>
        <v>1799</v>
      </c>
      <c r="AA26" s="21" t="n">
        <f aca="false">SUM(((Z26-Y26)*100)/Y26)</f>
        <v>-70.5516451137666</v>
      </c>
      <c r="AB26" s="22" t="n">
        <f aca="false">SUM(Z26-Y26)</f>
        <v>-4310</v>
      </c>
    </row>
    <row r="27" customFormat="false" ht="16.5" hidden="false" customHeight="false" outlineLevel="0" collapsed="false">
      <c r="A27" s="16" t="n">
        <v>20</v>
      </c>
      <c r="B27" s="23" t="s">
        <v>40</v>
      </c>
      <c r="C27" s="18" t="n">
        <v>725</v>
      </c>
      <c r="D27" s="19" t="n">
        <v>288</v>
      </c>
      <c r="E27" s="18" t="n">
        <v>709</v>
      </c>
      <c r="F27" s="19" t="n">
        <v>336</v>
      </c>
      <c r="G27" s="19" t="n">
        <v>4889</v>
      </c>
      <c r="H27" s="19" t="n">
        <v>4756</v>
      </c>
      <c r="I27" s="19" t="n">
        <v>95</v>
      </c>
      <c r="J27" s="19" t="n">
        <v>95</v>
      </c>
      <c r="K27" s="19" t="n">
        <v>2028</v>
      </c>
      <c r="L27" s="19" t="n">
        <v>1671</v>
      </c>
      <c r="M27" s="19" t="n">
        <v>1913</v>
      </c>
      <c r="N27" s="19" t="n">
        <v>1385</v>
      </c>
      <c r="O27" s="19" t="n">
        <v>1935</v>
      </c>
      <c r="P27" s="19" t="n">
        <v>1924</v>
      </c>
      <c r="Q27" s="19" t="n">
        <v>1217</v>
      </c>
      <c r="R27" s="19" t="n">
        <v>1198</v>
      </c>
      <c r="S27" s="19" t="n">
        <v>2</v>
      </c>
      <c r="T27" s="19" t="n">
        <v>133</v>
      </c>
      <c r="U27" s="19" t="n">
        <v>7</v>
      </c>
      <c r="V27" s="19" t="n">
        <v>9</v>
      </c>
      <c r="W27" s="19" t="n">
        <v>0</v>
      </c>
      <c r="X27" s="19" t="n">
        <v>0</v>
      </c>
      <c r="Y27" s="19" t="n">
        <f aca="false">C27+G27+K27+O27+S27+U27+W27</f>
        <v>9586</v>
      </c>
      <c r="Z27" s="20" t="n">
        <f aca="false">E27+I27+M27+Q27+T27+V27+X27</f>
        <v>4076</v>
      </c>
      <c r="AA27" s="21" t="n">
        <f aca="false">SUM(((Z27-Y27)*100)/Y27)</f>
        <v>-57.4796578343418</v>
      </c>
      <c r="AB27" s="22" t="n">
        <f aca="false">SUM(Z27-Y27)</f>
        <v>-5510</v>
      </c>
    </row>
    <row r="28" customFormat="false" ht="16.5" hidden="false" customHeight="false" outlineLevel="0" collapsed="false">
      <c r="A28" s="16" t="n">
        <v>21</v>
      </c>
      <c r="B28" s="23" t="s">
        <v>41</v>
      </c>
      <c r="C28" s="18" t="n">
        <v>339</v>
      </c>
      <c r="D28" s="19" t="n">
        <v>133</v>
      </c>
      <c r="E28" s="18" t="n">
        <v>381</v>
      </c>
      <c r="F28" s="19" t="n">
        <v>121</v>
      </c>
      <c r="G28" s="19" t="n">
        <v>4987</v>
      </c>
      <c r="H28" s="19" t="n">
        <v>4930</v>
      </c>
      <c r="I28" s="19" t="n">
        <v>24</v>
      </c>
      <c r="J28" s="19" t="n">
        <v>24</v>
      </c>
      <c r="K28" s="19" t="n">
        <v>1058</v>
      </c>
      <c r="L28" s="19" t="n">
        <v>855</v>
      </c>
      <c r="M28" s="19" t="n">
        <v>664</v>
      </c>
      <c r="N28" s="19" t="n">
        <v>471</v>
      </c>
      <c r="O28" s="19" t="n">
        <v>947</v>
      </c>
      <c r="P28" s="19" t="n">
        <v>941</v>
      </c>
      <c r="Q28" s="19" t="n">
        <v>589</v>
      </c>
      <c r="R28" s="19" t="n">
        <v>587</v>
      </c>
      <c r="S28" s="19" t="n">
        <v>1</v>
      </c>
      <c r="T28" s="19" t="n">
        <v>41</v>
      </c>
      <c r="U28" s="19" t="n">
        <v>1</v>
      </c>
      <c r="V28" s="19" t="n">
        <v>0</v>
      </c>
      <c r="W28" s="19" t="n">
        <v>0</v>
      </c>
      <c r="X28" s="19" t="n">
        <v>0</v>
      </c>
      <c r="Y28" s="19" t="n">
        <f aca="false">C28+G28+K28+O28+S28+U28+W28</f>
        <v>7333</v>
      </c>
      <c r="Z28" s="20" t="n">
        <f aca="false">E28+I28+M28+Q28+T28+V28+X28</f>
        <v>1699</v>
      </c>
      <c r="AA28" s="21" t="n">
        <f aca="false">SUM(((Z28-Y28)*100)/Y28)</f>
        <v>-76.8307650347743</v>
      </c>
      <c r="AB28" s="22" t="n">
        <f aca="false">SUM(Z28-Y28)</f>
        <v>-5634</v>
      </c>
    </row>
    <row r="29" customFormat="false" ht="16.5" hidden="false" customHeight="false" outlineLevel="0" collapsed="false">
      <c r="A29" s="16" t="n">
        <v>22</v>
      </c>
      <c r="B29" s="23" t="s">
        <v>42</v>
      </c>
      <c r="C29" s="18" t="n">
        <v>477</v>
      </c>
      <c r="D29" s="19" t="n">
        <v>171</v>
      </c>
      <c r="E29" s="18" t="n">
        <v>408</v>
      </c>
      <c r="F29" s="19" t="n">
        <v>169</v>
      </c>
      <c r="G29" s="19" t="n">
        <v>10796</v>
      </c>
      <c r="H29" s="19" t="n">
        <v>10794</v>
      </c>
      <c r="I29" s="19" t="n">
        <v>93</v>
      </c>
      <c r="J29" s="19" t="n">
        <v>93</v>
      </c>
      <c r="K29" s="19" t="n">
        <v>1743</v>
      </c>
      <c r="L29" s="19" t="n">
        <v>1470</v>
      </c>
      <c r="M29" s="19" t="n">
        <v>1440</v>
      </c>
      <c r="N29" s="19" t="n">
        <v>1142</v>
      </c>
      <c r="O29" s="19" t="n">
        <v>2319</v>
      </c>
      <c r="P29" s="19" t="n">
        <v>2270</v>
      </c>
      <c r="Q29" s="19" t="n">
        <v>1900</v>
      </c>
      <c r="R29" s="19" t="n">
        <v>1869</v>
      </c>
      <c r="S29" s="19" t="n">
        <v>0</v>
      </c>
      <c r="T29" s="19" t="n">
        <v>169</v>
      </c>
      <c r="U29" s="19" t="n">
        <v>2</v>
      </c>
      <c r="V29" s="19" t="n">
        <v>7</v>
      </c>
      <c r="W29" s="19" t="n">
        <v>0</v>
      </c>
      <c r="X29" s="19" t="n">
        <v>0</v>
      </c>
      <c r="Y29" s="19" t="n">
        <f aca="false">C29+G29+K29+O29+S29+U29+W29</f>
        <v>15337</v>
      </c>
      <c r="Z29" s="20" t="n">
        <f aca="false">E29+I29+M29+Q29+T29+V29+X29</f>
        <v>4017</v>
      </c>
      <c r="AA29" s="21" t="n">
        <f aca="false">SUM(((Z29-Y29)*100)/Y29)</f>
        <v>-73.8084371128643</v>
      </c>
      <c r="AB29" s="22" t="n">
        <f aca="false">SUM(Z29-Y29)</f>
        <v>-11320</v>
      </c>
    </row>
    <row r="30" customFormat="false" ht="16.5" hidden="false" customHeight="false" outlineLevel="0" collapsed="false">
      <c r="A30" s="16" t="n">
        <v>23</v>
      </c>
      <c r="B30" s="23" t="s">
        <v>43</v>
      </c>
      <c r="C30" s="18" t="n">
        <v>456</v>
      </c>
      <c r="D30" s="19" t="n">
        <v>191</v>
      </c>
      <c r="E30" s="18" t="n">
        <v>475</v>
      </c>
      <c r="F30" s="19" t="n">
        <v>212</v>
      </c>
      <c r="G30" s="19" t="n">
        <v>8127</v>
      </c>
      <c r="H30" s="19" t="n">
        <v>8122</v>
      </c>
      <c r="I30" s="19" t="n">
        <v>2832</v>
      </c>
      <c r="J30" s="19" t="n">
        <v>2832</v>
      </c>
      <c r="K30" s="19" t="n">
        <v>1951</v>
      </c>
      <c r="L30" s="19" t="n">
        <v>1824</v>
      </c>
      <c r="M30" s="19" t="n">
        <v>1659</v>
      </c>
      <c r="N30" s="19" t="n">
        <v>1367</v>
      </c>
      <c r="O30" s="19" t="n">
        <v>1222</v>
      </c>
      <c r="P30" s="19" t="n">
        <v>1204</v>
      </c>
      <c r="Q30" s="19" t="n">
        <v>738</v>
      </c>
      <c r="R30" s="19" t="n">
        <v>737</v>
      </c>
      <c r="S30" s="19" t="n">
        <v>2</v>
      </c>
      <c r="T30" s="19" t="n">
        <v>2</v>
      </c>
      <c r="U30" s="19" t="n">
        <v>0</v>
      </c>
      <c r="V30" s="19" t="n">
        <v>2</v>
      </c>
      <c r="W30" s="19" t="n">
        <v>0</v>
      </c>
      <c r="X30" s="19" t="n">
        <v>0</v>
      </c>
      <c r="Y30" s="19" t="n">
        <f aca="false">C30+G30+K30+O30+S30+U30+W30</f>
        <v>11758</v>
      </c>
      <c r="Z30" s="20" t="n">
        <f aca="false">E30+I30+M30+Q30+T30+V30+X30</f>
        <v>5708</v>
      </c>
      <c r="AA30" s="21" t="n">
        <f aca="false">SUM(((Z30-Y30)*100)/Y30)</f>
        <v>-51.4543289675115</v>
      </c>
      <c r="AB30" s="22" t="n">
        <f aca="false">SUM(Z30-Y30)</f>
        <v>-6050</v>
      </c>
    </row>
    <row r="31" customFormat="false" ht="12.75" hidden="true" customHeight="false" outlineLevel="0" collapsed="false">
      <c r="A31" s="16" t="n">
        <v>24</v>
      </c>
      <c r="B31" s="1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f aca="false">SUM(N8:N30)</f>
        <v>24074</v>
      </c>
      <c r="O31" s="20"/>
      <c r="P31" s="20"/>
      <c r="Q31" s="19"/>
      <c r="R31" s="19"/>
      <c r="S31" s="20"/>
      <c r="T31" s="20"/>
      <c r="U31" s="20"/>
      <c r="V31" s="20"/>
      <c r="W31" s="20"/>
      <c r="X31" s="20"/>
      <c r="Y31" s="20"/>
      <c r="Z31" s="20"/>
      <c r="AA31" s="21"/>
      <c r="AB31" s="22" t="n">
        <f aca="false">SUM(Z31-Y31)</f>
        <v>0</v>
      </c>
    </row>
    <row r="32" customFormat="false" ht="12.75" hidden="true" customHeight="false" outlineLevel="0" collapsed="false">
      <c r="A32" s="16" t="n">
        <v>25</v>
      </c>
      <c r="B32" s="1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9"/>
      <c r="R32" s="19"/>
      <c r="S32" s="20"/>
      <c r="T32" s="20"/>
      <c r="U32" s="20"/>
      <c r="V32" s="20"/>
      <c r="W32" s="20"/>
      <c r="X32" s="20"/>
      <c r="Y32" s="20"/>
      <c r="Z32" s="20"/>
      <c r="AA32" s="21"/>
      <c r="AB32" s="22" t="n">
        <f aca="false">SUM(Z32-Y32)</f>
        <v>0</v>
      </c>
    </row>
    <row r="33" customFormat="false" ht="12.75" hidden="true" customHeight="false" outlineLevel="0" collapsed="false">
      <c r="A33" s="16" t="n">
        <v>26</v>
      </c>
      <c r="B33" s="1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9"/>
      <c r="R33" s="19"/>
      <c r="S33" s="20"/>
      <c r="T33" s="20"/>
      <c r="U33" s="20"/>
      <c r="V33" s="20"/>
      <c r="W33" s="20"/>
      <c r="X33" s="20"/>
      <c r="Y33" s="20"/>
      <c r="Z33" s="20"/>
      <c r="AA33" s="21"/>
      <c r="AB33" s="22" t="n">
        <f aca="false">SUM(Z33-Y33)</f>
        <v>0</v>
      </c>
    </row>
    <row r="34" customFormat="false" ht="12.75" hidden="true" customHeight="false" outlineLevel="0" collapsed="false">
      <c r="A34" s="16" t="n">
        <v>27</v>
      </c>
      <c r="B34" s="1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9"/>
      <c r="R34" s="19"/>
      <c r="S34" s="20"/>
      <c r="T34" s="20"/>
      <c r="U34" s="20"/>
      <c r="V34" s="20"/>
      <c r="W34" s="20"/>
      <c r="X34" s="20"/>
      <c r="Y34" s="20"/>
      <c r="Z34" s="20"/>
      <c r="AA34" s="21"/>
      <c r="AB34" s="22" t="n">
        <f aca="false">SUM(Z34-Y34)</f>
        <v>0</v>
      </c>
    </row>
    <row r="35" customFormat="false" ht="12.75" hidden="true" customHeight="false" outlineLevel="0" collapsed="false">
      <c r="A35" s="16" t="n">
        <v>28</v>
      </c>
      <c r="B35" s="1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19"/>
      <c r="R35" s="19"/>
      <c r="S35" s="20"/>
      <c r="T35" s="20"/>
      <c r="U35" s="20"/>
      <c r="V35" s="20"/>
      <c r="W35" s="20"/>
      <c r="X35" s="20"/>
      <c r="Y35" s="20"/>
      <c r="Z35" s="20"/>
      <c r="AA35" s="21"/>
      <c r="AB35" s="22" t="n">
        <f aca="false">SUM(Z35-Y35)</f>
        <v>0</v>
      </c>
    </row>
    <row r="36" customFormat="false" ht="12.75" hidden="true" customHeight="false" outlineLevel="0" collapsed="false">
      <c r="A36" s="16" t="n">
        <v>29</v>
      </c>
      <c r="B36" s="1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/>
      <c r="R36" s="19"/>
      <c r="S36" s="20"/>
      <c r="T36" s="20"/>
      <c r="U36" s="20"/>
      <c r="V36" s="20"/>
      <c r="W36" s="20"/>
      <c r="X36" s="20"/>
      <c r="Y36" s="20"/>
      <c r="Z36" s="20"/>
      <c r="AA36" s="21"/>
      <c r="AB36" s="22" t="n">
        <f aca="false">SUM(Z36-Y36)</f>
        <v>0</v>
      </c>
    </row>
    <row r="37" customFormat="false" ht="12.75" hidden="true" customHeight="false" outlineLevel="0" collapsed="false">
      <c r="A37" s="16" t="n">
        <v>30</v>
      </c>
      <c r="B37" s="16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9"/>
      <c r="R37" s="19"/>
      <c r="S37" s="20"/>
      <c r="T37" s="20"/>
      <c r="U37" s="20"/>
      <c r="V37" s="20"/>
      <c r="W37" s="20"/>
      <c r="X37" s="20"/>
      <c r="Y37" s="20"/>
      <c r="Z37" s="20"/>
      <c r="AA37" s="21"/>
      <c r="AB37" s="22" t="n">
        <f aca="false">SUM(Z37-Y37)</f>
        <v>0</v>
      </c>
    </row>
    <row r="38" customFormat="false" ht="12.75" hidden="true" customHeight="false" outlineLevel="0" collapsed="false">
      <c r="A38" s="16" t="n">
        <v>31</v>
      </c>
      <c r="B38" s="16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/>
      <c r="R38" s="19"/>
      <c r="S38" s="20"/>
      <c r="T38" s="20"/>
      <c r="U38" s="20"/>
      <c r="V38" s="20"/>
      <c r="W38" s="20"/>
      <c r="X38" s="20"/>
      <c r="Y38" s="20"/>
      <c r="Z38" s="20"/>
      <c r="AA38" s="21"/>
      <c r="AB38" s="22" t="n">
        <f aca="false">SUM(Z38-Y38)</f>
        <v>0</v>
      </c>
    </row>
    <row r="39" customFormat="false" ht="12.75" hidden="true" customHeight="false" outlineLevel="0" collapsed="false">
      <c r="A39" s="16" t="n">
        <v>32</v>
      </c>
      <c r="B39" s="1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19"/>
      <c r="R39" s="19"/>
      <c r="S39" s="20"/>
      <c r="T39" s="20"/>
      <c r="U39" s="20"/>
      <c r="V39" s="20"/>
      <c r="W39" s="20"/>
      <c r="X39" s="20"/>
      <c r="Y39" s="20"/>
      <c r="Z39" s="20"/>
      <c r="AA39" s="21"/>
      <c r="AB39" s="22" t="n">
        <f aca="false">SUM(Z39-Y39)</f>
        <v>0</v>
      </c>
    </row>
    <row r="40" customFormat="false" ht="12.75" hidden="true" customHeight="false" outlineLevel="0" collapsed="false">
      <c r="A40" s="16" t="n">
        <v>33</v>
      </c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9"/>
      <c r="R40" s="19"/>
      <c r="S40" s="20"/>
      <c r="T40" s="20"/>
      <c r="U40" s="20"/>
      <c r="V40" s="20"/>
      <c r="W40" s="20"/>
      <c r="X40" s="20"/>
      <c r="Y40" s="20"/>
      <c r="Z40" s="20"/>
      <c r="AA40" s="21"/>
      <c r="AB40" s="22" t="n">
        <f aca="false">SUM(Z40-Y40)</f>
        <v>0</v>
      </c>
    </row>
    <row r="41" customFormat="false" ht="12.75" hidden="true" customHeight="false" outlineLevel="0" collapsed="false">
      <c r="A41" s="16" t="n">
        <v>34</v>
      </c>
      <c r="B41" s="1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9"/>
      <c r="R41" s="19"/>
      <c r="S41" s="20"/>
      <c r="T41" s="20"/>
      <c r="U41" s="20"/>
      <c r="V41" s="20"/>
      <c r="W41" s="20"/>
      <c r="X41" s="20"/>
      <c r="Y41" s="20"/>
      <c r="Z41" s="20"/>
      <c r="AA41" s="21"/>
      <c r="AB41" s="22" t="n">
        <f aca="false">SUM(Z41-Y41)</f>
        <v>0</v>
      </c>
    </row>
    <row r="42" customFormat="false" ht="12.75" hidden="true" customHeight="false" outlineLevel="0" collapsed="false">
      <c r="A42" s="16" t="n">
        <v>35</v>
      </c>
      <c r="B42" s="1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9"/>
      <c r="R42" s="19"/>
      <c r="S42" s="20"/>
      <c r="T42" s="20"/>
      <c r="U42" s="20"/>
      <c r="V42" s="20"/>
      <c r="W42" s="20"/>
      <c r="X42" s="20"/>
      <c r="Y42" s="20"/>
      <c r="Z42" s="20"/>
      <c r="AA42" s="21"/>
      <c r="AB42" s="22" t="n">
        <f aca="false">SUM(Z42-Y42)</f>
        <v>0</v>
      </c>
    </row>
    <row r="43" customFormat="false" ht="12.75" hidden="true" customHeight="false" outlineLevel="0" collapsed="false">
      <c r="A43" s="16" t="n">
        <v>36</v>
      </c>
      <c r="B43" s="1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9"/>
      <c r="R43" s="19"/>
      <c r="S43" s="20"/>
      <c r="T43" s="20"/>
      <c r="U43" s="20"/>
      <c r="V43" s="20"/>
      <c r="W43" s="20"/>
      <c r="X43" s="20"/>
      <c r="Y43" s="20"/>
      <c r="Z43" s="20"/>
      <c r="AA43" s="21"/>
      <c r="AB43" s="22" t="n">
        <f aca="false">SUM(Z43-Y43)</f>
        <v>0</v>
      </c>
    </row>
    <row r="44" customFormat="false" ht="12.75" hidden="true" customHeight="false" outlineLevel="0" collapsed="false">
      <c r="A44" s="16" t="n">
        <v>37</v>
      </c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9"/>
      <c r="R44" s="19"/>
      <c r="S44" s="20"/>
      <c r="T44" s="20"/>
      <c r="U44" s="20"/>
      <c r="V44" s="20"/>
      <c r="W44" s="20"/>
      <c r="X44" s="20"/>
      <c r="Y44" s="20"/>
      <c r="Z44" s="20"/>
      <c r="AA44" s="21"/>
      <c r="AB44" s="22" t="n">
        <f aca="false">SUM(Z44-Y44)</f>
        <v>0</v>
      </c>
    </row>
    <row r="45" customFormat="false" ht="12.75" hidden="true" customHeight="false" outlineLevel="0" collapsed="false">
      <c r="A45" s="16" t="n">
        <v>38</v>
      </c>
      <c r="B45" s="1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19"/>
      <c r="R45" s="19"/>
      <c r="S45" s="20"/>
      <c r="T45" s="20"/>
      <c r="U45" s="20"/>
      <c r="V45" s="20"/>
      <c r="W45" s="20"/>
      <c r="X45" s="20"/>
      <c r="Y45" s="20"/>
      <c r="Z45" s="20"/>
      <c r="AA45" s="21"/>
      <c r="AB45" s="22" t="n">
        <f aca="false">SUM(Z45-Y45)</f>
        <v>0</v>
      </c>
    </row>
    <row r="46" customFormat="false" ht="12.75" hidden="true" customHeight="false" outlineLevel="0" collapsed="false">
      <c r="A46" s="16" t="n">
        <v>39</v>
      </c>
      <c r="B46" s="1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9"/>
      <c r="R46" s="19"/>
      <c r="S46" s="20"/>
      <c r="T46" s="20"/>
      <c r="U46" s="20"/>
      <c r="V46" s="20"/>
      <c r="W46" s="20"/>
      <c r="X46" s="20"/>
      <c r="Y46" s="20"/>
      <c r="Z46" s="20"/>
      <c r="AA46" s="21"/>
      <c r="AB46" s="22" t="n">
        <f aca="false">SUM(Z46-Y46)</f>
        <v>0</v>
      </c>
    </row>
    <row r="47" customFormat="false" ht="12.75" hidden="true" customHeight="false" outlineLevel="0" collapsed="false">
      <c r="A47" s="16" t="n">
        <v>40</v>
      </c>
      <c r="B47" s="1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9"/>
      <c r="R47" s="19"/>
      <c r="S47" s="20"/>
      <c r="T47" s="20"/>
      <c r="U47" s="20"/>
      <c r="V47" s="20"/>
      <c r="W47" s="20"/>
      <c r="X47" s="20"/>
      <c r="Y47" s="20"/>
      <c r="Z47" s="20"/>
      <c r="AA47" s="21"/>
      <c r="AB47" s="22" t="n">
        <f aca="false">SUM(Z47-Y47)</f>
        <v>0</v>
      </c>
    </row>
    <row r="48" customFormat="false" ht="12.75" hidden="true" customHeight="false" outlineLevel="0" collapsed="false">
      <c r="A48" s="16" t="n">
        <v>41</v>
      </c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19"/>
      <c r="R48" s="19"/>
      <c r="S48" s="20"/>
      <c r="T48" s="20"/>
      <c r="U48" s="20"/>
      <c r="V48" s="20"/>
      <c r="W48" s="20"/>
      <c r="X48" s="20"/>
      <c r="Y48" s="20"/>
      <c r="Z48" s="20"/>
      <c r="AA48" s="21"/>
      <c r="AB48" s="22" t="n">
        <f aca="false">SUM(Z48-Y48)</f>
        <v>0</v>
      </c>
    </row>
    <row r="49" customFormat="false" ht="12.75" hidden="true" customHeight="false" outlineLevel="0" collapsed="false">
      <c r="A49" s="16" t="n">
        <v>42</v>
      </c>
      <c r="B49" s="1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9"/>
      <c r="R49" s="19"/>
      <c r="S49" s="20"/>
      <c r="T49" s="20"/>
      <c r="U49" s="20"/>
      <c r="V49" s="20"/>
      <c r="W49" s="20"/>
      <c r="X49" s="20"/>
      <c r="Y49" s="20"/>
      <c r="Z49" s="20"/>
      <c r="AA49" s="21"/>
      <c r="AB49" s="22" t="n">
        <f aca="false">SUM(Z49-Y49)</f>
        <v>0</v>
      </c>
    </row>
    <row r="50" customFormat="false" ht="12.75" hidden="true" customHeight="false" outlineLevel="0" collapsed="false">
      <c r="A50" s="16" t="n">
        <v>43</v>
      </c>
      <c r="B50" s="1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9"/>
      <c r="R50" s="19"/>
      <c r="S50" s="20"/>
      <c r="T50" s="20"/>
      <c r="U50" s="20"/>
      <c r="V50" s="20"/>
      <c r="W50" s="20"/>
      <c r="X50" s="20"/>
      <c r="Y50" s="20"/>
      <c r="Z50" s="20"/>
      <c r="AA50" s="21"/>
      <c r="AB50" s="22" t="n">
        <f aca="false">SUM(Z50-Y50)</f>
        <v>0</v>
      </c>
    </row>
    <row r="51" customFormat="false" ht="12.75" hidden="true" customHeight="false" outlineLevel="0" collapsed="false">
      <c r="A51" s="16" t="n">
        <v>44</v>
      </c>
      <c r="B51" s="1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9"/>
      <c r="R51" s="19"/>
      <c r="S51" s="20"/>
      <c r="T51" s="20"/>
      <c r="U51" s="20"/>
      <c r="V51" s="20"/>
      <c r="W51" s="20"/>
      <c r="X51" s="20"/>
      <c r="Y51" s="20"/>
      <c r="Z51" s="20"/>
      <c r="AA51" s="21"/>
      <c r="AB51" s="22" t="n">
        <f aca="false">SUM(Z51-Y51)</f>
        <v>0</v>
      </c>
    </row>
    <row r="52" customFormat="false" ht="12.75" hidden="true" customHeight="false" outlineLevel="0" collapsed="false">
      <c r="A52" s="16" t="n">
        <v>45</v>
      </c>
      <c r="B52" s="1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  <c r="R52" s="19"/>
      <c r="S52" s="20"/>
      <c r="T52" s="20"/>
      <c r="U52" s="20"/>
      <c r="V52" s="20"/>
      <c r="W52" s="20"/>
      <c r="X52" s="20"/>
      <c r="Y52" s="20"/>
      <c r="Z52" s="20"/>
      <c r="AA52" s="21"/>
      <c r="AB52" s="22" t="n">
        <f aca="false">SUM(Z52-Y52)</f>
        <v>0</v>
      </c>
    </row>
    <row r="53" customFormat="false" ht="12.75" hidden="true" customHeight="false" outlineLevel="0" collapsed="false">
      <c r="A53" s="16" t="n">
        <v>46</v>
      </c>
      <c r="B53" s="16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19"/>
      <c r="R53" s="19"/>
      <c r="S53" s="20"/>
      <c r="T53" s="20"/>
      <c r="U53" s="20"/>
      <c r="V53" s="20"/>
      <c r="W53" s="20"/>
      <c r="X53" s="20"/>
      <c r="Y53" s="20"/>
      <c r="Z53" s="20"/>
      <c r="AA53" s="21"/>
      <c r="AB53" s="22" t="n">
        <f aca="false">SUM(Z53-Y53)</f>
        <v>0</v>
      </c>
    </row>
    <row r="54" customFormat="false" ht="12.75" hidden="true" customHeight="false" outlineLevel="0" collapsed="false">
      <c r="A54" s="16" t="n">
        <v>47</v>
      </c>
      <c r="B54" s="1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19"/>
      <c r="R54" s="19"/>
      <c r="S54" s="20"/>
      <c r="T54" s="20"/>
      <c r="U54" s="20"/>
      <c r="V54" s="20"/>
      <c r="W54" s="20"/>
      <c r="X54" s="20"/>
      <c r="Y54" s="20"/>
      <c r="Z54" s="20"/>
      <c r="AA54" s="21"/>
      <c r="AB54" s="22" t="n">
        <f aca="false">SUM(Z54-Y54)</f>
        <v>0</v>
      </c>
    </row>
    <row r="55" customFormat="false" ht="12.75" hidden="true" customHeight="false" outlineLevel="0" collapsed="false">
      <c r="A55" s="16" t="n">
        <v>48</v>
      </c>
      <c r="B55" s="1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19"/>
      <c r="R55" s="19"/>
      <c r="S55" s="20"/>
      <c r="T55" s="20"/>
      <c r="U55" s="20"/>
      <c r="V55" s="20"/>
      <c r="W55" s="20"/>
      <c r="X55" s="20"/>
      <c r="Y55" s="20"/>
      <c r="Z55" s="20"/>
      <c r="AA55" s="21"/>
      <c r="AB55" s="22" t="n">
        <f aca="false">SUM(Z55-Y55)</f>
        <v>0</v>
      </c>
    </row>
    <row r="56" customFormat="false" ht="12.75" hidden="true" customHeight="false" outlineLevel="0" collapsed="false">
      <c r="A56" s="16" t="n">
        <v>49</v>
      </c>
      <c r="B56" s="1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19"/>
      <c r="R56" s="19"/>
      <c r="S56" s="20"/>
      <c r="T56" s="20"/>
      <c r="U56" s="20"/>
      <c r="V56" s="20"/>
      <c r="W56" s="20"/>
      <c r="X56" s="20"/>
      <c r="Y56" s="20"/>
      <c r="Z56" s="20"/>
      <c r="AA56" s="21"/>
      <c r="AB56" s="22" t="n">
        <f aca="false">SUM(Z56-Y56)</f>
        <v>0</v>
      </c>
    </row>
    <row r="57" customFormat="false" ht="12.75" hidden="true" customHeight="false" outlineLevel="0" collapsed="false">
      <c r="A57" s="16" t="n">
        <v>50</v>
      </c>
      <c r="B57" s="1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9"/>
      <c r="R57" s="19"/>
      <c r="S57" s="20"/>
      <c r="T57" s="20"/>
      <c r="U57" s="20"/>
      <c r="V57" s="20"/>
      <c r="W57" s="20"/>
      <c r="X57" s="20"/>
      <c r="Y57" s="20"/>
      <c r="Z57" s="20"/>
      <c r="AA57" s="21"/>
      <c r="AB57" s="22" t="n">
        <f aca="false">SUM(Z57-Y57)</f>
        <v>0</v>
      </c>
    </row>
    <row r="58" customFormat="false" ht="12.75" hidden="true" customHeight="false" outlineLevel="0" collapsed="false">
      <c r="A58" s="16" t="n">
        <v>51</v>
      </c>
      <c r="B58" s="16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19"/>
      <c r="R58" s="19"/>
      <c r="S58" s="20"/>
      <c r="T58" s="20"/>
      <c r="U58" s="20"/>
      <c r="V58" s="20"/>
      <c r="W58" s="20"/>
      <c r="X58" s="20"/>
      <c r="Y58" s="20"/>
      <c r="Z58" s="20"/>
      <c r="AA58" s="21"/>
      <c r="AB58" s="22" t="n">
        <f aca="false">SUM(Z58-Y58)</f>
        <v>0</v>
      </c>
    </row>
    <row r="59" customFormat="false" ht="12.75" hidden="true" customHeight="false" outlineLevel="0" collapsed="false">
      <c r="A59" s="16" t="n">
        <v>52</v>
      </c>
      <c r="B59" s="1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19"/>
      <c r="R59" s="19"/>
      <c r="S59" s="20"/>
      <c r="T59" s="20"/>
      <c r="U59" s="20"/>
      <c r="V59" s="20"/>
      <c r="W59" s="20"/>
      <c r="X59" s="20"/>
      <c r="Y59" s="20"/>
      <c r="Z59" s="20"/>
      <c r="AA59" s="21"/>
      <c r="AB59" s="22" t="n">
        <f aca="false">SUM(Z59-Y59)</f>
        <v>0</v>
      </c>
    </row>
    <row r="60" customFormat="false" ht="12.75" hidden="true" customHeight="false" outlineLevel="0" collapsed="false">
      <c r="A60" s="16" t="n">
        <v>53</v>
      </c>
      <c r="B60" s="1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19"/>
      <c r="R60" s="19"/>
      <c r="S60" s="20"/>
      <c r="T60" s="20"/>
      <c r="U60" s="20"/>
      <c r="V60" s="20"/>
      <c r="W60" s="20"/>
      <c r="X60" s="20"/>
      <c r="Y60" s="20"/>
      <c r="Z60" s="20"/>
      <c r="AA60" s="21"/>
      <c r="AB60" s="22" t="n">
        <f aca="false">SUM(Z60-Y60)</f>
        <v>0</v>
      </c>
    </row>
    <row r="61" customFormat="false" ht="12.75" hidden="true" customHeight="false" outlineLevel="0" collapsed="false">
      <c r="A61" s="16" t="n">
        <v>54</v>
      </c>
      <c r="B61" s="1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19"/>
      <c r="R61" s="19"/>
      <c r="S61" s="20"/>
      <c r="T61" s="20"/>
      <c r="U61" s="20"/>
      <c r="V61" s="20"/>
      <c r="W61" s="20"/>
      <c r="X61" s="20"/>
      <c r="Y61" s="20"/>
      <c r="Z61" s="20"/>
      <c r="AA61" s="21"/>
      <c r="AB61" s="22" t="n">
        <f aca="false">SUM(Z61-Y61)</f>
        <v>0</v>
      </c>
    </row>
    <row r="62" customFormat="false" ht="12.75" hidden="true" customHeight="false" outlineLevel="0" collapsed="false">
      <c r="A62" s="16" t="n">
        <v>55</v>
      </c>
      <c r="B62" s="16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9"/>
      <c r="R62" s="19"/>
      <c r="S62" s="20"/>
      <c r="T62" s="20"/>
      <c r="U62" s="20"/>
      <c r="V62" s="20"/>
      <c r="W62" s="20"/>
      <c r="X62" s="20"/>
      <c r="Y62" s="20"/>
      <c r="Z62" s="20"/>
      <c r="AA62" s="21"/>
      <c r="AB62" s="22" t="n">
        <f aca="false">SUM(Z62-Y62)</f>
        <v>0</v>
      </c>
    </row>
    <row r="63" customFormat="false" ht="12.75" hidden="false" customHeight="false" outlineLevel="0" collapsed="false">
      <c r="A63" s="25"/>
      <c r="B63" s="25" t="s">
        <v>17</v>
      </c>
      <c r="C63" s="26" t="n">
        <f aca="false">SUM(C8:C30)</f>
        <v>18081</v>
      </c>
      <c r="D63" s="26" t="n">
        <f aca="false">SUM(D8:D30)</f>
        <v>5258</v>
      </c>
      <c r="E63" s="26" t="n">
        <f aca="false">SUM(E8:E30)</f>
        <v>17582</v>
      </c>
      <c r="F63" s="26" t="n">
        <f aca="false">SUM(F8:F30)</f>
        <v>5115</v>
      </c>
      <c r="G63" s="26" t="n">
        <f aca="false">SUM(G8:G30)</f>
        <v>179058</v>
      </c>
      <c r="H63" s="26" t="n">
        <f aca="false">SUM(H8:H30)</f>
        <v>174004</v>
      </c>
      <c r="I63" s="26" t="n">
        <f aca="false">SUM(I8:I30)</f>
        <v>6485</v>
      </c>
      <c r="J63" s="26" t="n">
        <f aca="false">SUM(J8:J62)</f>
        <v>6485</v>
      </c>
      <c r="K63" s="26" t="n">
        <f aca="false">SUM(K8:K30)</f>
        <v>46103</v>
      </c>
      <c r="L63" s="26" t="n">
        <f aca="false">SUM(L8:L30)</f>
        <v>36015</v>
      </c>
      <c r="M63" s="26" t="n">
        <f aca="false">SUM(M8:M62)</f>
        <v>35662</v>
      </c>
      <c r="N63" s="26" t="n">
        <f aca="false">SUM(N31)</f>
        <v>24074</v>
      </c>
      <c r="O63" s="26" t="n">
        <f aca="false">SUM(O8:O30)</f>
        <v>32432</v>
      </c>
      <c r="P63" s="26" t="n">
        <f aca="false">SUM(P8:P62)</f>
        <v>32231</v>
      </c>
      <c r="Q63" s="26" t="n">
        <f aca="false">SUM(Q8:Q30)</f>
        <v>23226</v>
      </c>
      <c r="R63" s="26" t="n">
        <f aca="false">SUM(R8:R62)</f>
        <v>23011</v>
      </c>
      <c r="S63" s="26" t="n">
        <f aca="false">SUM(S8:S30)</f>
        <v>91</v>
      </c>
      <c r="T63" s="26" t="n">
        <f aca="false">SUM(T8:T30)</f>
        <v>3144</v>
      </c>
      <c r="U63" s="26" t="n">
        <f aca="false">SUM(U8:U30)</f>
        <v>132</v>
      </c>
      <c r="V63" s="26" t="n">
        <f aca="false">SUM(V8:V30)</f>
        <v>225</v>
      </c>
      <c r="W63" s="26" t="n">
        <f aca="false">SUM(W8:W30)</f>
        <v>3</v>
      </c>
      <c r="X63" s="26" t="n">
        <f aca="false">SUM(X8:X30)</f>
        <v>0</v>
      </c>
      <c r="Y63" s="26" t="n">
        <f aca="false">SUM(Y8:Y30)</f>
        <v>275900</v>
      </c>
      <c r="Z63" s="26" t="n">
        <f aca="false">SUM(Z8:Z62)</f>
        <v>86324</v>
      </c>
      <c r="AA63" s="27" t="n">
        <v>80.05</v>
      </c>
      <c r="AB63" s="22" t="n">
        <f aca="false">SUM(Z63-Y63)</f>
        <v>-189576</v>
      </c>
    </row>
    <row r="66" customFormat="false" ht="12.75" hidden="false" customHeight="false" outlineLevel="0" collapsed="false">
      <c r="V66" s="24"/>
    </row>
    <row r="67" customFormat="false" ht="12.75" hidden="false" customHeight="false" outlineLevel="0" collapsed="false">
      <c r="V67" s="24"/>
    </row>
  </sheetData>
  <mergeCells count="28">
    <mergeCell ref="C2:N2"/>
    <mergeCell ref="A4:A6"/>
    <mergeCell ref="B4:B6"/>
    <mergeCell ref="C4:F4"/>
    <mergeCell ref="G4:J4"/>
    <mergeCell ref="K4:N4"/>
    <mergeCell ref="O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30:48Z</dcterms:created>
  <dc:creator>polischyk</dc:creator>
  <dc:description/>
  <dc:language>en-US</dc:language>
  <cp:lastModifiedBy>Borisenko</cp:lastModifiedBy>
  <cp:lastPrinted>2012-02-15T12:46:45Z</cp:lastPrinted>
  <dcterms:modified xsi:type="dcterms:W3CDTF">2013-01-29T13:34:38Z</dcterms:modified>
  <cp:revision>0</cp:revision>
  <dc:subject/>
  <dc:title/>
</cp:coreProperties>
</file>