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" sheetId="1" state="visible" r:id="rId2"/>
    <sheet name="Z1_1" sheetId="2" state="hidden" r:id="rId3"/>
  </sheets>
  <externalReferences>
    <externalReference r:id="rId4"/>
  </externalReferences>
  <definedNames>
    <definedName function="false" hidden="false" localSheetId="0" name="_xlnm.Print_Area" vbProcedure="false">1_1!$A$1:$AA$33</definedName>
    <definedName function="false" hidden="false" localSheetId="0" name="_xlnm.Print_Titles" vbProcedure="false">1_1!$6:$9</definedName>
    <definedName function="false" hidden="false" name="Z1_1" vbProcedure="false">Z1_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t xml:space="preserve">Таблиця 1.1</t>
  </si>
  <si>
    <t xml:space="preserve">                                                                                                                     Надходження справ і матеріалів до місцевих загальних судів</t>
  </si>
  <si>
    <t xml:space="preserve">       ТУ ДСА в Черкаській обл</t>
  </si>
  <si>
    <t xml:space="preserve">ТУ ДСА у Волинській обл</t>
  </si>
  <si>
    <t xml:space="preserve">№ з/п</t>
  </si>
  <si>
    <t xml:space="preserve">Область
(регіон)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-міка</t>
  </si>
  <si>
    <t xml:space="preserve">I півріччя 2015</t>
  </si>
  <si>
    <t xml:space="preserve">I півріччя 2016</t>
  </si>
  <si>
    <t xml:space="preserve">І півріччя 2012</t>
  </si>
  <si>
    <t xml:space="preserve">І півріччя 2013</t>
  </si>
  <si>
    <t xml:space="preserve">%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Выражение1</t>
  </si>
  <si>
    <t xml:space="preserve">Назва</t>
  </si>
  <si>
    <t xml:space="preserve">F13</t>
  </si>
  <si>
    <t xml:space="preserve">kobl</t>
  </si>
  <si>
    <t xml:space="preserve">КСО</t>
  </si>
  <si>
    <t xml:space="preserve">01</t>
  </si>
  <si>
    <t xml:space="preserve">Ватутінський міський суд Черкаської області</t>
  </si>
  <si>
    <t xml:space="preserve">02</t>
  </si>
  <si>
    <t xml:space="preserve">Городищенський районний суд Черкаської області</t>
  </si>
  <si>
    <t xml:space="preserve">03</t>
  </si>
  <si>
    <t xml:space="preserve">Драбівський районний суд Черкаської області</t>
  </si>
  <si>
    <t xml:space="preserve">04</t>
  </si>
  <si>
    <t xml:space="preserve">Жашківський районний суд Черкаської області</t>
  </si>
  <si>
    <t xml:space="preserve">05</t>
  </si>
  <si>
    <t xml:space="preserve">Звенигородський районний суд Черкаської області</t>
  </si>
  <si>
    <t xml:space="preserve">06</t>
  </si>
  <si>
    <t xml:space="preserve">Золотоніський міськрайонний суд Черкаської області</t>
  </si>
  <si>
    <t xml:space="preserve">07</t>
  </si>
  <si>
    <t xml:space="preserve">Кам'янський районний суд Черкаської області</t>
  </si>
  <si>
    <t xml:space="preserve">08</t>
  </si>
  <si>
    <t xml:space="preserve">Канівський міськрайонний суд Черкаської області</t>
  </si>
  <si>
    <t xml:space="preserve">09</t>
  </si>
  <si>
    <t xml:space="preserve">Катеринопільський районний суд Черкаської області</t>
  </si>
  <si>
    <t xml:space="preserve">10</t>
  </si>
  <si>
    <t xml:space="preserve">Корсунь-Шевченківський районний суд Черкаської області</t>
  </si>
  <si>
    <t xml:space="preserve">11</t>
  </si>
  <si>
    <t xml:space="preserve">Лисянський районний суд Черкаської області</t>
  </si>
  <si>
    <t xml:space="preserve">12</t>
  </si>
  <si>
    <t xml:space="preserve">Маньківський районний суд Черкаської області</t>
  </si>
  <si>
    <t xml:space="preserve">13</t>
  </si>
  <si>
    <t xml:space="preserve">Монастирищенський районний суд Черкаської області</t>
  </si>
  <si>
    <t xml:space="preserve">14</t>
  </si>
  <si>
    <t xml:space="preserve">Смілянський міськрайонний суд Черкаської області</t>
  </si>
  <si>
    <t xml:space="preserve">15</t>
  </si>
  <si>
    <t xml:space="preserve">Тальнівський районний суд Черкаської області</t>
  </si>
  <si>
    <t xml:space="preserve">16</t>
  </si>
  <si>
    <t xml:space="preserve">Уманський міськрайонний суд Черкаської області</t>
  </si>
  <si>
    <t xml:space="preserve">17</t>
  </si>
  <si>
    <t xml:space="preserve">Христинівський районний суд Черкаської області</t>
  </si>
  <si>
    <t xml:space="preserve">18</t>
  </si>
  <si>
    <t xml:space="preserve">Черкаський районний суд Черкаської області</t>
  </si>
  <si>
    <t xml:space="preserve">19</t>
  </si>
  <si>
    <t xml:space="preserve">Чигиринський районний суд Черкаської області</t>
  </si>
  <si>
    <t xml:space="preserve">20</t>
  </si>
  <si>
    <t xml:space="preserve">Чорнобаївський районний суд Черкаської області</t>
  </si>
  <si>
    <t xml:space="preserve">21</t>
  </si>
  <si>
    <t xml:space="preserve">Шполянський районний суд Черкаської області</t>
  </si>
  <si>
    <t xml:space="preserve">22</t>
  </si>
  <si>
    <t xml:space="preserve">Придніпровський районний суд м.Черкас</t>
  </si>
  <si>
    <t xml:space="preserve">23</t>
  </si>
  <si>
    <t xml:space="preserve">Соснівський районний суд м.Черк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Y_TABLY/TPR/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"/>
      <sheetName val="Z1_1"/>
    </sheetNames>
    <sheetDataSet>
      <sheetData sheetId="0">
        <row r="10">
          <cell r="E10">
            <v>53</v>
          </cell>
          <cell r="F10">
            <v>39</v>
          </cell>
        </row>
        <row r="10">
          <cell r="I10">
            <v>15</v>
          </cell>
          <cell r="J10">
            <v>10</v>
          </cell>
        </row>
        <row r="10">
          <cell r="M10">
            <v>291</v>
          </cell>
          <cell r="N10">
            <v>189</v>
          </cell>
        </row>
        <row r="10">
          <cell r="Q10">
            <v>74</v>
          </cell>
          <cell r="R10">
            <v>73</v>
          </cell>
        </row>
        <row r="10">
          <cell r="T10">
            <v>0</v>
          </cell>
        </row>
        <row r="10">
          <cell r="V10">
            <v>1</v>
          </cell>
        </row>
        <row r="11">
          <cell r="E11">
            <v>190</v>
          </cell>
          <cell r="F11">
            <v>59</v>
          </cell>
        </row>
        <row r="11">
          <cell r="I11">
            <v>27</v>
          </cell>
          <cell r="J11">
            <v>22</v>
          </cell>
        </row>
        <row r="11">
          <cell r="M11">
            <v>323</v>
          </cell>
          <cell r="N11">
            <v>266</v>
          </cell>
        </row>
        <row r="11">
          <cell r="Q11">
            <v>271</v>
          </cell>
          <cell r="R11">
            <v>270</v>
          </cell>
        </row>
        <row r="11">
          <cell r="T11">
            <v>0</v>
          </cell>
        </row>
        <row r="11">
          <cell r="V11">
            <v>2</v>
          </cell>
        </row>
        <row r="12">
          <cell r="E12">
            <v>233</v>
          </cell>
          <cell r="F12">
            <v>66</v>
          </cell>
        </row>
        <row r="12">
          <cell r="I12">
            <v>22</v>
          </cell>
          <cell r="J12">
            <v>20</v>
          </cell>
        </row>
        <row r="12">
          <cell r="M12">
            <v>305</v>
          </cell>
          <cell r="N12">
            <v>252</v>
          </cell>
        </row>
        <row r="12">
          <cell r="Q12">
            <v>266</v>
          </cell>
          <cell r="R12">
            <v>262</v>
          </cell>
        </row>
        <row r="12">
          <cell r="T12">
            <v>0</v>
          </cell>
        </row>
        <row r="12">
          <cell r="V12">
            <v>0</v>
          </cell>
        </row>
        <row r="13">
          <cell r="E13">
            <v>181</v>
          </cell>
          <cell r="F13">
            <v>51</v>
          </cell>
        </row>
        <row r="13">
          <cell r="I13">
            <v>33</v>
          </cell>
          <cell r="J13">
            <v>24</v>
          </cell>
        </row>
        <row r="13">
          <cell r="M13">
            <v>311</v>
          </cell>
          <cell r="N13">
            <v>255</v>
          </cell>
        </row>
        <row r="13">
          <cell r="Q13">
            <v>250</v>
          </cell>
          <cell r="R13">
            <v>245</v>
          </cell>
        </row>
        <row r="13">
          <cell r="T13">
            <v>0</v>
          </cell>
        </row>
        <row r="13">
          <cell r="V13">
            <v>0</v>
          </cell>
        </row>
        <row r="14">
          <cell r="E14">
            <v>262</v>
          </cell>
          <cell r="F14">
            <v>62</v>
          </cell>
        </row>
        <row r="14">
          <cell r="I14">
            <v>37</v>
          </cell>
          <cell r="J14">
            <v>30</v>
          </cell>
        </row>
        <row r="14">
          <cell r="M14">
            <v>497</v>
          </cell>
          <cell r="N14">
            <v>320</v>
          </cell>
        </row>
        <row r="14">
          <cell r="Q14">
            <v>268</v>
          </cell>
          <cell r="R14">
            <v>266</v>
          </cell>
        </row>
        <row r="14">
          <cell r="T14">
            <v>0</v>
          </cell>
        </row>
        <row r="14">
          <cell r="V14">
            <v>0</v>
          </cell>
        </row>
        <row r="15">
          <cell r="E15">
            <v>511</v>
          </cell>
          <cell r="F15">
            <v>118</v>
          </cell>
        </row>
        <row r="15">
          <cell r="I15">
            <v>47</v>
          </cell>
          <cell r="J15">
            <v>35</v>
          </cell>
        </row>
        <row r="15">
          <cell r="M15">
            <v>944</v>
          </cell>
          <cell r="N15">
            <v>745</v>
          </cell>
        </row>
        <row r="15">
          <cell r="Q15">
            <v>736</v>
          </cell>
          <cell r="R15">
            <v>731</v>
          </cell>
        </row>
        <row r="15">
          <cell r="T15">
            <v>0</v>
          </cell>
        </row>
        <row r="15">
          <cell r="V15">
            <v>2</v>
          </cell>
        </row>
        <row r="16">
          <cell r="E16">
            <v>202</v>
          </cell>
          <cell r="F16">
            <v>59</v>
          </cell>
        </row>
        <row r="16">
          <cell r="I16">
            <v>24</v>
          </cell>
          <cell r="J16">
            <v>19</v>
          </cell>
        </row>
        <row r="16">
          <cell r="M16">
            <v>356</v>
          </cell>
          <cell r="N16">
            <v>287</v>
          </cell>
        </row>
        <row r="16">
          <cell r="Q16">
            <v>364</v>
          </cell>
          <cell r="R16">
            <v>358</v>
          </cell>
        </row>
        <row r="16">
          <cell r="T16">
            <v>0</v>
          </cell>
        </row>
        <row r="16">
          <cell r="V16">
            <v>0</v>
          </cell>
        </row>
        <row r="17">
          <cell r="E17">
            <v>366</v>
          </cell>
          <cell r="F17">
            <v>93</v>
          </cell>
        </row>
        <row r="17">
          <cell r="I17">
            <v>48</v>
          </cell>
          <cell r="J17">
            <v>32</v>
          </cell>
        </row>
        <row r="17">
          <cell r="M17">
            <v>478</v>
          </cell>
          <cell r="N17">
            <v>362</v>
          </cell>
        </row>
        <row r="17">
          <cell r="Q17">
            <v>387</v>
          </cell>
          <cell r="R17">
            <v>381</v>
          </cell>
        </row>
        <row r="17">
          <cell r="T17">
            <v>0</v>
          </cell>
        </row>
        <row r="17">
          <cell r="V17">
            <v>4</v>
          </cell>
        </row>
        <row r="18">
          <cell r="E18">
            <v>212</v>
          </cell>
          <cell r="F18">
            <v>48</v>
          </cell>
        </row>
        <row r="18">
          <cell r="I18">
            <v>19</v>
          </cell>
          <cell r="J18">
            <v>13</v>
          </cell>
        </row>
        <row r="18">
          <cell r="M18">
            <v>236</v>
          </cell>
          <cell r="N18">
            <v>182</v>
          </cell>
        </row>
        <row r="18">
          <cell r="Q18">
            <v>185</v>
          </cell>
          <cell r="R18">
            <v>183</v>
          </cell>
        </row>
        <row r="18">
          <cell r="T18">
            <v>0</v>
          </cell>
        </row>
        <row r="18">
          <cell r="V18">
            <v>0</v>
          </cell>
        </row>
        <row r="19">
          <cell r="E19">
            <v>114</v>
          </cell>
          <cell r="F19">
            <v>48</v>
          </cell>
        </row>
        <row r="19">
          <cell r="I19">
            <v>28</v>
          </cell>
          <cell r="J19">
            <v>22</v>
          </cell>
        </row>
        <row r="19">
          <cell r="M19">
            <v>321</v>
          </cell>
          <cell r="N19">
            <v>243</v>
          </cell>
        </row>
        <row r="19">
          <cell r="Q19">
            <v>187</v>
          </cell>
          <cell r="R19">
            <v>187</v>
          </cell>
        </row>
        <row r="19">
          <cell r="T19">
            <v>0</v>
          </cell>
        </row>
        <row r="19">
          <cell r="V19">
            <v>1</v>
          </cell>
        </row>
        <row r="20">
          <cell r="E20">
            <v>113</v>
          </cell>
          <cell r="F20">
            <v>49</v>
          </cell>
        </row>
        <row r="20">
          <cell r="I20">
            <v>32</v>
          </cell>
          <cell r="J20">
            <v>16</v>
          </cell>
        </row>
        <row r="20">
          <cell r="M20">
            <v>251</v>
          </cell>
          <cell r="N20">
            <v>227</v>
          </cell>
        </row>
        <row r="20">
          <cell r="Q20">
            <v>155</v>
          </cell>
          <cell r="R20">
            <v>155</v>
          </cell>
        </row>
        <row r="20">
          <cell r="T20">
            <v>0</v>
          </cell>
        </row>
        <row r="20">
          <cell r="V20">
            <v>0</v>
          </cell>
        </row>
        <row r="21">
          <cell r="E21">
            <v>242</v>
          </cell>
          <cell r="F21">
            <v>54</v>
          </cell>
        </row>
        <row r="21">
          <cell r="I21">
            <v>49</v>
          </cell>
          <cell r="J21">
            <v>25</v>
          </cell>
        </row>
        <row r="21">
          <cell r="M21">
            <v>268</v>
          </cell>
          <cell r="N21">
            <v>221</v>
          </cell>
        </row>
        <row r="21">
          <cell r="Q21">
            <v>225</v>
          </cell>
          <cell r="R21">
            <v>224</v>
          </cell>
        </row>
        <row r="21">
          <cell r="T21">
            <v>1</v>
          </cell>
        </row>
        <row r="21">
          <cell r="V21">
            <v>0</v>
          </cell>
        </row>
        <row r="22">
          <cell r="E22">
            <v>177</v>
          </cell>
          <cell r="F22">
            <v>70</v>
          </cell>
        </row>
        <row r="22">
          <cell r="I22">
            <v>42</v>
          </cell>
          <cell r="J22">
            <v>38</v>
          </cell>
        </row>
        <row r="22">
          <cell r="M22">
            <v>313</v>
          </cell>
          <cell r="N22">
            <v>267</v>
          </cell>
        </row>
        <row r="22">
          <cell r="Q22">
            <v>360</v>
          </cell>
          <cell r="R22">
            <v>354</v>
          </cell>
        </row>
        <row r="22">
          <cell r="T22">
            <v>1</v>
          </cell>
        </row>
        <row r="22">
          <cell r="V22">
            <v>0</v>
          </cell>
        </row>
        <row r="23">
          <cell r="E23">
            <v>951</v>
          </cell>
          <cell r="F23">
            <v>199</v>
          </cell>
        </row>
        <row r="23">
          <cell r="I23">
            <v>163</v>
          </cell>
          <cell r="J23">
            <v>142</v>
          </cell>
        </row>
        <row r="23">
          <cell r="M23">
            <v>2048</v>
          </cell>
          <cell r="N23">
            <v>1285</v>
          </cell>
        </row>
        <row r="23">
          <cell r="Q23">
            <v>568</v>
          </cell>
          <cell r="R23">
            <v>566</v>
          </cell>
        </row>
        <row r="23">
          <cell r="T23">
            <v>1</v>
          </cell>
        </row>
        <row r="23">
          <cell r="V23">
            <v>1</v>
          </cell>
        </row>
        <row r="24">
          <cell r="E24">
            <v>230</v>
          </cell>
          <cell r="F24">
            <v>72</v>
          </cell>
        </row>
        <row r="24">
          <cell r="I24">
            <v>24</v>
          </cell>
          <cell r="J24">
            <v>17</v>
          </cell>
        </row>
        <row r="24">
          <cell r="M24">
            <v>347</v>
          </cell>
          <cell r="N24">
            <v>283</v>
          </cell>
        </row>
        <row r="24">
          <cell r="Q24">
            <v>190</v>
          </cell>
          <cell r="R24">
            <v>190</v>
          </cell>
        </row>
        <row r="24">
          <cell r="T24">
            <v>3</v>
          </cell>
        </row>
        <row r="24">
          <cell r="V24">
            <v>0</v>
          </cell>
        </row>
        <row r="25">
          <cell r="E25">
            <v>1211</v>
          </cell>
          <cell r="F25">
            <v>222</v>
          </cell>
        </row>
        <row r="25">
          <cell r="I25">
            <v>95</v>
          </cell>
          <cell r="J25">
            <v>69</v>
          </cell>
        </row>
        <row r="25">
          <cell r="M25">
            <v>1507</v>
          </cell>
          <cell r="N25">
            <v>1116</v>
          </cell>
        </row>
        <row r="25">
          <cell r="Q25">
            <v>713</v>
          </cell>
          <cell r="R25">
            <v>707</v>
          </cell>
        </row>
        <row r="25">
          <cell r="T25">
            <v>0</v>
          </cell>
        </row>
        <row r="25">
          <cell r="V25">
            <v>7</v>
          </cell>
        </row>
        <row r="26">
          <cell r="E26">
            <v>178</v>
          </cell>
          <cell r="F26">
            <v>73</v>
          </cell>
        </row>
        <row r="26">
          <cell r="I26">
            <v>22</v>
          </cell>
          <cell r="J26">
            <v>19</v>
          </cell>
        </row>
        <row r="26">
          <cell r="M26">
            <v>359</v>
          </cell>
          <cell r="N26">
            <v>286</v>
          </cell>
        </row>
        <row r="26">
          <cell r="Q26">
            <v>230</v>
          </cell>
          <cell r="R26">
            <v>230</v>
          </cell>
        </row>
        <row r="26">
          <cell r="T26">
            <v>0</v>
          </cell>
        </row>
        <row r="26">
          <cell r="V26">
            <v>1</v>
          </cell>
        </row>
        <row r="27">
          <cell r="E27">
            <v>200</v>
          </cell>
          <cell r="F27">
            <v>118</v>
          </cell>
        </row>
        <row r="27">
          <cell r="I27">
            <v>43</v>
          </cell>
          <cell r="J27">
            <v>35</v>
          </cell>
        </row>
        <row r="27">
          <cell r="M27">
            <v>738</v>
          </cell>
          <cell r="N27">
            <v>585</v>
          </cell>
        </row>
        <row r="27">
          <cell r="Q27">
            <v>521</v>
          </cell>
          <cell r="R27">
            <v>513</v>
          </cell>
        </row>
        <row r="27">
          <cell r="T27">
            <v>0</v>
          </cell>
        </row>
        <row r="27">
          <cell r="V27">
            <v>3</v>
          </cell>
        </row>
        <row r="28">
          <cell r="E28">
            <v>139</v>
          </cell>
          <cell r="F28">
            <v>51</v>
          </cell>
        </row>
        <row r="28">
          <cell r="I28">
            <v>21</v>
          </cell>
          <cell r="J28">
            <v>20</v>
          </cell>
        </row>
        <row r="28">
          <cell r="M28">
            <v>286</v>
          </cell>
          <cell r="N28">
            <v>259</v>
          </cell>
        </row>
        <row r="28">
          <cell r="Q28">
            <v>243</v>
          </cell>
          <cell r="R28">
            <v>241</v>
          </cell>
        </row>
        <row r="28">
          <cell r="T28">
            <v>1</v>
          </cell>
        </row>
        <row r="28">
          <cell r="V28">
            <v>1</v>
          </cell>
        </row>
        <row r="29">
          <cell r="E29">
            <v>248</v>
          </cell>
          <cell r="F29">
            <v>69</v>
          </cell>
        </row>
        <row r="29">
          <cell r="I29">
            <v>38</v>
          </cell>
          <cell r="J29">
            <v>36</v>
          </cell>
        </row>
        <row r="29">
          <cell r="M29">
            <v>684</v>
          </cell>
          <cell r="N29">
            <v>552</v>
          </cell>
        </row>
        <row r="29">
          <cell r="Q29">
            <v>659</v>
          </cell>
          <cell r="R29">
            <v>658</v>
          </cell>
        </row>
        <row r="29">
          <cell r="T29">
            <v>0</v>
          </cell>
        </row>
        <row r="29">
          <cell r="V29">
            <v>1</v>
          </cell>
        </row>
        <row r="30">
          <cell r="E30">
            <v>290</v>
          </cell>
          <cell r="F30">
            <v>66</v>
          </cell>
        </row>
        <row r="30">
          <cell r="I30">
            <v>64</v>
          </cell>
          <cell r="J30">
            <v>60</v>
          </cell>
        </row>
        <row r="30">
          <cell r="M30">
            <v>716</v>
          </cell>
          <cell r="N30">
            <v>667</v>
          </cell>
        </row>
        <row r="30">
          <cell r="Q30">
            <v>288</v>
          </cell>
          <cell r="R30">
            <v>285</v>
          </cell>
        </row>
        <row r="30">
          <cell r="T30">
            <v>0</v>
          </cell>
        </row>
        <row r="30">
          <cell r="V30">
            <v>7</v>
          </cell>
        </row>
        <row r="31">
          <cell r="E31">
            <v>2173</v>
          </cell>
          <cell r="F31">
            <v>214</v>
          </cell>
        </row>
        <row r="31">
          <cell r="I31">
            <v>138</v>
          </cell>
          <cell r="J31">
            <v>112</v>
          </cell>
        </row>
        <row r="31">
          <cell r="M31">
            <v>2405</v>
          </cell>
          <cell r="N31">
            <v>1809</v>
          </cell>
        </row>
        <row r="31">
          <cell r="Q31">
            <v>933</v>
          </cell>
          <cell r="R31">
            <v>915</v>
          </cell>
        </row>
        <row r="31">
          <cell r="T31">
            <v>3</v>
          </cell>
        </row>
        <row r="31">
          <cell r="V31">
            <v>9</v>
          </cell>
        </row>
        <row r="32">
          <cell r="E32">
            <v>3313</v>
          </cell>
          <cell r="F32">
            <v>244</v>
          </cell>
        </row>
        <row r="32">
          <cell r="I32">
            <v>252</v>
          </cell>
          <cell r="J32">
            <v>217</v>
          </cell>
        </row>
        <row r="32">
          <cell r="M32">
            <v>2852</v>
          </cell>
          <cell r="N32">
            <v>1949</v>
          </cell>
        </row>
        <row r="32">
          <cell r="Q32">
            <v>1236</v>
          </cell>
          <cell r="R32">
            <v>1222</v>
          </cell>
        </row>
        <row r="32">
          <cell r="T32">
            <v>4</v>
          </cell>
        </row>
        <row r="32">
          <cell r="V32">
            <v>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N36" activeCellId="0" sqref="N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1.99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8.14"/>
    <col collapsed="false" customWidth="true" hidden="false" outlineLevel="0" max="13" min="12" style="1" width="7.7"/>
    <col collapsed="false" customWidth="true" hidden="false" outlineLevel="0" max="14" min="14" style="1" width="7.42"/>
    <col collapsed="false" customWidth="true" hidden="false" outlineLevel="0" max="15" min="15" style="1" width="7.56"/>
    <col collapsed="false" customWidth="true" hidden="false" outlineLevel="0" max="17" min="16" style="1" width="7.14"/>
    <col collapsed="false" customWidth="true" hidden="false" outlineLevel="0" max="18" min="18" style="1" width="6.56"/>
    <col collapsed="false" customWidth="true" hidden="false" outlineLevel="0" max="19" min="19" style="1" width="6.7"/>
    <col collapsed="false" customWidth="true" hidden="false" outlineLevel="0" max="21" min="20" style="1" width="6.99"/>
    <col collapsed="false" customWidth="true" hidden="false" outlineLevel="0" max="22" min="22" style="1" width="6.7"/>
    <col collapsed="false" customWidth="true" hidden="true" outlineLevel="0" max="23" min="23" style="1" width="0.28"/>
    <col collapsed="false" customWidth="true" hidden="true" outlineLevel="0" max="24" min="24" style="1" width="4.28"/>
    <col collapsed="false" customWidth="true" hidden="false" outlineLevel="0" max="25" min="25" style="1" width="7.28"/>
    <col collapsed="false" customWidth="true" hidden="false" outlineLevel="0" max="26" min="26" style="1" width="7.14"/>
    <col collapsed="false" customWidth="true" hidden="false" outlineLevel="0" max="27" min="27" style="1" width="7.85"/>
    <col collapsed="false" customWidth="false" hidden="false" outlineLevel="0" max="257" min="28" style="1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Z2" s="1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0.75" hidden="false" customHeight="true" outlineLevel="0" collapsed="false">
      <c r="A5" s="1" t="s">
        <v>3</v>
      </c>
    </row>
    <row r="6" customFormat="false" ht="57.75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/>
      <c r="F6" s="7"/>
      <c r="G6" s="7" t="s">
        <v>7</v>
      </c>
      <c r="H6" s="7"/>
      <c r="I6" s="7"/>
      <c r="J6" s="7"/>
      <c r="K6" s="7" t="s">
        <v>8</v>
      </c>
      <c r="L6" s="7"/>
      <c r="M6" s="7"/>
      <c r="N6" s="7"/>
      <c r="O6" s="7" t="s">
        <v>9</v>
      </c>
      <c r="P6" s="7"/>
      <c r="Q6" s="7"/>
      <c r="R6" s="7"/>
      <c r="S6" s="8" t="s">
        <v>10</v>
      </c>
      <c r="T6" s="8"/>
      <c r="U6" s="8" t="s">
        <v>11</v>
      </c>
      <c r="V6" s="8"/>
      <c r="W6" s="7" t="s">
        <v>12</v>
      </c>
      <c r="X6" s="7"/>
      <c r="Y6" s="9" t="s">
        <v>13</v>
      </c>
      <c r="Z6" s="9"/>
      <c r="AA6" s="10" t="s">
        <v>14</v>
      </c>
    </row>
    <row r="7" customFormat="false" ht="15" hidden="false" customHeight="true" outlineLevel="0" collapsed="false">
      <c r="A7" s="5"/>
      <c r="B7" s="6"/>
      <c r="C7" s="11" t="s">
        <v>15</v>
      </c>
      <c r="D7" s="11"/>
      <c r="E7" s="11" t="s">
        <v>16</v>
      </c>
      <c r="F7" s="11"/>
      <c r="G7" s="11" t="s">
        <v>15</v>
      </c>
      <c r="H7" s="11"/>
      <c r="I7" s="11" t="s">
        <v>16</v>
      </c>
      <c r="J7" s="11"/>
      <c r="K7" s="11" t="s">
        <v>15</v>
      </c>
      <c r="L7" s="11"/>
      <c r="M7" s="11" t="s">
        <v>16</v>
      </c>
      <c r="N7" s="11"/>
      <c r="O7" s="11" t="s">
        <v>15</v>
      </c>
      <c r="P7" s="11"/>
      <c r="Q7" s="11" t="s">
        <v>16</v>
      </c>
      <c r="R7" s="11"/>
      <c r="S7" s="12" t="s">
        <v>15</v>
      </c>
      <c r="T7" s="12" t="s">
        <v>16</v>
      </c>
      <c r="U7" s="12" t="s">
        <v>15</v>
      </c>
      <c r="V7" s="12" t="s">
        <v>16</v>
      </c>
      <c r="W7" s="12" t="s">
        <v>17</v>
      </c>
      <c r="X7" s="12" t="s">
        <v>18</v>
      </c>
      <c r="Y7" s="12" t="s">
        <v>15</v>
      </c>
      <c r="Z7" s="12" t="s">
        <v>16</v>
      </c>
      <c r="AA7" s="13" t="s">
        <v>19</v>
      </c>
    </row>
    <row r="8" customFormat="false" ht="36.75" hidden="false" customHeight="true" outlineLevel="0" collapsed="false">
      <c r="A8" s="5"/>
      <c r="B8" s="6"/>
      <c r="C8" s="14" t="s">
        <v>20</v>
      </c>
      <c r="D8" s="14" t="s">
        <v>21</v>
      </c>
      <c r="E8" s="14" t="s">
        <v>20</v>
      </c>
      <c r="F8" s="14" t="s">
        <v>21</v>
      </c>
      <c r="G8" s="14" t="s">
        <v>20</v>
      </c>
      <c r="H8" s="14" t="s">
        <v>21</v>
      </c>
      <c r="I8" s="14" t="s">
        <v>20</v>
      </c>
      <c r="J8" s="14" t="s">
        <v>21</v>
      </c>
      <c r="K8" s="14" t="s">
        <v>20</v>
      </c>
      <c r="L8" s="14" t="s">
        <v>21</v>
      </c>
      <c r="M8" s="14" t="s">
        <v>20</v>
      </c>
      <c r="N8" s="14" t="s">
        <v>21</v>
      </c>
      <c r="O8" s="14" t="s">
        <v>20</v>
      </c>
      <c r="P8" s="14" t="s">
        <v>21</v>
      </c>
      <c r="Q8" s="14" t="s">
        <v>20</v>
      </c>
      <c r="R8" s="14" t="s">
        <v>21</v>
      </c>
      <c r="S8" s="12"/>
      <c r="T8" s="12"/>
      <c r="U8" s="12"/>
      <c r="V8" s="12"/>
      <c r="W8" s="12"/>
      <c r="X8" s="12"/>
      <c r="Y8" s="12"/>
      <c r="Z8" s="12"/>
      <c r="AA8" s="13"/>
    </row>
    <row r="9" customFormat="false" ht="15" hidden="false" customHeight="true" outlineLevel="0" collapsed="false">
      <c r="A9" s="7" t="s">
        <v>22</v>
      </c>
      <c r="B9" s="15" t="s">
        <v>23</v>
      </c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16" t="n">
        <v>21</v>
      </c>
      <c r="X9" s="7" t="n">
        <v>22</v>
      </c>
      <c r="Y9" s="7" t="n">
        <v>21</v>
      </c>
      <c r="Z9" s="7" t="n">
        <v>22</v>
      </c>
      <c r="AA9" s="17" t="n">
        <v>23</v>
      </c>
    </row>
    <row r="10" customFormat="false" ht="15" hidden="false" customHeight="true" outlineLevel="0" collapsed="false">
      <c r="A10" s="18" t="n">
        <v>1</v>
      </c>
      <c r="B10" s="19" t="str">
        <f aca="false">Z1_1!N2</f>
        <v>Ватутінський міський суд Черкаської області</v>
      </c>
      <c r="C10" s="20" t="n">
        <f aca="false">[1]1_1!E10</f>
        <v>53</v>
      </c>
      <c r="D10" s="20" t="n">
        <f aca="false">[1]1_1!F10</f>
        <v>39</v>
      </c>
      <c r="E10" s="21" t="n">
        <f aca="false">Z1_1!A2</f>
        <v>62</v>
      </c>
      <c r="F10" s="21" t="n">
        <f aca="false">Z1_1!B2</f>
        <v>27</v>
      </c>
      <c r="G10" s="22" t="n">
        <f aca="false">[1]1_1!I10</f>
        <v>15</v>
      </c>
      <c r="H10" s="22" t="n">
        <f aca="false">[1]1_1!J10</f>
        <v>10</v>
      </c>
      <c r="I10" s="21" t="n">
        <f aca="false">Z1_1!C2</f>
        <v>5</v>
      </c>
      <c r="J10" s="21" t="n">
        <f aca="false">Z1_1!D2</f>
        <v>5</v>
      </c>
      <c r="K10" s="22" t="n">
        <f aca="false">[1]1_1!M10</f>
        <v>291</v>
      </c>
      <c r="L10" s="22" t="n">
        <f aca="false">[1]1_1!N10</f>
        <v>189</v>
      </c>
      <c r="M10" s="21" t="n">
        <f aca="false">Z1_1!E2</f>
        <v>167</v>
      </c>
      <c r="N10" s="21" t="n">
        <f aca="false">Z1_1!F2</f>
        <v>138</v>
      </c>
      <c r="O10" s="22" t="n">
        <f aca="false">[1]1_1!Q10</f>
        <v>74</v>
      </c>
      <c r="P10" s="22" t="n">
        <f aca="false">[1]1_1!R10</f>
        <v>73</v>
      </c>
      <c r="Q10" s="21" t="n">
        <f aca="false">Z1_1!G2</f>
        <v>113</v>
      </c>
      <c r="R10" s="21" t="n">
        <f aca="false">Z1_1!H2</f>
        <v>109</v>
      </c>
      <c r="S10" s="23" t="n">
        <f aca="false">[1]1_1!T10</f>
        <v>0</v>
      </c>
      <c r="T10" s="21" t="n">
        <f aca="false">Z1_1!I2</f>
        <v>0</v>
      </c>
      <c r="U10" s="22" t="n">
        <f aca="false">[1]1_1!V10</f>
        <v>1</v>
      </c>
      <c r="V10" s="21" t="n">
        <f aca="false">Z1_1!J2</f>
        <v>1</v>
      </c>
      <c r="W10" s="22"/>
      <c r="X10" s="21" t="n">
        <f aca="false">Z1_1!K2</f>
        <v>0</v>
      </c>
      <c r="Y10" s="22" t="n">
        <f aca="false">SUM(C10+G10+K10+O10+S10+U10)</f>
        <v>434</v>
      </c>
      <c r="Z10" s="21" t="n">
        <f aca="false">Z1_1!L2</f>
        <v>348</v>
      </c>
      <c r="AA10" s="24" t="n">
        <f aca="false">AB10</f>
        <v>-19.815668202765</v>
      </c>
      <c r="AB10" s="25" t="n">
        <f aca="false">IF(Y10=0," ",(Z10/Y10*100-100))</f>
        <v>-19.815668202765</v>
      </c>
      <c r="AC10" s="26"/>
    </row>
    <row r="11" customFormat="false" ht="15" hidden="false" customHeight="true" outlineLevel="0" collapsed="false">
      <c r="A11" s="18" t="n">
        <v>2</v>
      </c>
      <c r="B11" s="19" t="str">
        <f aca="false">Z1_1!N3</f>
        <v>Городищенський районний суд Черкаської області</v>
      </c>
      <c r="C11" s="20" t="n">
        <f aca="false">[1]1_1!E11</f>
        <v>190</v>
      </c>
      <c r="D11" s="20" t="n">
        <f aca="false">[1]1_1!F11</f>
        <v>59</v>
      </c>
      <c r="E11" s="21" t="n">
        <f aca="false">Z1_1!A3</f>
        <v>328</v>
      </c>
      <c r="F11" s="21" t="n">
        <f aca="false">Z1_1!B3</f>
        <v>81</v>
      </c>
      <c r="G11" s="22" t="n">
        <f aca="false">[1]1_1!I11</f>
        <v>27</v>
      </c>
      <c r="H11" s="22" t="n">
        <f aca="false">[1]1_1!J11</f>
        <v>22</v>
      </c>
      <c r="I11" s="21" t="n">
        <f aca="false">Z1_1!C3</f>
        <v>33</v>
      </c>
      <c r="J11" s="21" t="n">
        <f aca="false">Z1_1!D3</f>
        <v>17</v>
      </c>
      <c r="K11" s="22" t="n">
        <f aca="false">[1]1_1!M11</f>
        <v>323</v>
      </c>
      <c r="L11" s="22" t="n">
        <f aca="false">[1]1_1!N11</f>
        <v>266</v>
      </c>
      <c r="M11" s="21" t="n">
        <f aca="false">Z1_1!E3</f>
        <v>309</v>
      </c>
      <c r="N11" s="21" t="n">
        <f aca="false">Z1_1!F3</f>
        <v>260</v>
      </c>
      <c r="O11" s="22" t="n">
        <f aca="false">[1]1_1!Q11</f>
        <v>271</v>
      </c>
      <c r="P11" s="22" t="n">
        <f aca="false">[1]1_1!R11</f>
        <v>270</v>
      </c>
      <c r="Q11" s="21" t="n">
        <f aca="false">Z1_1!G3</f>
        <v>376</v>
      </c>
      <c r="R11" s="21" t="n">
        <f aca="false">Z1_1!H3</f>
        <v>371</v>
      </c>
      <c r="S11" s="23" t="n">
        <f aca="false">[1]1_1!T11</f>
        <v>0</v>
      </c>
      <c r="T11" s="21" t="n">
        <f aca="false">Z1_1!I3</f>
        <v>0</v>
      </c>
      <c r="U11" s="22" t="n">
        <f aca="false">[1]1_1!V11</f>
        <v>2</v>
      </c>
      <c r="V11" s="21" t="n">
        <f aca="false">Z1_1!J3</f>
        <v>1</v>
      </c>
      <c r="W11" s="22"/>
      <c r="X11" s="21" t="n">
        <f aca="false">Z1_1!K3</f>
        <v>0</v>
      </c>
      <c r="Y11" s="22" t="n">
        <f aca="false">SUM(C11+G11+K11+O11+S11+U11)</f>
        <v>813</v>
      </c>
      <c r="Z11" s="21" t="n">
        <f aca="false">Z1_1!L3</f>
        <v>1047</v>
      </c>
      <c r="AA11" s="24" t="n">
        <f aca="false">AB11</f>
        <v>28.7822878228782</v>
      </c>
      <c r="AB11" s="25" t="n">
        <f aca="false">IF(Y11=0," ",(Z11/Y11*100-100))</f>
        <v>28.7822878228782</v>
      </c>
      <c r="AC11" s="26"/>
    </row>
    <row r="12" customFormat="false" ht="15" hidden="false" customHeight="true" outlineLevel="0" collapsed="false">
      <c r="A12" s="18" t="n">
        <v>3</v>
      </c>
      <c r="B12" s="19" t="str">
        <f aca="false">Z1_1!N4</f>
        <v>Драбівський районний суд Черкаської області</v>
      </c>
      <c r="C12" s="20" t="n">
        <f aca="false">[1]1_1!E12</f>
        <v>233</v>
      </c>
      <c r="D12" s="20" t="n">
        <f aca="false">[1]1_1!F12</f>
        <v>66</v>
      </c>
      <c r="E12" s="21" t="n">
        <f aca="false">Z1_1!A4</f>
        <v>166</v>
      </c>
      <c r="F12" s="21" t="n">
        <f aca="false">Z1_1!B4</f>
        <v>46</v>
      </c>
      <c r="G12" s="22" t="n">
        <f aca="false">[1]1_1!I12</f>
        <v>22</v>
      </c>
      <c r="H12" s="22" t="n">
        <f aca="false">[1]1_1!J12</f>
        <v>20</v>
      </c>
      <c r="I12" s="21" t="n">
        <f aca="false">Z1_1!C4</f>
        <v>15</v>
      </c>
      <c r="J12" s="21" t="n">
        <f aca="false">Z1_1!D4</f>
        <v>15</v>
      </c>
      <c r="K12" s="22" t="n">
        <f aca="false">[1]1_1!M12</f>
        <v>305</v>
      </c>
      <c r="L12" s="22" t="n">
        <f aca="false">[1]1_1!N12</f>
        <v>252</v>
      </c>
      <c r="M12" s="21" t="n">
        <f aca="false">Z1_1!E4</f>
        <v>292</v>
      </c>
      <c r="N12" s="21" t="n">
        <f aca="false">Z1_1!F4</f>
        <v>235</v>
      </c>
      <c r="O12" s="22" t="n">
        <f aca="false">[1]1_1!Q12</f>
        <v>266</v>
      </c>
      <c r="P12" s="22" t="n">
        <f aca="false">[1]1_1!R12</f>
        <v>262</v>
      </c>
      <c r="Q12" s="21" t="n">
        <f aca="false">Z1_1!G4</f>
        <v>227</v>
      </c>
      <c r="R12" s="21" t="n">
        <f aca="false">Z1_1!H4</f>
        <v>209</v>
      </c>
      <c r="S12" s="23" t="n">
        <f aca="false">[1]1_1!T12</f>
        <v>0</v>
      </c>
      <c r="T12" s="21" t="n">
        <f aca="false">Z1_1!I4</f>
        <v>0</v>
      </c>
      <c r="U12" s="22" t="n">
        <f aca="false">[1]1_1!V12</f>
        <v>0</v>
      </c>
      <c r="V12" s="21" t="n">
        <f aca="false">Z1_1!J4</f>
        <v>0</v>
      </c>
      <c r="W12" s="22"/>
      <c r="X12" s="21" t="n">
        <f aca="false">Z1_1!K4</f>
        <v>0</v>
      </c>
      <c r="Y12" s="22" t="n">
        <f aca="false">SUM(C12+G12+K12+O12+S12+U12)</f>
        <v>826</v>
      </c>
      <c r="Z12" s="21" t="n">
        <f aca="false">Z1_1!L4</f>
        <v>700</v>
      </c>
      <c r="AA12" s="24" t="n">
        <f aca="false">AB12</f>
        <v>-15.2542372881356</v>
      </c>
      <c r="AB12" s="25" t="n">
        <f aca="false">IF(Y12=0," ",(Z12/Y12*100-100))</f>
        <v>-15.2542372881356</v>
      </c>
      <c r="AC12" s="26"/>
    </row>
    <row r="13" customFormat="false" ht="15" hidden="false" customHeight="true" outlineLevel="0" collapsed="false">
      <c r="A13" s="18" t="n">
        <v>4</v>
      </c>
      <c r="B13" s="19" t="str">
        <f aca="false">Z1_1!N5</f>
        <v>Жашківський районний суд Черкаської області</v>
      </c>
      <c r="C13" s="20" t="n">
        <f aca="false">[1]1_1!E13</f>
        <v>181</v>
      </c>
      <c r="D13" s="20" t="n">
        <f aca="false">[1]1_1!F13</f>
        <v>51</v>
      </c>
      <c r="E13" s="21" t="n">
        <f aca="false">Z1_1!A5</f>
        <v>155</v>
      </c>
      <c r="F13" s="21" t="n">
        <f aca="false">Z1_1!B5</f>
        <v>25</v>
      </c>
      <c r="G13" s="22" t="n">
        <f aca="false">[1]1_1!I13</f>
        <v>33</v>
      </c>
      <c r="H13" s="22" t="n">
        <f aca="false">[1]1_1!J13</f>
        <v>24</v>
      </c>
      <c r="I13" s="21" t="n">
        <f aca="false">Z1_1!C5</f>
        <v>21</v>
      </c>
      <c r="J13" s="21" t="n">
        <f aca="false">Z1_1!D5</f>
        <v>18</v>
      </c>
      <c r="K13" s="22" t="n">
        <f aca="false">[1]1_1!M13</f>
        <v>311</v>
      </c>
      <c r="L13" s="22" t="n">
        <f aca="false">[1]1_1!N13</f>
        <v>255</v>
      </c>
      <c r="M13" s="21" t="n">
        <f aca="false">Z1_1!E5</f>
        <v>320</v>
      </c>
      <c r="N13" s="21" t="n">
        <f aca="false">Z1_1!F5</f>
        <v>275</v>
      </c>
      <c r="O13" s="22" t="n">
        <f aca="false">[1]1_1!Q13</f>
        <v>250</v>
      </c>
      <c r="P13" s="22" t="n">
        <f aca="false">[1]1_1!R13</f>
        <v>245</v>
      </c>
      <c r="Q13" s="21" t="n">
        <f aca="false">Z1_1!G5</f>
        <v>168</v>
      </c>
      <c r="R13" s="21" t="n">
        <f aca="false">Z1_1!H5</f>
        <v>165</v>
      </c>
      <c r="S13" s="23" t="n">
        <f aca="false">[1]1_1!T13</f>
        <v>0</v>
      </c>
      <c r="T13" s="21" t="n">
        <f aca="false">Z1_1!I5</f>
        <v>0</v>
      </c>
      <c r="U13" s="22" t="n">
        <f aca="false">[1]1_1!V13</f>
        <v>0</v>
      </c>
      <c r="V13" s="21" t="n">
        <f aca="false">Z1_1!J5</f>
        <v>0</v>
      </c>
      <c r="W13" s="22"/>
      <c r="X13" s="21" t="n">
        <f aca="false">Z1_1!K5</f>
        <v>0</v>
      </c>
      <c r="Y13" s="22" t="n">
        <f aca="false">SUM(C13+G13+K13+O13+S13+U13)</f>
        <v>775</v>
      </c>
      <c r="Z13" s="21" t="n">
        <f aca="false">Z1_1!L5</f>
        <v>664</v>
      </c>
      <c r="AA13" s="24" t="n">
        <f aca="false">AB13</f>
        <v>-14.3225806451613</v>
      </c>
      <c r="AB13" s="25" t="n">
        <f aca="false">IF(Y13=0," ",(Z13/Y13*100-100))</f>
        <v>-14.3225806451613</v>
      </c>
      <c r="AC13" s="26"/>
    </row>
    <row r="14" customFormat="false" ht="15" hidden="false" customHeight="true" outlineLevel="0" collapsed="false">
      <c r="A14" s="18" t="n">
        <v>5</v>
      </c>
      <c r="B14" s="19" t="str">
        <f aca="false">Z1_1!N6</f>
        <v>Звенигородський районний суд Черкаської області</v>
      </c>
      <c r="C14" s="20" t="n">
        <f aca="false">[1]1_1!E14</f>
        <v>262</v>
      </c>
      <c r="D14" s="20" t="n">
        <f aca="false">[1]1_1!F14</f>
        <v>62</v>
      </c>
      <c r="E14" s="21" t="n">
        <f aca="false">Z1_1!A6</f>
        <v>335</v>
      </c>
      <c r="F14" s="21" t="n">
        <f aca="false">Z1_1!B6</f>
        <v>57</v>
      </c>
      <c r="G14" s="22" t="n">
        <f aca="false">[1]1_1!I14</f>
        <v>37</v>
      </c>
      <c r="H14" s="22" t="n">
        <f aca="false">[1]1_1!J14</f>
        <v>30</v>
      </c>
      <c r="I14" s="21" t="n">
        <f aca="false">Z1_1!C6</f>
        <v>26</v>
      </c>
      <c r="J14" s="21" t="n">
        <f aca="false">Z1_1!D6</f>
        <v>20</v>
      </c>
      <c r="K14" s="22" t="n">
        <f aca="false">[1]1_1!M14</f>
        <v>497</v>
      </c>
      <c r="L14" s="22" t="n">
        <f aca="false">[1]1_1!N14</f>
        <v>320</v>
      </c>
      <c r="M14" s="21" t="n">
        <f aca="false">Z1_1!E6</f>
        <v>444</v>
      </c>
      <c r="N14" s="21" t="n">
        <f aca="false">Z1_1!F6</f>
        <v>315</v>
      </c>
      <c r="O14" s="22" t="n">
        <f aca="false">[1]1_1!Q14</f>
        <v>268</v>
      </c>
      <c r="P14" s="22" t="n">
        <f aca="false">[1]1_1!R14</f>
        <v>266</v>
      </c>
      <c r="Q14" s="21" t="n">
        <f aca="false">Z1_1!G6</f>
        <v>283</v>
      </c>
      <c r="R14" s="21" t="n">
        <f aca="false">Z1_1!H6</f>
        <v>278</v>
      </c>
      <c r="S14" s="23" t="n">
        <f aca="false">[1]1_1!T14</f>
        <v>0</v>
      </c>
      <c r="T14" s="21" t="n">
        <f aca="false">Z1_1!I6</f>
        <v>0</v>
      </c>
      <c r="U14" s="22" t="n">
        <f aca="false">[1]1_1!V14</f>
        <v>0</v>
      </c>
      <c r="V14" s="21" t="n">
        <f aca="false">Z1_1!J6</f>
        <v>1</v>
      </c>
      <c r="W14" s="22"/>
      <c r="X14" s="21" t="n">
        <f aca="false">Z1_1!K6</f>
        <v>0</v>
      </c>
      <c r="Y14" s="22" t="n">
        <f aca="false">SUM(C14+G14+K14+O14+S14+U14)</f>
        <v>1064</v>
      </c>
      <c r="Z14" s="21" t="n">
        <f aca="false">Z1_1!L6</f>
        <v>1089</v>
      </c>
      <c r="AA14" s="24" t="n">
        <f aca="false">AB14</f>
        <v>2.34962406015038</v>
      </c>
      <c r="AB14" s="25" t="n">
        <f aca="false">IF(Y14=0," ",(Z14/Y14*100-100))</f>
        <v>2.34962406015038</v>
      </c>
      <c r="AC14" s="26"/>
    </row>
    <row r="15" customFormat="false" ht="15" hidden="false" customHeight="true" outlineLevel="0" collapsed="false">
      <c r="A15" s="18" t="n">
        <v>6</v>
      </c>
      <c r="B15" s="19" t="str">
        <f aca="false">Z1_1!N7</f>
        <v>Золотоніський міськрайонний суд Черкаської області</v>
      </c>
      <c r="C15" s="20" t="n">
        <f aca="false">[1]1_1!E15</f>
        <v>511</v>
      </c>
      <c r="D15" s="20" t="n">
        <f aca="false">[1]1_1!F15</f>
        <v>118</v>
      </c>
      <c r="E15" s="21" t="n">
        <f aca="false">Z1_1!A7</f>
        <v>492</v>
      </c>
      <c r="F15" s="21" t="n">
        <f aca="false">Z1_1!B7</f>
        <v>103</v>
      </c>
      <c r="G15" s="22" t="n">
        <f aca="false">[1]1_1!I15</f>
        <v>47</v>
      </c>
      <c r="H15" s="22" t="n">
        <f aca="false">[1]1_1!J15</f>
        <v>35</v>
      </c>
      <c r="I15" s="21" t="n">
        <f aca="false">Z1_1!C7</f>
        <v>42</v>
      </c>
      <c r="J15" s="21" t="n">
        <f aca="false">Z1_1!D7</f>
        <v>30</v>
      </c>
      <c r="K15" s="22" t="n">
        <f aca="false">[1]1_1!M15</f>
        <v>944</v>
      </c>
      <c r="L15" s="22" t="n">
        <f aca="false">[1]1_1!N15</f>
        <v>745</v>
      </c>
      <c r="M15" s="21" t="n">
        <f aca="false">Z1_1!E7</f>
        <v>1044</v>
      </c>
      <c r="N15" s="21" t="n">
        <f aca="false">Z1_1!F7</f>
        <v>692</v>
      </c>
      <c r="O15" s="22" t="n">
        <f aca="false">[1]1_1!Q15</f>
        <v>736</v>
      </c>
      <c r="P15" s="22" t="n">
        <f aca="false">[1]1_1!R15</f>
        <v>731</v>
      </c>
      <c r="Q15" s="21" t="n">
        <f aca="false">Z1_1!G7</f>
        <v>824</v>
      </c>
      <c r="R15" s="21" t="n">
        <f aca="false">Z1_1!H7</f>
        <v>809</v>
      </c>
      <c r="S15" s="23" t="n">
        <f aca="false">[1]1_1!T15</f>
        <v>0</v>
      </c>
      <c r="T15" s="21" t="n">
        <f aca="false">Z1_1!I7</f>
        <v>1</v>
      </c>
      <c r="U15" s="22" t="n">
        <f aca="false">[1]1_1!V15</f>
        <v>2</v>
      </c>
      <c r="V15" s="21" t="n">
        <f aca="false">Z1_1!J7</f>
        <v>1</v>
      </c>
      <c r="W15" s="22"/>
      <c r="X15" s="21" t="n">
        <f aca="false">Z1_1!K7</f>
        <v>0</v>
      </c>
      <c r="Y15" s="22" t="n">
        <f aca="false">SUM(C15+G15+K15+O15+S15+U15)</f>
        <v>2240</v>
      </c>
      <c r="Z15" s="21" t="n">
        <f aca="false">Z1_1!L7</f>
        <v>2404</v>
      </c>
      <c r="AA15" s="24" t="n">
        <f aca="false">AB15</f>
        <v>7.32142857142857</v>
      </c>
      <c r="AB15" s="25" t="n">
        <f aca="false">IF(Y15=0," ",(Z15/Y15*100-100))</f>
        <v>7.32142857142857</v>
      </c>
      <c r="AC15" s="26"/>
    </row>
    <row r="16" customFormat="false" ht="15" hidden="false" customHeight="true" outlineLevel="0" collapsed="false">
      <c r="A16" s="18" t="n">
        <v>7</v>
      </c>
      <c r="B16" s="19" t="str">
        <f aca="false">Z1_1!N8</f>
        <v>Кам'янський районний суд Черкаської області</v>
      </c>
      <c r="C16" s="20" t="n">
        <f aca="false">[1]1_1!E16</f>
        <v>202</v>
      </c>
      <c r="D16" s="20" t="n">
        <f aca="false">[1]1_1!F16</f>
        <v>59</v>
      </c>
      <c r="E16" s="21" t="n">
        <f aca="false">Z1_1!A8</f>
        <v>156</v>
      </c>
      <c r="F16" s="21" t="n">
        <f aca="false">Z1_1!B8</f>
        <v>56</v>
      </c>
      <c r="G16" s="22" t="n">
        <f aca="false">[1]1_1!I16</f>
        <v>24</v>
      </c>
      <c r="H16" s="22" t="n">
        <f aca="false">[1]1_1!J16</f>
        <v>19</v>
      </c>
      <c r="I16" s="21" t="n">
        <f aca="false">Z1_1!C8</f>
        <v>18</v>
      </c>
      <c r="J16" s="21" t="n">
        <f aca="false">Z1_1!D8</f>
        <v>12</v>
      </c>
      <c r="K16" s="22" t="n">
        <f aca="false">[1]1_1!M16</f>
        <v>356</v>
      </c>
      <c r="L16" s="22" t="n">
        <f aca="false">[1]1_1!N16</f>
        <v>287</v>
      </c>
      <c r="M16" s="21" t="n">
        <f aca="false">Z1_1!E8</f>
        <v>268</v>
      </c>
      <c r="N16" s="21" t="n">
        <f aca="false">Z1_1!F8</f>
        <v>216</v>
      </c>
      <c r="O16" s="22" t="n">
        <f aca="false">[1]1_1!Q16</f>
        <v>364</v>
      </c>
      <c r="P16" s="22" t="n">
        <f aca="false">[1]1_1!R16</f>
        <v>358</v>
      </c>
      <c r="Q16" s="21" t="n">
        <f aca="false">Z1_1!G8</f>
        <v>356</v>
      </c>
      <c r="R16" s="21" t="n">
        <f aca="false">Z1_1!H8</f>
        <v>340</v>
      </c>
      <c r="S16" s="23" t="n">
        <f aca="false">[1]1_1!T16</f>
        <v>0</v>
      </c>
      <c r="T16" s="21" t="n">
        <f aca="false">Z1_1!I8</f>
        <v>0</v>
      </c>
      <c r="U16" s="22" t="n">
        <f aca="false">[1]1_1!V16</f>
        <v>0</v>
      </c>
      <c r="V16" s="21" t="n">
        <f aca="false">Z1_1!J8</f>
        <v>0</v>
      </c>
      <c r="W16" s="22"/>
      <c r="X16" s="21" t="n">
        <f aca="false">Z1_1!K8</f>
        <v>0</v>
      </c>
      <c r="Y16" s="22" t="n">
        <f aca="false">SUM(C16+G16+K16+O16+S16+U16)</f>
        <v>946</v>
      </c>
      <c r="Z16" s="21" t="n">
        <f aca="false">Z1_1!L8</f>
        <v>798</v>
      </c>
      <c r="AA16" s="24" t="n">
        <f aca="false">AB16</f>
        <v>-15.6448202959831</v>
      </c>
      <c r="AB16" s="25" t="n">
        <f aca="false">IF(Y16=0," ",(Z16/Y16*100-100))</f>
        <v>-15.6448202959831</v>
      </c>
      <c r="AC16" s="26"/>
    </row>
    <row r="17" customFormat="false" ht="15" hidden="false" customHeight="true" outlineLevel="0" collapsed="false">
      <c r="A17" s="18" t="n">
        <v>8</v>
      </c>
      <c r="B17" s="19" t="str">
        <f aca="false">Z1_1!N9</f>
        <v>Канівський міськрайонний суд Черкаської області</v>
      </c>
      <c r="C17" s="20" t="n">
        <f aca="false">[1]1_1!E17</f>
        <v>366</v>
      </c>
      <c r="D17" s="20" t="n">
        <f aca="false">[1]1_1!F17</f>
        <v>93</v>
      </c>
      <c r="E17" s="21" t="n">
        <f aca="false">Z1_1!A9</f>
        <v>443</v>
      </c>
      <c r="F17" s="21" t="n">
        <f aca="false">Z1_1!B9</f>
        <v>94</v>
      </c>
      <c r="G17" s="22" t="n">
        <f aca="false">[1]1_1!I17</f>
        <v>48</v>
      </c>
      <c r="H17" s="22" t="n">
        <f aca="false">[1]1_1!J17</f>
        <v>32</v>
      </c>
      <c r="I17" s="21" t="n">
        <f aca="false">Z1_1!C9</f>
        <v>105</v>
      </c>
      <c r="J17" s="21" t="n">
        <f aca="false">Z1_1!D9</f>
        <v>93</v>
      </c>
      <c r="K17" s="22" t="n">
        <f aca="false">[1]1_1!M17</f>
        <v>478</v>
      </c>
      <c r="L17" s="22" t="n">
        <f aca="false">[1]1_1!N17</f>
        <v>362</v>
      </c>
      <c r="M17" s="21" t="n">
        <f aca="false">Z1_1!E9</f>
        <v>514</v>
      </c>
      <c r="N17" s="21" t="n">
        <f aca="false">Z1_1!F9</f>
        <v>377</v>
      </c>
      <c r="O17" s="22" t="n">
        <f aca="false">[1]1_1!Q17</f>
        <v>387</v>
      </c>
      <c r="P17" s="22" t="n">
        <f aca="false">[1]1_1!R17</f>
        <v>381</v>
      </c>
      <c r="Q17" s="21" t="n">
        <f aca="false">Z1_1!G9</f>
        <v>459</v>
      </c>
      <c r="R17" s="21" t="n">
        <f aca="false">Z1_1!H9</f>
        <v>444</v>
      </c>
      <c r="S17" s="23" t="n">
        <f aca="false">[1]1_1!T17</f>
        <v>0</v>
      </c>
      <c r="T17" s="21" t="n">
        <f aca="false">Z1_1!I9</f>
        <v>0</v>
      </c>
      <c r="U17" s="22" t="n">
        <f aca="false">[1]1_1!V17</f>
        <v>4</v>
      </c>
      <c r="V17" s="21" t="n">
        <f aca="false">Z1_1!J9</f>
        <v>2</v>
      </c>
      <c r="W17" s="22"/>
      <c r="X17" s="21" t="n">
        <f aca="false">Z1_1!K9</f>
        <v>0</v>
      </c>
      <c r="Y17" s="22" t="n">
        <f aca="false">SUM(C17+G17+K17+O17+S17+U17)</f>
        <v>1283</v>
      </c>
      <c r="Z17" s="21" t="n">
        <f aca="false">Z1_1!L9</f>
        <v>1523</v>
      </c>
      <c r="AA17" s="24" t="n">
        <f aca="false">AB17</f>
        <v>18.7061574434918</v>
      </c>
      <c r="AB17" s="25" t="n">
        <f aca="false">IF(Y17=0," ",(Z17/Y17*100-100))</f>
        <v>18.7061574434918</v>
      </c>
      <c r="AC17" s="26"/>
    </row>
    <row r="18" customFormat="false" ht="15" hidden="false" customHeight="true" outlineLevel="0" collapsed="false">
      <c r="A18" s="18" t="n">
        <v>9</v>
      </c>
      <c r="B18" s="19" t="str">
        <f aca="false">Z1_1!N10</f>
        <v>Катеринопільський районний суд Черкаської області</v>
      </c>
      <c r="C18" s="20" t="n">
        <f aca="false">[1]1_1!E18</f>
        <v>212</v>
      </c>
      <c r="D18" s="20" t="n">
        <f aca="false">[1]1_1!F18</f>
        <v>48</v>
      </c>
      <c r="E18" s="21" t="n">
        <f aca="false">Z1_1!A10</f>
        <v>134</v>
      </c>
      <c r="F18" s="21" t="n">
        <f aca="false">Z1_1!B10</f>
        <v>46</v>
      </c>
      <c r="G18" s="22" t="n">
        <f aca="false">[1]1_1!I18</f>
        <v>19</v>
      </c>
      <c r="H18" s="22" t="n">
        <f aca="false">[1]1_1!J18</f>
        <v>13</v>
      </c>
      <c r="I18" s="21" t="n">
        <f aca="false">Z1_1!C10</f>
        <v>37</v>
      </c>
      <c r="J18" s="21" t="n">
        <f aca="false">Z1_1!D10</f>
        <v>36</v>
      </c>
      <c r="K18" s="22" t="n">
        <f aca="false">[1]1_1!M18</f>
        <v>236</v>
      </c>
      <c r="L18" s="22" t="n">
        <f aca="false">[1]1_1!N18</f>
        <v>182</v>
      </c>
      <c r="M18" s="21" t="n">
        <f aca="false">Z1_1!E10</f>
        <v>236</v>
      </c>
      <c r="N18" s="21" t="n">
        <f aca="false">Z1_1!F10</f>
        <v>221</v>
      </c>
      <c r="O18" s="22" t="n">
        <f aca="false">[1]1_1!Q18</f>
        <v>185</v>
      </c>
      <c r="P18" s="22" t="n">
        <f aca="false">[1]1_1!R18</f>
        <v>183</v>
      </c>
      <c r="Q18" s="21" t="n">
        <f aca="false">Z1_1!G10</f>
        <v>158</v>
      </c>
      <c r="R18" s="21" t="n">
        <f aca="false">Z1_1!H10</f>
        <v>155</v>
      </c>
      <c r="S18" s="23" t="n">
        <f aca="false">[1]1_1!T18</f>
        <v>0</v>
      </c>
      <c r="T18" s="21" t="n">
        <f aca="false">Z1_1!I10</f>
        <v>0</v>
      </c>
      <c r="U18" s="22" t="n">
        <f aca="false">[1]1_1!V18</f>
        <v>0</v>
      </c>
      <c r="V18" s="21" t="n">
        <f aca="false">Z1_1!J10</f>
        <v>0</v>
      </c>
      <c r="W18" s="22"/>
      <c r="X18" s="21" t="n">
        <f aca="false">Z1_1!K10</f>
        <v>0</v>
      </c>
      <c r="Y18" s="22" t="n">
        <f aca="false">SUM(C18+G18+K18+O18+S18+U18)</f>
        <v>652</v>
      </c>
      <c r="Z18" s="21" t="n">
        <f aca="false">Z1_1!L10</f>
        <v>565</v>
      </c>
      <c r="AA18" s="24" t="n">
        <f aca="false">AB18</f>
        <v>-13.3435582822086</v>
      </c>
      <c r="AB18" s="25" t="n">
        <f aca="false">IF(Y18=0," ",(Z18/Y18*100-100))</f>
        <v>-13.3435582822086</v>
      </c>
      <c r="AC18" s="26"/>
    </row>
    <row r="19" customFormat="false" ht="15" hidden="false" customHeight="true" outlineLevel="0" collapsed="false">
      <c r="A19" s="18" t="n">
        <v>10</v>
      </c>
      <c r="B19" s="19" t="str">
        <f aca="false">Z1_1!N11</f>
        <v>Корсунь-Шевченківський районний суд Черкаської області</v>
      </c>
      <c r="C19" s="20" t="n">
        <f aca="false">[1]1_1!E19</f>
        <v>114</v>
      </c>
      <c r="D19" s="20" t="n">
        <f aca="false">[1]1_1!F19</f>
        <v>48</v>
      </c>
      <c r="E19" s="21" t="n">
        <f aca="false">Z1_1!A11</f>
        <v>119</v>
      </c>
      <c r="F19" s="21" t="n">
        <f aca="false">Z1_1!B11</f>
        <v>24</v>
      </c>
      <c r="G19" s="22" t="n">
        <f aca="false">[1]1_1!I19</f>
        <v>28</v>
      </c>
      <c r="H19" s="22" t="n">
        <f aca="false">[1]1_1!J19</f>
        <v>22</v>
      </c>
      <c r="I19" s="21" t="n">
        <f aca="false">Z1_1!C11</f>
        <v>5</v>
      </c>
      <c r="J19" s="21" t="n">
        <f aca="false">Z1_1!D11</f>
        <v>5</v>
      </c>
      <c r="K19" s="22" t="n">
        <f aca="false">[1]1_1!M19</f>
        <v>321</v>
      </c>
      <c r="L19" s="22" t="n">
        <f aca="false">[1]1_1!N19</f>
        <v>243</v>
      </c>
      <c r="M19" s="21" t="n">
        <f aca="false">Z1_1!E11</f>
        <v>263</v>
      </c>
      <c r="N19" s="21" t="n">
        <f aca="false">Z1_1!F11</f>
        <v>215</v>
      </c>
      <c r="O19" s="22" t="n">
        <f aca="false">[1]1_1!Q19</f>
        <v>187</v>
      </c>
      <c r="P19" s="22" t="n">
        <f aca="false">[1]1_1!R19</f>
        <v>187</v>
      </c>
      <c r="Q19" s="21" t="n">
        <f aca="false">Z1_1!G11</f>
        <v>154</v>
      </c>
      <c r="R19" s="21" t="n">
        <f aca="false">Z1_1!H11</f>
        <v>151</v>
      </c>
      <c r="S19" s="23" t="n">
        <f aca="false">[1]1_1!T19</f>
        <v>0</v>
      </c>
      <c r="T19" s="21" t="n">
        <f aca="false">Z1_1!I11</f>
        <v>0</v>
      </c>
      <c r="U19" s="22" t="n">
        <f aca="false">[1]1_1!V19</f>
        <v>1</v>
      </c>
      <c r="V19" s="21" t="n">
        <f aca="false">Z1_1!J11</f>
        <v>0</v>
      </c>
      <c r="W19" s="22"/>
      <c r="X19" s="21" t="n">
        <f aca="false">Z1_1!K11</f>
        <v>0</v>
      </c>
      <c r="Y19" s="22" t="n">
        <f aca="false">SUM(C19+G19+K19+O19+S19+U19)</f>
        <v>651</v>
      </c>
      <c r="Z19" s="21" t="n">
        <f aca="false">Z1_1!L11</f>
        <v>541</v>
      </c>
      <c r="AA19" s="24" t="n">
        <f aca="false">AB19</f>
        <v>-16.8970814132104</v>
      </c>
      <c r="AB19" s="25" t="n">
        <f aca="false">IF(Y19=0," ",(Z19/Y19*100-100))</f>
        <v>-16.8970814132104</v>
      </c>
      <c r="AC19" s="26"/>
    </row>
    <row r="20" customFormat="false" ht="15" hidden="false" customHeight="true" outlineLevel="0" collapsed="false">
      <c r="A20" s="18" t="n">
        <v>11</v>
      </c>
      <c r="B20" s="19" t="str">
        <f aca="false">Z1_1!N12</f>
        <v>Лисянський районний суд Черкаської області</v>
      </c>
      <c r="C20" s="20" t="n">
        <f aca="false">[1]1_1!E20</f>
        <v>113</v>
      </c>
      <c r="D20" s="20" t="n">
        <f aca="false">[1]1_1!F20</f>
        <v>49</v>
      </c>
      <c r="E20" s="21" t="n">
        <f aca="false">Z1_1!A12</f>
        <v>142</v>
      </c>
      <c r="F20" s="21" t="n">
        <f aca="false">Z1_1!B12</f>
        <v>45</v>
      </c>
      <c r="G20" s="22" t="n">
        <f aca="false">[1]1_1!I20</f>
        <v>32</v>
      </c>
      <c r="H20" s="22" t="n">
        <f aca="false">[1]1_1!J20</f>
        <v>16</v>
      </c>
      <c r="I20" s="21" t="n">
        <f aca="false">Z1_1!C12</f>
        <v>9</v>
      </c>
      <c r="J20" s="21" t="n">
        <f aca="false">Z1_1!D12</f>
        <v>8</v>
      </c>
      <c r="K20" s="22" t="n">
        <f aca="false">[1]1_1!M20</f>
        <v>251</v>
      </c>
      <c r="L20" s="22" t="n">
        <f aca="false">[1]1_1!N20</f>
        <v>227</v>
      </c>
      <c r="M20" s="21" t="n">
        <f aca="false">Z1_1!E12</f>
        <v>250</v>
      </c>
      <c r="N20" s="21" t="n">
        <f aca="false">Z1_1!F12</f>
        <v>220</v>
      </c>
      <c r="O20" s="22" t="n">
        <f aca="false">[1]1_1!Q20</f>
        <v>155</v>
      </c>
      <c r="P20" s="22" t="n">
        <f aca="false">[1]1_1!R20</f>
        <v>155</v>
      </c>
      <c r="Q20" s="21" t="n">
        <f aca="false">Z1_1!G12</f>
        <v>118</v>
      </c>
      <c r="R20" s="21" t="n">
        <f aca="false">Z1_1!H12</f>
        <v>113</v>
      </c>
      <c r="S20" s="23" t="n">
        <f aca="false">[1]1_1!T20</f>
        <v>0</v>
      </c>
      <c r="T20" s="21" t="n">
        <f aca="false">Z1_1!I12</f>
        <v>0</v>
      </c>
      <c r="U20" s="22" t="n">
        <f aca="false">[1]1_1!V20</f>
        <v>0</v>
      </c>
      <c r="V20" s="21" t="n">
        <f aca="false">Z1_1!J12</f>
        <v>0</v>
      </c>
      <c r="W20" s="22"/>
      <c r="X20" s="21" t="n">
        <f aca="false">Z1_1!K12</f>
        <v>0</v>
      </c>
      <c r="Y20" s="22" t="n">
        <f aca="false">SUM(C20+G20+K20+O20+S20+U20)</f>
        <v>551</v>
      </c>
      <c r="Z20" s="21" t="n">
        <f aca="false">Z1_1!L12</f>
        <v>519</v>
      </c>
      <c r="AA20" s="24" t="n">
        <f aca="false">AB20</f>
        <v>-5.80762250453721</v>
      </c>
      <c r="AB20" s="25" t="n">
        <f aca="false">IF(Y20=0," ",(Z20/Y20*100-100))</f>
        <v>-5.80762250453721</v>
      </c>
      <c r="AC20" s="26"/>
    </row>
    <row r="21" customFormat="false" ht="15" hidden="false" customHeight="true" outlineLevel="0" collapsed="false">
      <c r="A21" s="18" t="n">
        <v>12</v>
      </c>
      <c r="B21" s="19" t="str">
        <f aca="false">Z1_1!N13</f>
        <v>Маньківський районний суд Черкаської області</v>
      </c>
      <c r="C21" s="20" t="n">
        <f aca="false">[1]1_1!E21</f>
        <v>242</v>
      </c>
      <c r="D21" s="20" t="n">
        <f aca="false">[1]1_1!F21</f>
        <v>54</v>
      </c>
      <c r="E21" s="21" t="n">
        <f aca="false">Z1_1!A13</f>
        <v>155</v>
      </c>
      <c r="F21" s="21" t="n">
        <f aca="false">Z1_1!B13</f>
        <v>41</v>
      </c>
      <c r="G21" s="22" t="n">
        <f aca="false">[1]1_1!I21</f>
        <v>49</v>
      </c>
      <c r="H21" s="22" t="n">
        <f aca="false">[1]1_1!J21</f>
        <v>25</v>
      </c>
      <c r="I21" s="21" t="n">
        <f aca="false">Z1_1!C13</f>
        <v>7</v>
      </c>
      <c r="J21" s="21" t="n">
        <f aca="false">Z1_1!D13</f>
        <v>5</v>
      </c>
      <c r="K21" s="22" t="n">
        <f aca="false">[1]1_1!M21</f>
        <v>268</v>
      </c>
      <c r="L21" s="22" t="n">
        <f aca="false">[1]1_1!N21</f>
        <v>221</v>
      </c>
      <c r="M21" s="21" t="n">
        <f aca="false">Z1_1!E13</f>
        <v>289</v>
      </c>
      <c r="N21" s="21" t="n">
        <f aca="false">Z1_1!F13</f>
        <v>275</v>
      </c>
      <c r="O21" s="22" t="n">
        <f aca="false">[1]1_1!Q21</f>
        <v>225</v>
      </c>
      <c r="P21" s="22" t="n">
        <f aca="false">[1]1_1!R21</f>
        <v>224</v>
      </c>
      <c r="Q21" s="21" t="n">
        <f aca="false">Z1_1!G13</f>
        <v>206</v>
      </c>
      <c r="R21" s="21" t="n">
        <f aca="false">Z1_1!H13</f>
        <v>201</v>
      </c>
      <c r="S21" s="23" t="n">
        <f aca="false">[1]1_1!T21</f>
        <v>1</v>
      </c>
      <c r="T21" s="21" t="n">
        <f aca="false">Z1_1!I13</f>
        <v>0</v>
      </c>
      <c r="U21" s="22" t="n">
        <f aca="false">[1]1_1!V21</f>
        <v>0</v>
      </c>
      <c r="V21" s="21" t="n">
        <f aca="false">Z1_1!J13</f>
        <v>1</v>
      </c>
      <c r="W21" s="22"/>
      <c r="X21" s="21" t="n">
        <f aca="false">Z1_1!K13</f>
        <v>0</v>
      </c>
      <c r="Y21" s="22" t="n">
        <f aca="false">SUM(C21+G21+K21+O21+S21+U21)</f>
        <v>785</v>
      </c>
      <c r="Z21" s="21" t="n">
        <f aca="false">Z1_1!L13</f>
        <v>658</v>
      </c>
      <c r="AA21" s="24" t="n">
        <f aca="false">AB21</f>
        <v>-16.1783439490446</v>
      </c>
      <c r="AB21" s="25" t="n">
        <f aca="false">IF(Y21=0," ",(Z21/Y21*100-100))</f>
        <v>-16.1783439490446</v>
      </c>
      <c r="AC21" s="26"/>
    </row>
    <row r="22" customFormat="false" ht="15" hidden="false" customHeight="true" outlineLevel="0" collapsed="false">
      <c r="A22" s="18" t="n">
        <v>13</v>
      </c>
      <c r="B22" s="19" t="str">
        <f aca="false">Z1_1!N14</f>
        <v>Монастирищенський районний суд Черкаської області</v>
      </c>
      <c r="C22" s="20" t="n">
        <f aca="false">[1]1_1!E22</f>
        <v>177</v>
      </c>
      <c r="D22" s="20" t="n">
        <f aca="false">[1]1_1!F22</f>
        <v>70</v>
      </c>
      <c r="E22" s="21" t="n">
        <f aca="false">Z1_1!A14</f>
        <v>165</v>
      </c>
      <c r="F22" s="21" t="n">
        <f aca="false">Z1_1!B14</f>
        <v>71</v>
      </c>
      <c r="G22" s="22" t="n">
        <f aca="false">[1]1_1!I22</f>
        <v>42</v>
      </c>
      <c r="H22" s="22" t="n">
        <f aca="false">[1]1_1!J22</f>
        <v>38</v>
      </c>
      <c r="I22" s="21" t="n">
        <f aca="false">Z1_1!C14</f>
        <v>19</v>
      </c>
      <c r="J22" s="21" t="n">
        <f aca="false">Z1_1!D14</f>
        <v>17</v>
      </c>
      <c r="K22" s="22" t="n">
        <f aca="false">[1]1_1!M22</f>
        <v>313</v>
      </c>
      <c r="L22" s="22" t="n">
        <f aca="false">[1]1_1!N22</f>
        <v>267</v>
      </c>
      <c r="M22" s="21" t="n">
        <f aca="false">Z1_1!E14</f>
        <v>305</v>
      </c>
      <c r="N22" s="21" t="n">
        <f aca="false">Z1_1!F14</f>
        <v>276</v>
      </c>
      <c r="O22" s="22" t="n">
        <f aca="false">[1]1_1!Q22</f>
        <v>360</v>
      </c>
      <c r="P22" s="22" t="n">
        <f aca="false">[1]1_1!R22</f>
        <v>354</v>
      </c>
      <c r="Q22" s="21" t="n">
        <f aca="false">Z1_1!G14</f>
        <v>262</v>
      </c>
      <c r="R22" s="21" t="n">
        <f aca="false">Z1_1!H14</f>
        <v>258</v>
      </c>
      <c r="S22" s="23" t="n">
        <f aca="false">[1]1_1!T22</f>
        <v>1</v>
      </c>
      <c r="T22" s="21" t="n">
        <f aca="false">Z1_1!I14</f>
        <v>0</v>
      </c>
      <c r="U22" s="22" t="n">
        <f aca="false">[1]1_1!V22</f>
        <v>0</v>
      </c>
      <c r="V22" s="21" t="n">
        <f aca="false">Z1_1!J14</f>
        <v>1</v>
      </c>
      <c r="W22" s="22"/>
      <c r="X22" s="21" t="n">
        <f aca="false">Z1_1!K14</f>
        <v>0</v>
      </c>
      <c r="Y22" s="22" t="n">
        <f aca="false">SUM(C22+G22+K22+O22+S22+U22)</f>
        <v>893</v>
      </c>
      <c r="Z22" s="21" t="n">
        <f aca="false">Z1_1!L14</f>
        <v>752</v>
      </c>
      <c r="AA22" s="24" t="n">
        <f aca="false">AB22</f>
        <v>-15.7894736842105</v>
      </c>
      <c r="AB22" s="25" t="n">
        <f aca="false">IF(Y22=0," ",(Z22/Y22*100-100))</f>
        <v>-15.7894736842105</v>
      </c>
      <c r="AC22" s="26"/>
    </row>
    <row r="23" customFormat="false" ht="15" hidden="false" customHeight="true" outlineLevel="0" collapsed="false">
      <c r="A23" s="18" t="n">
        <v>14</v>
      </c>
      <c r="B23" s="19" t="str">
        <f aca="false">Z1_1!N15</f>
        <v>Смілянський міськрайонний суд Черкаської області</v>
      </c>
      <c r="C23" s="20" t="n">
        <f aca="false">[1]1_1!E23</f>
        <v>951</v>
      </c>
      <c r="D23" s="20" t="n">
        <f aca="false">[1]1_1!F23</f>
        <v>199</v>
      </c>
      <c r="E23" s="21" t="n">
        <f aca="false">Z1_1!A15</f>
        <v>721</v>
      </c>
      <c r="F23" s="21" t="n">
        <f aca="false">Z1_1!B15</f>
        <v>132</v>
      </c>
      <c r="G23" s="22" t="n">
        <f aca="false">[1]1_1!I23</f>
        <v>163</v>
      </c>
      <c r="H23" s="22" t="n">
        <f aca="false">[1]1_1!J23</f>
        <v>142</v>
      </c>
      <c r="I23" s="21" t="n">
        <f aca="false">Z1_1!C15</f>
        <v>50</v>
      </c>
      <c r="J23" s="21" t="n">
        <f aca="false">Z1_1!D15</f>
        <v>40</v>
      </c>
      <c r="K23" s="22" t="n">
        <f aca="false">[1]1_1!M23</f>
        <v>2048</v>
      </c>
      <c r="L23" s="22" t="n">
        <f aca="false">[1]1_1!N23</f>
        <v>1285</v>
      </c>
      <c r="M23" s="21" t="n">
        <f aca="false">Z1_1!E15</f>
        <v>1349</v>
      </c>
      <c r="N23" s="21" t="n">
        <f aca="false">Z1_1!F15</f>
        <v>922</v>
      </c>
      <c r="O23" s="22" t="n">
        <f aca="false">[1]1_1!Q23</f>
        <v>568</v>
      </c>
      <c r="P23" s="22" t="n">
        <f aca="false">[1]1_1!R23</f>
        <v>566</v>
      </c>
      <c r="Q23" s="21" t="n">
        <f aca="false">Z1_1!G15</f>
        <v>483</v>
      </c>
      <c r="R23" s="21" t="n">
        <f aca="false">Z1_1!H15</f>
        <v>480</v>
      </c>
      <c r="S23" s="23" t="n">
        <f aca="false">[1]1_1!T23</f>
        <v>1</v>
      </c>
      <c r="T23" s="21" t="n">
        <f aca="false">Z1_1!I15</f>
        <v>0</v>
      </c>
      <c r="U23" s="22" t="n">
        <f aca="false">[1]1_1!V23</f>
        <v>1</v>
      </c>
      <c r="V23" s="21" t="n">
        <f aca="false">Z1_1!J15</f>
        <v>5</v>
      </c>
      <c r="W23" s="22"/>
      <c r="X23" s="21" t="n">
        <f aca="false">Z1_1!K15</f>
        <v>0</v>
      </c>
      <c r="Y23" s="22" t="n">
        <f aca="false">SUM(C23+G23+K23+O23+S23+U23)</f>
        <v>3732</v>
      </c>
      <c r="Z23" s="21" t="n">
        <f aca="false">Z1_1!L15</f>
        <v>2608</v>
      </c>
      <c r="AA23" s="24" t="n">
        <f aca="false">AB23</f>
        <v>-30.117899249732</v>
      </c>
      <c r="AB23" s="25" t="n">
        <f aca="false">IF(Y23=0," ",(Z23/Y23*100-100))</f>
        <v>-30.117899249732</v>
      </c>
      <c r="AC23" s="26"/>
    </row>
    <row r="24" customFormat="false" ht="15" hidden="false" customHeight="true" outlineLevel="0" collapsed="false">
      <c r="A24" s="18" t="n">
        <v>15</v>
      </c>
      <c r="B24" s="19" t="str">
        <f aca="false">Z1_1!N16</f>
        <v>Тальнівський районний суд Черкаської області</v>
      </c>
      <c r="C24" s="20" t="n">
        <f aca="false">[1]1_1!E24</f>
        <v>230</v>
      </c>
      <c r="D24" s="20" t="n">
        <f aca="false">[1]1_1!F24</f>
        <v>72</v>
      </c>
      <c r="E24" s="21" t="n">
        <f aca="false">Z1_1!A16</f>
        <v>213</v>
      </c>
      <c r="F24" s="21" t="n">
        <f aca="false">Z1_1!B16</f>
        <v>63</v>
      </c>
      <c r="G24" s="22" t="n">
        <f aca="false">[1]1_1!I24</f>
        <v>24</v>
      </c>
      <c r="H24" s="22" t="n">
        <f aca="false">[1]1_1!J24</f>
        <v>17</v>
      </c>
      <c r="I24" s="21" t="n">
        <f aca="false">Z1_1!C16</f>
        <v>10</v>
      </c>
      <c r="J24" s="21" t="n">
        <f aca="false">Z1_1!D16</f>
        <v>5</v>
      </c>
      <c r="K24" s="22" t="n">
        <f aca="false">[1]1_1!M24</f>
        <v>347</v>
      </c>
      <c r="L24" s="22" t="n">
        <f aca="false">[1]1_1!N24</f>
        <v>283</v>
      </c>
      <c r="M24" s="21" t="n">
        <f aca="false">Z1_1!E16</f>
        <v>375</v>
      </c>
      <c r="N24" s="21" t="n">
        <f aca="false">Z1_1!F16</f>
        <v>312</v>
      </c>
      <c r="O24" s="22" t="n">
        <f aca="false">[1]1_1!Q24</f>
        <v>190</v>
      </c>
      <c r="P24" s="22" t="n">
        <f aca="false">[1]1_1!R24</f>
        <v>190</v>
      </c>
      <c r="Q24" s="21" t="n">
        <f aca="false">Z1_1!G16</f>
        <v>224</v>
      </c>
      <c r="R24" s="21" t="n">
        <f aca="false">Z1_1!H16</f>
        <v>221</v>
      </c>
      <c r="S24" s="23" t="n">
        <f aca="false">[1]1_1!T24</f>
        <v>3</v>
      </c>
      <c r="T24" s="21" t="n">
        <f aca="false">Z1_1!I16</f>
        <v>0</v>
      </c>
      <c r="U24" s="22" t="n">
        <f aca="false">[1]1_1!V24</f>
        <v>0</v>
      </c>
      <c r="V24" s="21" t="n">
        <f aca="false">Z1_1!J16</f>
        <v>0</v>
      </c>
      <c r="W24" s="22"/>
      <c r="X24" s="21" t="n">
        <f aca="false">Z1_1!K16</f>
        <v>0</v>
      </c>
      <c r="Y24" s="22" t="n">
        <f aca="false">SUM(C24+G24+K24+O24+S24+U24)</f>
        <v>794</v>
      </c>
      <c r="Z24" s="21" t="n">
        <f aca="false">Z1_1!L16</f>
        <v>822</v>
      </c>
      <c r="AA24" s="24" t="n">
        <f aca="false">AB24</f>
        <v>3.5264483627204</v>
      </c>
      <c r="AB24" s="25" t="n">
        <f aca="false">IF(Y24=0," ",(Z24/Y24*100-100))</f>
        <v>3.5264483627204</v>
      </c>
      <c r="AC24" s="26"/>
    </row>
    <row r="25" customFormat="false" ht="15" hidden="false" customHeight="true" outlineLevel="0" collapsed="false">
      <c r="A25" s="18" t="n">
        <v>16</v>
      </c>
      <c r="B25" s="19" t="str">
        <f aca="false">Z1_1!N17</f>
        <v>Уманський міськрайонний суд Черкаської області</v>
      </c>
      <c r="C25" s="20" t="n">
        <f aca="false">[1]1_1!E25</f>
        <v>1211</v>
      </c>
      <c r="D25" s="20" t="n">
        <f aca="false">[1]1_1!F25</f>
        <v>222</v>
      </c>
      <c r="E25" s="21" t="n">
        <f aca="false">Z1_1!A17</f>
        <v>2640</v>
      </c>
      <c r="F25" s="21" t="n">
        <f aca="false">Z1_1!B17</f>
        <v>184</v>
      </c>
      <c r="G25" s="22" t="n">
        <f aca="false">[1]1_1!I25</f>
        <v>95</v>
      </c>
      <c r="H25" s="22" t="n">
        <f aca="false">[1]1_1!J25</f>
        <v>69</v>
      </c>
      <c r="I25" s="21" t="n">
        <f aca="false">Z1_1!C17</f>
        <v>52</v>
      </c>
      <c r="J25" s="21" t="n">
        <f aca="false">Z1_1!D17</f>
        <v>35</v>
      </c>
      <c r="K25" s="22" t="n">
        <f aca="false">[1]1_1!M25</f>
        <v>1507</v>
      </c>
      <c r="L25" s="22" t="n">
        <f aca="false">[1]1_1!N25</f>
        <v>1116</v>
      </c>
      <c r="M25" s="21" t="n">
        <f aca="false">Z1_1!E17</f>
        <v>1339</v>
      </c>
      <c r="N25" s="21" t="n">
        <f aca="false">Z1_1!F17</f>
        <v>939</v>
      </c>
      <c r="O25" s="22" t="n">
        <f aca="false">[1]1_1!Q25</f>
        <v>713</v>
      </c>
      <c r="P25" s="22" t="n">
        <f aca="false">[1]1_1!R25</f>
        <v>707</v>
      </c>
      <c r="Q25" s="21" t="n">
        <f aca="false">Z1_1!G17</f>
        <v>718</v>
      </c>
      <c r="R25" s="21" t="n">
        <f aca="false">Z1_1!H17</f>
        <v>702</v>
      </c>
      <c r="S25" s="23" t="n">
        <f aca="false">[1]1_1!T25</f>
        <v>0</v>
      </c>
      <c r="T25" s="21" t="n">
        <f aca="false">Z1_1!I17</f>
        <v>0</v>
      </c>
      <c r="U25" s="22" t="n">
        <f aca="false">[1]1_1!V25</f>
        <v>7</v>
      </c>
      <c r="V25" s="21" t="n">
        <f aca="false">Z1_1!J17</f>
        <v>1</v>
      </c>
      <c r="W25" s="22"/>
      <c r="X25" s="21" t="n">
        <f aca="false">Z1_1!K17</f>
        <v>0</v>
      </c>
      <c r="Y25" s="22" t="n">
        <f aca="false">SUM(C25+G25+K25+O25+S25+U25)</f>
        <v>3533</v>
      </c>
      <c r="Z25" s="21" t="n">
        <f aca="false">Z1_1!L17</f>
        <v>4750</v>
      </c>
      <c r="AA25" s="24" t="n">
        <f aca="false">AB25</f>
        <v>34.4466459099915</v>
      </c>
      <c r="AB25" s="25" t="n">
        <f aca="false">IF(Y25=0," ",(Z25/Y25*100-100))</f>
        <v>34.4466459099915</v>
      </c>
      <c r="AC25" s="26"/>
    </row>
    <row r="26" customFormat="false" ht="15" hidden="false" customHeight="true" outlineLevel="0" collapsed="false">
      <c r="A26" s="18" t="n">
        <v>17</v>
      </c>
      <c r="B26" s="19" t="str">
        <f aca="false">Z1_1!N18</f>
        <v>Христинівський районний суд Черкаської області</v>
      </c>
      <c r="C26" s="20" t="n">
        <f aca="false">[1]1_1!E26</f>
        <v>178</v>
      </c>
      <c r="D26" s="20" t="n">
        <f aca="false">[1]1_1!F26</f>
        <v>73</v>
      </c>
      <c r="E26" s="21" t="n">
        <f aca="false">Z1_1!A18</f>
        <v>253</v>
      </c>
      <c r="F26" s="21" t="n">
        <f aca="false">Z1_1!B18</f>
        <v>70</v>
      </c>
      <c r="G26" s="22" t="n">
        <f aca="false">[1]1_1!I26</f>
        <v>22</v>
      </c>
      <c r="H26" s="22" t="n">
        <f aca="false">[1]1_1!J26</f>
        <v>19</v>
      </c>
      <c r="I26" s="21" t="n">
        <f aca="false">Z1_1!C18</f>
        <v>27</v>
      </c>
      <c r="J26" s="21" t="n">
        <f aca="false">Z1_1!D18</f>
        <v>26</v>
      </c>
      <c r="K26" s="22" t="n">
        <f aca="false">[1]1_1!M26</f>
        <v>359</v>
      </c>
      <c r="L26" s="22" t="n">
        <f aca="false">[1]1_1!N26</f>
        <v>286</v>
      </c>
      <c r="M26" s="21" t="n">
        <f aca="false">Z1_1!E18</f>
        <v>360</v>
      </c>
      <c r="N26" s="21" t="n">
        <f aca="false">Z1_1!F18</f>
        <v>333</v>
      </c>
      <c r="O26" s="22" t="n">
        <f aca="false">[1]1_1!Q26</f>
        <v>230</v>
      </c>
      <c r="P26" s="22" t="n">
        <f aca="false">[1]1_1!R26</f>
        <v>230</v>
      </c>
      <c r="Q26" s="21" t="n">
        <f aca="false">Z1_1!G18</f>
        <v>176</v>
      </c>
      <c r="R26" s="21" t="n">
        <f aca="false">Z1_1!H18</f>
        <v>167</v>
      </c>
      <c r="S26" s="23" t="n">
        <f aca="false">[1]1_1!T26</f>
        <v>0</v>
      </c>
      <c r="T26" s="21" t="n">
        <f aca="false">Z1_1!I18</f>
        <v>1</v>
      </c>
      <c r="U26" s="22" t="n">
        <f aca="false">[1]1_1!V26</f>
        <v>1</v>
      </c>
      <c r="V26" s="21" t="n">
        <f aca="false">Z1_1!J18</f>
        <v>0</v>
      </c>
      <c r="W26" s="22"/>
      <c r="X26" s="21" t="n">
        <f aca="false">Z1_1!K18</f>
        <v>0</v>
      </c>
      <c r="Y26" s="22" t="n">
        <f aca="false">SUM(C26+G26+K26+O26+S26+U26)</f>
        <v>790</v>
      </c>
      <c r="Z26" s="21" t="n">
        <f aca="false">Z1_1!L18</f>
        <v>817</v>
      </c>
      <c r="AA26" s="24" t="n">
        <f aca="false">AB26</f>
        <v>3.41772151898734</v>
      </c>
      <c r="AB26" s="25" t="n">
        <f aca="false">IF(Y26=0," ",(Z26/Y26*100-100))</f>
        <v>3.41772151898734</v>
      </c>
      <c r="AC26" s="26"/>
    </row>
    <row r="27" customFormat="false" ht="15" hidden="false" customHeight="true" outlineLevel="0" collapsed="false">
      <c r="A27" s="18" t="n">
        <v>18</v>
      </c>
      <c r="B27" s="19" t="str">
        <f aca="false">Z1_1!N19</f>
        <v>Черкаський районний суд Черкаської області</v>
      </c>
      <c r="C27" s="20" t="n">
        <f aca="false">[1]1_1!E27</f>
        <v>200</v>
      </c>
      <c r="D27" s="20" t="n">
        <f aca="false">[1]1_1!F27</f>
        <v>118</v>
      </c>
      <c r="E27" s="21" t="n">
        <f aca="false">Z1_1!A19</f>
        <v>280</v>
      </c>
      <c r="F27" s="21" t="n">
        <f aca="false">Z1_1!B19</f>
        <v>119</v>
      </c>
      <c r="G27" s="22" t="n">
        <f aca="false">[1]1_1!I27</f>
        <v>43</v>
      </c>
      <c r="H27" s="22" t="n">
        <f aca="false">[1]1_1!J27</f>
        <v>35</v>
      </c>
      <c r="I27" s="21" t="n">
        <f aca="false">Z1_1!C19</f>
        <v>38</v>
      </c>
      <c r="J27" s="21" t="n">
        <f aca="false">Z1_1!D19</f>
        <v>25</v>
      </c>
      <c r="K27" s="22" t="n">
        <f aca="false">[1]1_1!M27</f>
        <v>738</v>
      </c>
      <c r="L27" s="22" t="n">
        <f aca="false">[1]1_1!N27</f>
        <v>585</v>
      </c>
      <c r="M27" s="21" t="n">
        <f aca="false">Z1_1!E19</f>
        <v>764</v>
      </c>
      <c r="N27" s="21" t="n">
        <f aca="false">Z1_1!F19</f>
        <v>574</v>
      </c>
      <c r="O27" s="22" t="n">
        <f aca="false">[1]1_1!Q27</f>
        <v>521</v>
      </c>
      <c r="P27" s="22" t="n">
        <f aca="false">[1]1_1!R27</f>
        <v>513</v>
      </c>
      <c r="Q27" s="21" t="n">
        <f aca="false">Z1_1!G19</f>
        <v>526</v>
      </c>
      <c r="R27" s="21" t="n">
        <f aca="false">Z1_1!H19</f>
        <v>497</v>
      </c>
      <c r="S27" s="23" t="n">
        <f aca="false">[1]1_1!T27</f>
        <v>0</v>
      </c>
      <c r="T27" s="21" t="n">
        <f aca="false">Z1_1!I19</f>
        <v>0</v>
      </c>
      <c r="U27" s="22" t="n">
        <f aca="false">[1]1_1!V27</f>
        <v>3</v>
      </c>
      <c r="V27" s="21" t="n">
        <f aca="false">Z1_1!J19</f>
        <v>2</v>
      </c>
      <c r="W27" s="22"/>
      <c r="X27" s="21" t="n">
        <f aca="false">Z1_1!K19</f>
        <v>0</v>
      </c>
      <c r="Y27" s="22" t="n">
        <f aca="false">SUM(C27+G27+K27+O27+S27+U27)</f>
        <v>1505</v>
      </c>
      <c r="Z27" s="21" t="n">
        <f aca="false">Z1_1!L19</f>
        <v>1610</v>
      </c>
      <c r="AA27" s="24" t="n">
        <f aca="false">AB27</f>
        <v>6.9767441860465</v>
      </c>
      <c r="AB27" s="25" t="n">
        <f aca="false">IF(Y27=0," ",(Z27/Y27*100-100))</f>
        <v>6.9767441860465</v>
      </c>
      <c r="AC27" s="26"/>
    </row>
    <row r="28" customFormat="false" ht="15" hidden="false" customHeight="true" outlineLevel="0" collapsed="false">
      <c r="A28" s="18" t="n">
        <v>19</v>
      </c>
      <c r="B28" s="19" t="str">
        <f aca="false">Z1_1!N20</f>
        <v>Чигиринський районний суд Черкаської області</v>
      </c>
      <c r="C28" s="20" t="n">
        <f aca="false">[1]1_1!E28</f>
        <v>139</v>
      </c>
      <c r="D28" s="20" t="n">
        <f aca="false">[1]1_1!F28</f>
        <v>51</v>
      </c>
      <c r="E28" s="21" t="n">
        <f aca="false">Z1_1!A20</f>
        <v>163</v>
      </c>
      <c r="F28" s="21" t="n">
        <f aca="false">Z1_1!B20</f>
        <v>52</v>
      </c>
      <c r="G28" s="22" t="n">
        <f aca="false">[1]1_1!I28</f>
        <v>21</v>
      </c>
      <c r="H28" s="22" t="n">
        <f aca="false">[1]1_1!J28</f>
        <v>20</v>
      </c>
      <c r="I28" s="21" t="n">
        <f aca="false">Z1_1!C20</f>
        <v>58</v>
      </c>
      <c r="J28" s="21" t="n">
        <f aca="false">Z1_1!D20</f>
        <v>56</v>
      </c>
      <c r="K28" s="22" t="n">
        <f aca="false">[1]1_1!M28</f>
        <v>286</v>
      </c>
      <c r="L28" s="22" t="n">
        <f aca="false">[1]1_1!N28</f>
        <v>259</v>
      </c>
      <c r="M28" s="21" t="n">
        <f aca="false">Z1_1!E20</f>
        <v>336</v>
      </c>
      <c r="N28" s="21" t="n">
        <f aca="false">Z1_1!F20</f>
        <v>288</v>
      </c>
      <c r="O28" s="22" t="n">
        <f aca="false">[1]1_1!Q28</f>
        <v>243</v>
      </c>
      <c r="P28" s="22" t="n">
        <f aca="false">[1]1_1!R28</f>
        <v>241</v>
      </c>
      <c r="Q28" s="21" t="n">
        <f aca="false">Z1_1!G20</f>
        <v>248</v>
      </c>
      <c r="R28" s="21" t="n">
        <f aca="false">Z1_1!H20</f>
        <v>234</v>
      </c>
      <c r="S28" s="23" t="n">
        <f aca="false">[1]1_1!T28</f>
        <v>1</v>
      </c>
      <c r="T28" s="21" t="n">
        <f aca="false">Z1_1!I20</f>
        <v>0</v>
      </c>
      <c r="U28" s="22" t="n">
        <f aca="false">[1]1_1!V28</f>
        <v>1</v>
      </c>
      <c r="V28" s="21" t="n">
        <f aca="false">Z1_1!J20</f>
        <v>0</v>
      </c>
      <c r="W28" s="22"/>
      <c r="X28" s="21" t="n">
        <f aca="false">Z1_1!K20</f>
        <v>0</v>
      </c>
      <c r="Y28" s="22" t="n">
        <f aca="false">SUM(C28+G28+K28+O28+S28+U28)</f>
        <v>691</v>
      </c>
      <c r="Z28" s="21" t="n">
        <f aca="false">Z1_1!L20</f>
        <v>805</v>
      </c>
      <c r="AA28" s="24" t="n">
        <f aca="false">AB28</f>
        <v>16.4978292329957</v>
      </c>
      <c r="AB28" s="25" t="n">
        <f aca="false">IF(Y28=0," ",(Z28/Y28*100-100))</f>
        <v>16.4978292329957</v>
      </c>
      <c r="AC28" s="26"/>
    </row>
    <row r="29" customFormat="false" ht="15" hidden="false" customHeight="true" outlineLevel="0" collapsed="false">
      <c r="A29" s="18" t="n">
        <v>20</v>
      </c>
      <c r="B29" s="19" t="str">
        <f aca="false">Z1_1!N21</f>
        <v>Чорнобаївський районний суд Черкаської області</v>
      </c>
      <c r="C29" s="20" t="n">
        <f aca="false">[1]1_1!E29</f>
        <v>248</v>
      </c>
      <c r="D29" s="20" t="n">
        <f aca="false">[1]1_1!F29</f>
        <v>69</v>
      </c>
      <c r="E29" s="21" t="n">
        <f aca="false">Z1_1!A21</f>
        <v>307</v>
      </c>
      <c r="F29" s="21" t="n">
        <f aca="false">Z1_1!B21</f>
        <v>62</v>
      </c>
      <c r="G29" s="22" t="n">
        <f aca="false">[1]1_1!I29</f>
        <v>38</v>
      </c>
      <c r="H29" s="22" t="n">
        <f aca="false">[1]1_1!J29</f>
        <v>36</v>
      </c>
      <c r="I29" s="21" t="n">
        <f aca="false">Z1_1!C21</f>
        <v>13</v>
      </c>
      <c r="J29" s="21" t="n">
        <f aca="false">Z1_1!D21</f>
        <v>12</v>
      </c>
      <c r="K29" s="22" t="n">
        <f aca="false">[1]1_1!M29</f>
        <v>684</v>
      </c>
      <c r="L29" s="22" t="n">
        <f aca="false">[1]1_1!N29</f>
        <v>552</v>
      </c>
      <c r="M29" s="21" t="n">
        <f aca="false">Z1_1!E21</f>
        <v>687</v>
      </c>
      <c r="N29" s="21" t="n">
        <f aca="false">Z1_1!F21</f>
        <v>569</v>
      </c>
      <c r="O29" s="22" t="n">
        <f aca="false">[1]1_1!Q29</f>
        <v>659</v>
      </c>
      <c r="P29" s="22" t="n">
        <f aca="false">[1]1_1!R29</f>
        <v>658</v>
      </c>
      <c r="Q29" s="21" t="n">
        <f aca="false">Z1_1!G21</f>
        <v>498</v>
      </c>
      <c r="R29" s="21" t="n">
        <f aca="false">Z1_1!H21</f>
        <v>492</v>
      </c>
      <c r="S29" s="23" t="n">
        <f aca="false">[1]1_1!T29</f>
        <v>0</v>
      </c>
      <c r="T29" s="21" t="n">
        <f aca="false">Z1_1!I21</f>
        <v>0</v>
      </c>
      <c r="U29" s="22" t="n">
        <f aca="false">[1]1_1!V29</f>
        <v>1</v>
      </c>
      <c r="V29" s="21" t="n">
        <f aca="false">Z1_1!J21</f>
        <v>2</v>
      </c>
      <c r="W29" s="22"/>
      <c r="X29" s="21" t="n">
        <f aca="false">Z1_1!K21</f>
        <v>0</v>
      </c>
      <c r="Y29" s="22" t="n">
        <f aca="false">SUM(C29+G29+K29+O29+S29+U29)</f>
        <v>1630</v>
      </c>
      <c r="Z29" s="21" t="n">
        <f aca="false">Z1_1!L21</f>
        <v>1507</v>
      </c>
      <c r="AA29" s="24" t="n">
        <f aca="false">AB29</f>
        <v>-7.54601226993866</v>
      </c>
      <c r="AB29" s="25" t="n">
        <f aca="false">IF(Y29=0," ",(Z29/Y29*100-100))</f>
        <v>-7.54601226993866</v>
      </c>
      <c r="AC29" s="26"/>
    </row>
    <row r="30" customFormat="false" ht="15" hidden="false" customHeight="true" outlineLevel="0" collapsed="false">
      <c r="A30" s="18" t="n">
        <v>21</v>
      </c>
      <c r="B30" s="19" t="str">
        <f aca="false">Z1_1!N22</f>
        <v>Шполянський районний суд Черкаської області</v>
      </c>
      <c r="C30" s="20" t="n">
        <f aca="false">[1]1_1!E30</f>
        <v>290</v>
      </c>
      <c r="D30" s="20" t="n">
        <f aca="false">[1]1_1!F30</f>
        <v>66</v>
      </c>
      <c r="E30" s="21" t="n">
        <f aca="false">Z1_1!A22</f>
        <v>116</v>
      </c>
      <c r="F30" s="21" t="n">
        <f aca="false">Z1_1!B22</f>
        <v>0</v>
      </c>
      <c r="G30" s="22" t="n">
        <f aca="false">[1]1_1!I30</f>
        <v>64</v>
      </c>
      <c r="H30" s="22" t="n">
        <f aca="false">[1]1_1!J30</f>
        <v>60</v>
      </c>
      <c r="I30" s="21" t="n">
        <f aca="false">Z1_1!C22</f>
        <v>10</v>
      </c>
      <c r="J30" s="21" t="n">
        <f aca="false">Z1_1!D22</f>
        <v>0</v>
      </c>
      <c r="K30" s="22" t="n">
        <f aca="false">[1]1_1!M30</f>
        <v>716</v>
      </c>
      <c r="L30" s="22" t="n">
        <f aca="false">[1]1_1!N30</f>
        <v>667</v>
      </c>
      <c r="M30" s="21" t="n">
        <f aca="false">Z1_1!E22</f>
        <v>248</v>
      </c>
      <c r="N30" s="21" t="n">
        <f aca="false">Z1_1!F22</f>
        <v>23</v>
      </c>
      <c r="O30" s="22" t="n">
        <f aca="false">[1]1_1!Q30</f>
        <v>288</v>
      </c>
      <c r="P30" s="22" t="n">
        <f aca="false">[1]1_1!R30</f>
        <v>285</v>
      </c>
      <c r="Q30" s="21" t="n">
        <f aca="false">Z1_1!G22</f>
        <v>311</v>
      </c>
      <c r="R30" s="21" t="n">
        <f aca="false">Z1_1!H22</f>
        <v>306</v>
      </c>
      <c r="S30" s="23" t="n">
        <f aca="false">[1]1_1!T30</f>
        <v>0</v>
      </c>
      <c r="T30" s="21" t="n">
        <f aca="false">Z1_1!I22</f>
        <v>0</v>
      </c>
      <c r="U30" s="22" t="n">
        <f aca="false">[1]1_1!V30</f>
        <v>7</v>
      </c>
      <c r="V30" s="21" t="n">
        <f aca="false">Z1_1!J22</f>
        <v>1</v>
      </c>
      <c r="W30" s="22"/>
      <c r="X30" s="21" t="n">
        <f aca="false">Z1_1!K22</f>
        <v>0</v>
      </c>
      <c r="Y30" s="22" t="n">
        <f aca="false">SUM(C30+G30+K30+O30+S30+U30)</f>
        <v>1365</v>
      </c>
      <c r="Z30" s="21" t="n">
        <f aca="false">Z1_1!L22</f>
        <v>686</v>
      </c>
      <c r="AA30" s="24" t="n">
        <f aca="false">AB30</f>
        <v>-49.7435897435897</v>
      </c>
      <c r="AB30" s="25" t="n">
        <f aca="false">IF(Y30=0," ",(Z30/Y30*100-100))</f>
        <v>-49.7435897435897</v>
      </c>
      <c r="AC30" s="26"/>
    </row>
    <row r="31" customFormat="false" ht="15" hidden="false" customHeight="true" outlineLevel="0" collapsed="false">
      <c r="A31" s="18" t="n">
        <v>22</v>
      </c>
      <c r="B31" s="19" t="str">
        <f aca="false">Z1_1!N23</f>
        <v>Придніпровський районний суд м.Черкас</v>
      </c>
      <c r="C31" s="20" t="n">
        <f aca="false">[1]1_1!E31</f>
        <v>2173</v>
      </c>
      <c r="D31" s="20" t="n">
        <f aca="false">[1]1_1!F31</f>
        <v>214</v>
      </c>
      <c r="E31" s="21" t="n">
        <f aca="false">Z1_1!A23</f>
        <v>3239</v>
      </c>
      <c r="F31" s="21" t="n">
        <f aca="false">Z1_1!B23</f>
        <v>134</v>
      </c>
      <c r="G31" s="22" t="n">
        <f aca="false">[1]1_1!I31</f>
        <v>138</v>
      </c>
      <c r="H31" s="22" t="n">
        <f aca="false">[1]1_1!J31</f>
        <v>112</v>
      </c>
      <c r="I31" s="21" t="n">
        <f aca="false">Z1_1!C23</f>
        <v>112</v>
      </c>
      <c r="J31" s="21" t="n">
        <f aca="false">Z1_1!D23</f>
        <v>71</v>
      </c>
      <c r="K31" s="22" t="n">
        <f aca="false">[1]1_1!M31</f>
        <v>2405</v>
      </c>
      <c r="L31" s="22" t="n">
        <f aca="false">[1]1_1!N31</f>
        <v>1809</v>
      </c>
      <c r="M31" s="21" t="n">
        <f aca="false">Z1_1!E23</f>
        <v>1942</v>
      </c>
      <c r="N31" s="21" t="n">
        <f aca="false">Z1_1!F23</f>
        <v>1282</v>
      </c>
      <c r="O31" s="22" t="n">
        <f aca="false">[1]1_1!Q31</f>
        <v>933</v>
      </c>
      <c r="P31" s="22" t="n">
        <f aca="false">[1]1_1!R31</f>
        <v>915</v>
      </c>
      <c r="Q31" s="21" t="n">
        <f aca="false">Z1_1!G23</f>
        <v>936</v>
      </c>
      <c r="R31" s="21" t="n">
        <f aca="false">Z1_1!H23</f>
        <v>923</v>
      </c>
      <c r="S31" s="23" t="n">
        <f aca="false">[1]1_1!T31</f>
        <v>3</v>
      </c>
      <c r="T31" s="21" t="n">
        <f aca="false">Z1_1!I23</f>
        <v>0</v>
      </c>
      <c r="U31" s="22" t="n">
        <f aca="false">[1]1_1!V31</f>
        <v>9</v>
      </c>
      <c r="V31" s="21" t="n">
        <f aca="false">Z1_1!J23</f>
        <v>5</v>
      </c>
      <c r="W31" s="22"/>
      <c r="X31" s="21" t="n">
        <f aca="false">Z1_1!K23</f>
        <v>0</v>
      </c>
      <c r="Y31" s="22" t="n">
        <f aca="false">SUM(C31+G31+K31+O31+S31+U31)</f>
        <v>5661</v>
      </c>
      <c r="Z31" s="21" t="n">
        <f aca="false">Z1_1!L23</f>
        <v>6234</v>
      </c>
      <c r="AA31" s="24" t="n">
        <f aca="false">AB31</f>
        <v>10.1218865924748</v>
      </c>
      <c r="AB31" s="25" t="n">
        <f aca="false">IF(Y31=0," ",(Z31/Y31*100-100))</f>
        <v>10.1218865924748</v>
      </c>
      <c r="AC31" s="26"/>
    </row>
    <row r="32" customFormat="false" ht="15" hidden="false" customHeight="true" outlineLevel="0" collapsed="false">
      <c r="A32" s="18" t="n">
        <v>23</v>
      </c>
      <c r="B32" s="19" t="str">
        <f aca="false">Z1_1!N24</f>
        <v>Соснівський районний суд м.Черкас</v>
      </c>
      <c r="C32" s="20" t="n">
        <f aca="false">[1]1_1!E32</f>
        <v>3313</v>
      </c>
      <c r="D32" s="20" t="n">
        <f aca="false">[1]1_1!F32</f>
        <v>244</v>
      </c>
      <c r="E32" s="21" t="n">
        <f aca="false">Z1_1!A24</f>
        <v>4094</v>
      </c>
      <c r="F32" s="21" t="n">
        <f aca="false">Z1_1!B24</f>
        <v>189</v>
      </c>
      <c r="G32" s="22" t="n">
        <f aca="false">[1]1_1!I32</f>
        <v>252</v>
      </c>
      <c r="H32" s="22" t="n">
        <f aca="false">[1]1_1!J32</f>
        <v>217</v>
      </c>
      <c r="I32" s="21" t="n">
        <f aca="false">Z1_1!C24</f>
        <v>319</v>
      </c>
      <c r="J32" s="21" t="n">
        <f aca="false">Z1_1!D24</f>
        <v>248</v>
      </c>
      <c r="K32" s="22" t="n">
        <f aca="false">[1]1_1!M32</f>
        <v>2852</v>
      </c>
      <c r="L32" s="22" t="n">
        <f aca="false">[1]1_1!N32</f>
        <v>1949</v>
      </c>
      <c r="M32" s="21" t="n">
        <f aca="false">Z1_1!E24</f>
        <v>2336</v>
      </c>
      <c r="N32" s="21" t="n">
        <f aca="false">Z1_1!F24</f>
        <v>1656</v>
      </c>
      <c r="O32" s="22" t="n">
        <f aca="false">[1]1_1!Q32</f>
        <v>1236</v>
      </c>
      <c r="P32" s="22" t="n">
        <f aca="false">[1]1_1!R32</f>
        <v>1222</v>
      </c>
      <c r="Q32" s="21" t="n">
        <f aca="false">Z1_1!G24</f>
        <v>1441</v>
      </c>
      <c r="R32" s="21" t="n">
        <f aca="false">Z1_1!H24</f>
        <v>1410</v>
      </c>
      <c r="S32" s="23" t="n">
        <f aca="false">[1]1_1!T32</f>
        <v>4</v>
      </c>
      <c r="T32" s="21" t="n">
        <f aca="false">Z1_1!I24</f>
        <v>1</v>
      </c>
      <c r="U32" s="22" t="n">
        <f aca="false">[1]1_1!V32</f>
        <v>18</v>
      </c>
      <c r="V32" s="21" t="n">
        <f aca="false">Z1_1!J24</f>
        <v>6</v>
      </c>
      <c r="W32" s="22"/>
      <c r="X32" s="21" t="n">
        <f aca="false">Z1_1!K24</f>
        <v>0</v>
      </c>
      <c r="Y32" s="22" t="n">
        <f aca="false">SUM(C32+G32+K32+O32+S32+U32)</f>
        <v>7675</v>
      </c>
      <c r="Z32" s="21" t="n">
        <f aca="false">Z1_1!L24</f>
        <v>8197</v>
      </c>
      <c r="AA32" s="24" t="n">
        <f aca="false">AB32</f>
        <v>6.80130293159608</v>
      </c>
      <c r="AB32" s="25" t="n">
        <f aca="false">IF(Y32=0," ",(Z32/Y32*100-100))</f>
        <v>6.80130293159608</v>
      </c>
      <c r="AC32" s="26"/>
    </row>
    <row r="33" customFormat="false" ht="15" hidden="false" customHeight="true" outlineLevel="0" collapsed="false">
      <c r="A33" s="27"/>
      <c r="B33" s="28" t="s">
        <v>20</v>
      </c>
      <c r="C33" s="29" t="n">
        <f aca="false">SUM(C10:C32)</f>
        <v>11789</v>
      </c>
      <c r="D33" s="29" t="n">
        <f aca="false">SUM(D10:D32)</f>
        <v>2144</v>
      </c>
      <c r="E33" s="29" t="n">
        <f aca="false">SUM(E10:E32)</f>
        <v>14878</v>
      </c>
      <c r="F33" s="29" t="n">
        <f aca="false">SUM(F10:F32)</f>
        <v>1721</v>
      </c>
      <c r="G33" s="29" t="n">
        <f aca="false">SUM(G10:G32)</f>
        <v>1283</v>
      </c>
      <c r="H33" s="29" t="n">
        <f aca="false">SUM(H10:H32)</f>
        <v>1033</v>
      </c>
      <c r="I33" s="29" t="n">
        <f aca="false">SUM(I10:I32)</f>
        <v>1031</v>
      </c>
      <c r="J33" s="29" t="n">
        <f aca="false">SUM(J10:J32)</f>
        <v>799</v>
      </c>
      <c r="K33" s="29" t="n">
        <f aca="false">SUM(K10:K32)</f>
        <v>16836</v>
      </c>
      <c r="L33" s="29" t="n">
        <f aca="false">SUM(L10:L32)</f>
        <v>12607</v>
      </c>
      <c r="M33" s="29" t="n">
        <f aca="false">SUM(M10:M32)</f>
        <v>14437</v>
      </c>
      <c r="N33" s="29" t="n">
        <f aca="false">SUM(N10:N32)</f>
        <v>10613</v>
      </c>
      <c r="O33" s="29" t="n">
        <f aca="false">SUM(O10:O32)</f>
        <v>9309</v>
      </c>
      <c r="P33" s="29" t="n">
        <f aca="false">SUM(P10:P32)</f>
        <v>9216</v>
      </c>
      <c r="Q33" s="29" t="n">
        <f aca="false">SUM(Q10:Q32)</f>
        <v>9265</v>
      </c>
      <c r="R33" s="29" t="n">
        <f aca="false">SUM(R10:R32)</f>
        <v>9035</v>
      </c>
      <c r="S33" s="29" t="n">
        <f aca="false">SUM(S10:S32)</f>
        <v>14</v>
      </c>
      <c r="T33" s="29" t="n">
        <f aca="false">SUM(T10:T32)</f>
        <v>3</v>
      </c>
      <c r="U33" s="29" t="n">
        <f aca="false">SUM(U10:U32)</f>
        <v>58</v>
      </c>
      <c r="V33" s="29" t="n">
        <f aca="false">SUM(V10:V32)</f>
        <v>30</v>
      </c>
      <c r="W33" s="29" t="n">
        <f aca="false">SUM(W10:W32)</f>
        <v>0</v>
      </c>
      <c r="X33" s="29" t="n">
        <f aca="false">SUM(X10:X32)</f>
        <v>0</v>
      </c>
      <c r="Y33" s="29" t="n">
        <f aca="false">SUM(Y10:Y32)</f>
        <v>39289</v>
      </c>
      <c r="Z33" s="29" t="n">
        <f aca="false">SUM(Z10:Z32)</f>
        <v>39644</v>
      </c>
      <c r="AA33" s="24" t="n">
        <f aca="false">AB33</f>
        <v>0.903560793097299</v>
      </c>
      <c r="AB33" s="25" t="n">
        <f aca="false">IF(Y33=0," ",(Z33/Y33*100-100))</f>
        <v>0.903560793097299</v>
      </c>
      <c r="AC33" s="26"/>
    </row>
    <row r="34" customFormat="false" ht="15" hidden="false" customHeight="true" outlineLevel="0" collapsed="false">
      <c r="AB34" s="26"/>
      <c r="AC34" s="26"/>
    </row>
    <row r="35" customFormat="false" ht="15" hidden="false" customHeight="true" outlineLevel="0" collapsed="false">
      <c r="AB35" s="26"/>
      <c r="AC35" s="26"/>
    </row>
    <row r="36" customFormat="false" ht="15" hidden="false" customHeight="true" outlineLevel="0" collapsed="false">
      <c r="AB36" s="26"/>
      <c r="AC36" s="26"/>
    </row>
    <row r="37" customFormat="false" ht="15" hidden="false" customHeight="true" outlineLevel="0" collapsed="false">
      <c r="AB37" s="26"/>
      <c r="AC37" s="26"/>
    </row>
    <row r="38" customFormat="false" ht="15" hidden="false" customHeight="true" outlineLevel="0" collapsed="false">
      <c r="AB38" s="26"/>
      <c r="AC38" s="26"/>
    </row>
  </sheetData>
  <mergeCells count="29">
    <mergeCell ref="A3:AA3"/>
    <mergeCell ref="A4:AA4"/>
    <mergeCell ref="A6:A8"/>
    <mergeCell ref="B6:B8"/>
    <mergeCell ref="C6:F6"/>
    <mergeCell ref="G6:J6"/>
    <mergeCell ref="K6:N6"/>
    <mergeCell ref="O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conditionalFormatting sqref="B1:B65536">
    <cfRule type="cellIs" priority="2" operator="equal" aboveAverage="0" equalAverage="0" bottom="0" percent="0" rank="0" text="" dxfId="0">
      <formula>0</formula>
    </cfRule>
  </conditionalFormatting>
  <conditionalFormatting sqref="AA10:AA3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24</v>
      </c>
      <c r="B1" s="30" t="s">
        <v>25</v>
      </c>
      <c r="C1" s="30" t="s">
        <v>26</v>
      </c>
      <c r="D1" s="30" t="s">
        <v>27</v>
      </c>
      <c r="E1" s="30" t="s">
        <v>28</v>
      </c>
      <c r="F1" s="30" t="s">
        <v>29</v>
      </c>
      <c r="G1" s="30" t="s">
        <v>30</v>
      </c>
      <c r="H1" s="30" t="s">
        <v>31</v>
      </c>
      <c r="I1" s="30" t="s">
        <v>32</v>
      </c>
      <c r="J1" s="30" t="s">
        <v>33</v>
      </c>
      <c r="K1" s="30" t="s">
        <v>34</v>
      </c>
      <c r="L1" s="30" t="s">
        <v>35</v>
      </c>
      <c r="M1" s="30" t="s">
        <v>36</v>
      </c>
      <c r="N1" s="30" t="s">
        <v>37</v>
      </c>
      <c r="O1" s="30" t="s">
        <v>38</v>
      </c>
      <c r="P1" s="30" t="s">
        <v>39</v>
      </c>
      <c r="Q1" s="30" t="s">
        <v>40</v>
      </c>
    </row>
    <row r="2" customFormat="false" ht="12.75" hidden="false" customHeight="false" outlineLevel="0" collapsed="false">
      <c r="A2" s="30" t="n">
        <v>62</v>
      </c>
      <c r="B2" s="30" t="n">
        <v>27</v>
      </c>
      <c r="C2" s="30" t="n">
        <v>5</v>
      </c>
      <c r="D2" s="30" t="n">
        <v>5</v>
      </c>
      <c r="E2" s="30" t="n">
        <v>167</v>
      </c>
      <c r="F2" s="30" t="n">
        <v>138</v>
      </c>
      <c r="G2" s="30" t="n">
        <v>113</v>
      </c>
      <c r="H2" s="30" t="n">
        <v>109</v>
      </c>
      <c r="I2" s="30" t="n">
        <v>0</v>
      </c>
      <c r="J2" s="30" t="n">
        <v>1</v>
      </c>
      <c r="K2" s="30" t="n">
        <v>0</v>
      </c>
      <c r="L2" s="30" t="n">
        <v>348</v>
      </c>
      <c r="M2" s="30" t="s">
        <v>41</v>
      </c>
      <c r="N2" s="31" t="s">
        <v>42</v>
      </c>
      <c r="O2" s="30" t="n">
        <v>3</v>
      </c>
      <c r="P2" s="30" t="s">
        <v>41</v>
      </c>
      <c r="Q2" s="30" t="s">
        <v>41</v>
      </c>
    </row>
    <row r="3" customFormat="false" ht="12.75" hidden="false" customHeight="false" outlineLevel="0" collapsed="false">
      <c r="A3" s="30" t="n">
        <v>328</v>
      </c>
      <c r="B3" s="30" t="n">
        <v>81</v>
      </c>
      <c r="C3" s="30" t="n">
        <v>33</v>
      </c>
      <c r="D3" s="30" t="n">
        <v>17</v>
      </c>
      <c r="E3" s="30" t="n">
        <v>309</v>
      </c>
      <c r="F3" s="30" t="n">
        <v>260</v>
      </c>
      <c r="G3" s="30" t="n">
        <v>376</v>
      </c>
      <c r="H3" s="30" t="n">
        <v>371</v>
      </c>
      <c r="I3" s="30" t="n">
        <v>0</v>
      </c>
      <c r="J3" s="30" t="n">
        <v>1</v>
      </c>
      <c r="K3" s="30" t="n">
        <v>0</v>
      </c>
      <c r="L3" s="30" t="n">
        <v>1047</v>
      </c>
      <c r="M3" s="30" t="s">
        <v>43</v>
      </c>
      <c r="N3" s="31" t="s">
        <v>44</v>
      </c>
      <c r="O3" s="30" t="n">
        <v>5</v>
      </c>
      <c r="P3" s="30" t="s">
        <v>43</v>
      </c>
      <c r="Q3" s="30" t="s">
        <v>43</v>
      </c>
    </row>
    <row r="4" customFormat="false" ht="12.75" hidden="false" customHeight="false" outlineLevel="0" collapsed="false">
      <c r="A4" s="30" t="n">
        <v>166</v>
      </c>
      <c r="B4" s="30" t="n">
        <v>46</v>
      </c>
      <c r="C4" s="30" t="n">
        <v>15</v>
      </c>
      <c r="D4" s="30" t="n">
        <v>15</v>
      </c>
      <c r="E4" s="30" t="n">
        <v>292</v>
      </c>
      <c r="F4" s="30" t="n">
        <v>235</v>
      </c>
      <c r="G4" s="30" t="n">
        <v>227</v>
      </c>
      <c r="H4" s="30" t="n">
        <v>209</v>
      </c>
      <c r="I4" s="30" t="n">
        <v>0</v>
      </c>
      <c r="J4" s="30" t="n">
        <v>0</v>
      </c>
      <c r="K4" s="30" t="n">
        <v>0</v>
      </c>
      <c r="L4" s="30" t="n">
        <v>700</v>
      </c>
      <c r="M4" s="30" t="s">
        <v>45</v>
      </c>
      <c r="N4" s="31" t="s">
        <v>46</v>
      </c>
      <c r="O4" s="30" t="n">
        <v>4</v>
      </c>
      <c r="P4" s="30" t="s">
        <v>45</v>
      </c>
      <c r="Q4" s="30" t="s">
        <v>45</v>
      </c>
    </row>
    <row r="5" customFormat="false" ht="12.75" hidden="false" customHeight="false" outlineLevel="0" collapsed="false">
      <c r="A5" s="30" t="n">
        <v>155</v>
      </c>
      <c r="B5" s="30" t="n">
        <v>25</v>
      </c>
      <c r="C5" s="30" t="n">
        <v>21</v>
      </c>
      <c r="D5" s="30" t="n">
        <v>18</v>
      </c>
      <c r="E5" s="30" t="n">
        <v>320</v>
      </c>
      <c r="F5" s="30" t="n">
        <v>275</v>
      </c>
      <c r="G5" s="30" t="n">
        <v>168</v>
      </c>
      <c r="H5" s="30" t="n">
        <v>165</v>
      </c>
      <c r="I5" s="30" t="n">
        <v>0</v>
      </c>
      <c r="J5" s="30" t="n">
        <v>0</v>
      </c>
      <c r="K5" s="30" t="n">
        <v>0</v>
      </c>
      <c r="L5" s="30" t="n">
        <v>664</v>
      </c>
      <c r="M5" s="30" t="s">
        <v>47</v>
      </c>
      <c r="N5" s="31" t="s">
        <v>48</v>
      </c>
      <c r="O5" s="30" t="n">
        <v>4</v>
      </c>
      <c r="P5" s="30" t="s">
        <v>47</v>
      </c>
      <c r="Q5" s="30" t="s">
        <v>47</v>
      </c>
    </row>
    <row r="6" customFormat="false" ht="12.75" hidden="false" customHeight="false" outlineLevel="0" collapsed="false">
      <c r="A6" s="30" t="n">
        <v>335</v>
      </c>
      <c r="B6" s="30" t="n">
        <v>57</v>
      </c>
      <c r="C6" s="30" t="n">
        <v>26</v>
      </c>
      <c r="D6" s="30" t="n">
        <v>20</v>
      </c>
      <c r="E6" s="30" t="n">
        <v>444</v>
      </c>
      <c r="F6" s="30" t="n">
        <v>315</v>
      </c>
      <c r="G6" s="30" t="n">
        <v>283</v>
      </c>
      <c r="H6" s="30" t="n">
        <v>278</v>
      </c>
      <c r="I6" s="30" t="n">
        <v>0</v>
      </c>
      <c r="J6" s="30" t="n">
        <v>1</v>
      </c>
      <c r="K6" s="30" t="n">
        <v>0</v>
      </c>
      <c r="L6" s="30" t="n">
        <v>1089</v>
      </c>
      <c r="M6" s="30" t="s">
        <v>49</v>
      </c>
      <c r="N6" s="31" t="s">
        <v>50</v>
      </c>
      <c r="O6" s="30" t="n">
        <v>5</v>
      </c>
      <c r="P6" s="30" t="s">
        <v>49</v>
      </c>
      <c r="Q6" s="30" t="s">
        <v>49</v>
      </c>
    </row>
    <row r="7" customFormat="false" ht="12.75" hidden="false" customHeight="false" outlineLevel="0" collapsed="false">
      <c r="A7" s="30" t="n">
        <v>492</v>
      </c>
      <c r="B7" s="30" t="n">
        <v>103</v>
      </c>
      <c r="C7" s="30" t="n">
        <v>42</v>
      </c>
      <c r="D7" s="30" t="n">
        <v>30</v>
      </c>
      <c r="E7" s="30" t="n">
        <v>1044</v>
      </c>
      <c r="F7" s="30" t="n">
        <v>692</v>
      </c>
      <c r="G7" s="30" t="n">
        <v>824</v>
      </c>
      <c r="H7" s="30" t="n">
        <v>809</v>
      </c>
      <c r="I7" s="30" t="n">
        <v>1</v>
      </c>
      <c r="J7" s="30" t="n">
        <v>1</v>
      </c>
      <c r="K7" s="30" t="n">
        <v>0</v>
      </c>
      <c r="L7" s="30" t="n">
        <v>2404</v>
      </c>
      <c r="M7" s="30" t="s">
        <v>51</v>
      </c>
      <c r="N7" s="31" t="s">
        <v>52</v>
      </c>
      <c r="O7" s="30" t="n">
        <v>8</v>
      </c>
      <c r="P7" s="30" t="s">
        <v>51</v>
      </c>
      <c r="Q7" s="30" t="s">
        <v>51</v>
      </c>
    </row>
    <row r="8" customFormat="false" ht="12.75" hidden="false" customHeight="false" outlineLevel="0" collapsed="false">
      <c r="A8" s="30" t="n">
        <v>156</v>
      </c>
      <c r="B8" s="30" t="n">
        <v>56</v>
      </c>
      <c r="C8" s="30" t="n">
        <v>18</v>
      </c>
      <c r="D8" s="30" t="n">
        <v>12</v>
      </c>
      <c r="E8" s="30" t="n">
        <v>268</v>
      </c>
      <c r="F8" s="30" t="n">
        <v>216</v>
      </c>
      <c r="G8" s="30" t="n">
        <v>356</v>
      </c>
      <c r="H8" s="30" t="n">
        <v>340</v>
      </c>
      <c r="I8" s="30" t="n">
        <v>0</v>
      </c>
      <c r="J8" s="30" t="n">
        <v>0</v>
      </c>
      <c r="K8" s="30" t="n">
        <v>0</v>
      </c>
      <c r="L8" s="30" t="n">
        <v>798</v>
      </c>
      <c r="M8" s="30" t="s">
        <v>53</v>
      </c>
      <c r="N8" s="31" t="s">
        <v>54</v>
      </c>
      <c r="O8" s="30" t="n">
        <v>4</v>
      </c>
      <c r="P8" s="30" t="s">
        <v>53</v>
      </c>
      <c r="Q8" s="30" t="s">
        <v>53</v>
      </c>
    </row>
    <row r="9" customFormat="false" ht="12.75" hidden="false" customHeight="false" outlineLevel="0" collapsed="false">
      <c r="A9" s="30" t="n">
        <v>443</v>
      </c>
      <c r="B9" s="30" t="n">
        <v>94</v>
      </c>
      <c r="C9" s="30" t="n">
        <v>105</v>
      </c>
      <c r="D9" s="30" t="n">
        <v>93</v>
      </c>
      <c r="E9" s="30" t="n">
        <v>514</v>
      </c>
      <c r="F9" s="30" t="n">
        <v>377</v>
      </c>
      <c r="G9" s="30" t="n">
        <v>459</v>
      </c>
      <c r="H9" s="30" t="n">
        <v>444</v>
      </c>
      <c r="I9" s="30" t="n">
        <v>0</v>
      </c>
      <c r="J9" s="30" t="n">
        <v>2</v>
      </c>
      <c r="K9" s="30" t="n">
        <v>0</v>
      </c>
      <c r="L9" s="30" t="n">
        <v>1523</v>
      </c>
      <c r="M9" s="30" t="s">
        <v>55</v>
      </c>
      <c r="N9" s="31" t="s">
        <v>56</v>
      </c>
      <c r="O9" s="30" t="n">
        <v>7</v>
      </c>
      <c r="P9" s="30" t="s">
        <v>55</v>
      </c>
      <c r="Q9" s="30" t="s">
        <v>55</v>
      </c>
    </row>
    <row r="10" customFormat="false" ht="12.75" hidden="false" customHeight="false" outlineLevel="0" collapsed="false">
      <c r="A10" s="30" t="n">
        <v>134</v>
      </c>
      <c r="B10" s="30" t="n">
        <v>46</v>
      </c>
      <c r="C10" s="30" t="n">
        <v>37</v>
      </c>
      <c r="D10" s="30" t="n">
        <v>36</v>
      </c>
      <c r="E10" s="30" t="n">
        <v>236</v>
      </c>
      <c r="F10" s="30" t="n">
        <v>221</v>
      </c>
      <c r="G10" s="30" t="n">
        <v>158</v>
      </c>
      <c r="H10" s="30" t="n">
        <v>155</v>
      </c>
      <c r="I10" s="30" t="n">
        <v>0</v>
      </c>
      <c r="J10" s="30" t="n">
        <v>0</v>
      </c>
      <c r="K10" s="30" t="n">
        <v>0</v>
      </c>
      <c r="L10" s="30" t="n">
        <v>565</v>
      </c>
      <c r="M10" s="30" t="s">
        <v>57</v>
      </c>
      <c r="N10" s="31" t="s">
        <v>58</v>
      </c>
      <c r="O10" s="30" t="n">
        <v>4</v>
      </c>
      <c r="P10" s="30" t="s">
        <v>57</v>
      </c>
      <c r="Q10" s="30" t="s">
        <v>57</v>
      </c>
    </row>
    <row r="11" customFormat="false" ht="12.75" hidden="false" customHeight="false" outlineLevel="0" collapsed="false">
      <c r="A11" s="30" t="n">
        <v>119</v>
      </c>
      <c r="B11" s="30" t="n">
        <v>24</v>
      </c>
      <c r="C11" s="30" t="n">
        <v>5</v>
      </c>
      <c r="D11" s="30" t="n">
        <v>5</v>
      </c>
      <c r="E11" s="30" t="n">
        <v>263</v>
      </c>
      <c r="F11" s="30" t="n">
        <v>215</v>
      </c>
      <c r="G11" s="30" t="n">
        <v>154</v>
      </c>
      <c r="H11" s="30" t="n">
        <v>151</v>
      </c>
      <c r="I11" s="30" t="n">
        <v>0</v>
      </c>
      <c r="J11" s="30" t="n">
        <v>0</v>
      </c>
      <c r="K11" s="30" t="n">
        <v>0</v>
      </c>
      <c r="L11" s="30" t="n">
        <v>541</v>
      </c>
      <c r="M11" s="30" t="s">
        <v>59</v>
      </c>
      <c r="N11" s="31" t="s">
        <v>60</v>
      </c>
      <c r="O11" s="30" t="n">
        <v>4</v>
      </c>
      <c r="P11" s="30" t="s">
        <v>59</v>
      </c>
      <c r="Q11" s="30" t="s">
        <v>59</v>
      </c>
    </row>
    <row r="12" customFormat="false" ht="12.75" hidden="false" customHeight="false" outlineLevel="0" collapsed="false">
      <c r="A12" s="30" t="n">
        <v>142</v>
      </c>
      <c r="B12" s="30" t="n">
        <v>45</v>
      </c>
      <c r="C12" s="30" t="n">
        <v>9</v>
      </c>
      <c r="D12" s="30" t="n">
        <v>8</v>
      </c>
      <c r="E12" s="30" t="n">
        <v>250</v>
      </c>
      <c r="F12" s="30" t="n">
        <v>220</v>
      </c>
      <c r="G12" s="30" t="n">
        <v>118</v>
      </c>
      <c r="H12" s="30" t="n">
        <v>113</v>
      </c>
      <c r="I12" s="30" t="n">
        <v>0</v>
      </c>
      <c r="J12" s="30" t="n">
        <v>0</v>
      </c>
      <c r="K12" s="30" t="n">
        <v>0</v>
      </c>
      <c r="L12" s="30" t="n">
        <v>519</v>
      </c>
      <c r="M12" s="30" t="s">
        <v>61</v>
      </c>
      <c r="N12" s="31" t="s">
        <v>62</v>
      </c>
      <c r="O12" s="30" t="n">
        <v>4</v>
      </c>
      <c r="P12" s="30" t="s">
        <v>61</v>
      </c>
      <c r="Q12" s="30" t="s">
        <v>61</v>
      </c>
    </row>
    <row r="13" customFormat="false" ht="12.75" hidden="false" customHeight="false" outlineLevel="0" collapsed="false">
      <c r="A13" s="30" t="n">
        <v>155</v>
      </c>
      <c r="B13" s="30" t="n">
        <v>41</v>
      </c>
      <c r="C13" s="30" t="n">
        <v>7</v>
      </c>
      <c r="D13" s="30" t="n">
        <v>5</v>
      </c>
      <c r="E13" s="30" t="n">
        <v>289</v>
      </c>
      <c r="F13" s="30" t="n">
        <v>275</v>
      </c>
      <c r="G13" s="30" t="n">
        <v>206</v>
      </c>
      <c r="H13" s="30" t="n">
        <v>201</v>
      </c>
      <c r="I13" s="30" t="n">
        <v>0</v>
      </c>
      <c r="J13" s="30" t="n">
        <v>1</v>
      </c>
      <c r="K13" s="30" t="n">
        <v>0</v>
      </c>
      <c r="L13" s="30" t="n">
        <v>658</v>
      </c>
      <c r="M13" s="30" t="s">
        <v>63</v>
      </c>
      <c r="N13" s="31" t="s">
        <v>64</v>
      </c>
      <c r="O13" s="30" t="n">
        <v>4</v>
      </c>
      <c r="P13" s="30" t="s">
        <v>63</v>
      </c>
      <c r="Q13" s="30" t="s">
        <v>63</v>
      </c>
    </row>
    <row r="14" customFormat="false" ht="12.75" hidden="false" customHeight="false" outlineLevel="0" collapsed="false">
      <c r="A14" s="30" t="n">
        <v>165</v>
      </c>
      <c r="B14" s="30" t="n">
        <v>71</v>
      </c>
      <c r="C14" s="30" t="n">
        <v>19</v>
      </c>
      <c r="D14" s="30" t="n">
        <v>17</v>
      </c>
      <c r="E14" s="30" t="n">
        <v>305</v>
      </c>
      <c r="F14" s="30" t="n">
        <v>276</v>
      </c>
      <c r="G14" s="30" t="n">
        <v>262</v>
      </c>
      <c r="H14" s="30" t="n">
        <v>258</v>
      </c>
      <c r="I14" s="30" t="n">
        <v>0</v>
      </c>
      <c r="J14" s="30" t="n">
        <v>1</v>
      </c>
      <c r="K14" s="30" t="n">
        <v>0</v>
      </c>
      <c r="L14" s="30" t="n">
        <v>752</v>
      </c>
      <c r="M14" s="30" t="s">
        <v>65</v>
      </c>
      <c r="N14" s="31" t="s">
        <v>66</v>
      </c>
      <c r="O14" s="30" t="n">
        <v>4</v>
      </c>
      <c r="P14" s="30" t="s">
        <v>65</v>
      </c>
      <c r="Q14" s="30" t="s">
        <v>65</v>
      </c>
    </row>
    <row r="15" customFormat="false" ht="12.75" hidden="false" customHeight="false" outlineLevel="0" collapsed="false">
      <c r="A15" s="30" t="n">
        <v>721</v>
      </c>
      <c r="B15" s="30" t="n">
        <v>132</v>
      </c>
      <c r="C15" s="30" t="n">
        <v>50</v>
      </c>
      <c r="D15" s="30" t="n">
        <v>40</v>
      </c>
      <c r="E15" s="30" t="n">
        <v>1349</v>
      </c>
      <c r="F15" s="30" t="n">
        <v>922</v>
      </c>
      <c r="G15" s="30" t="n">
        <v>483</v>
      </c>
      <c r="H15" s="30" t="n">
        <v>480</v>
      </c>
      <c r="I15" s="30" t="n">
        <v>0</v>
      </c>
      <c r="J15" s="30" t="n">
        <v>5</v>
      </c>
      <c r="K15" s="30" t="n">
        <v>0</v>
      </c>
      <c r="L15" s="30" t="n">
        <v>2608</v>
      </c>
      <c r="M15" s="30" t="s">
        <v>67</v>
      </c>
      <c r="N15" s="31" t="s">
        <v>68</v>
      </c>
      <c r="O15" s="30" t="n">
        <v>12</v>
      </c>
      <c r="P15" s="30" t="s">
        <v>67</v>
      </c>
      <c r="Q15" s="30" t="s">
        <v>67</v>
      </c>
    </row>
    <row r="16" customFormat="false" ht="12.75" hidden="false" customHeight="false" outlineLevel="0" collapsed="false">
      <c r="A16" s="30" t="n">
        <v>213</v>
      </c>
      <c r="B16" s="30" t="n">
        <v>63</v>
      </c>
      <c r="C16" s="30" t="n">
        <v>10</v>
      </c>
      <c r="D16" s="30" t="n">
        <v>5</v>
      </c>
      <c r="E16" s="30" t="n">
        <v>375</v>
      </c>
      <c r="F16" s="30" t="n">
        <v>312</v>
      </c>
      <c r="G16" s="30" t="n">
        <v>224</v>
      </c>
      <c r="H16" s="30" t="n">
        <v>221</v>
      </c>
      <c r="I16" s="30" t="n">
        <v>0</v>
      </c>
      <c r="J16" s="30" t="n">
        <v>0</v>
      </c>
      <c r="K16" s="30" t="n">
        <v>0</v>
      </c>
      <c r="L16" s="30" t="n">
        <v>822</v>
      </c>
      <c r="M16" s="30" t="s">
        <v>69</v>
      </c>
      <c r="N16" s="31" t="s">
        <v>70</v>
      </c>
      <c r="O16" s="30" t="n">
        <v>4</v>
      </c>
      <c r="P16" s="30" t="s">
        <v>69</v>
      </c>
      <c r="Q16" s="30" t="s">
        <v>69</v>
      </c>
    </row>
    <row r="17" customFormat="false" ht="12.75" hidden="false" customHeight="false" outlineLevel="0" collapsed="false">
      <c r="A17" s="30" t="n">
        <v>2640</v>
      </c>
      <c r="B17" s="30" t="n">
        <v>184</v>
      </c>
      <c r="C17" s="30" t="n">
        <v>52</v>
      </c>
      <c r="D17" s="30" t="n">
        <v>35</v>
      </c>
      <c r="E17" s="30" t="n">
        <v>1339</v>
      </c>
      <c r="F17" s="30" t="n">
        <v>939</v>
      </c>
      <c r="G17" s="30" t="n">
        <v>718</v>
      </c>
      <c r="H17" s="30" t="n">
        <v>702</v>
      </c>
      <c r="I17" s="30" t="n">
        <v>0</v>
      </c>
      <c r="J17" s="30" t="n">
        <v>1</v>
      </c>
      <c r="K17" s="30" t="n">
        <v>0</v>
      </c>
      <c r="L17" s="30" t="n">
        <v>4750</v>
      </c>
      <c r="M17" s="30" t="s">
        <v>71</v>
      </c>
      <c r="N17" s="31" t="s">
        <v>72</v>
      </c>
      <c r="O17" s="30" t="n">
        <v>15</v>
      </c>
      <c r="P17" s="30" t="s">
        <v>71</v>
      </c>
      <c r="Q17" s="30" t="s">
        <v>71</v>
      </c>
    </row>
    <row r="18" customFormat="false" ht="12.75" hidden="false" customHeight="false" outlineLevel="0" collapsed="false">
      <c r="A18" s="30" t="n">
        <v>253</v>
      </c>
      <c r="B18" s="30" t="n">
        <v>70</v>
      </c>
      <c r="C18" s="30" t="n">
        <v>27</v>
      </c>
      <c r="D18" s="30" t="n">
        <v>26</v>
      </c>
      <c r="E18" s="30" t="n">
        <v>360</v>
      </c>
      <c r="F18" s="30" t="n">
        <v>333</v>
      </c>
      <c r="G18" s="30" t="n">
        <v>176</v>
      </c>
      <c r="H18" s="30" t="n">
        <v>167</v>
      </c>
      <c r="I18" s="30" t="n">
        <v>1</v>
      </c>
      <c r="J18" s="30" t="n">
        <v>0</v>
      </c>
      <c r="K18" s="30" t="n">
        <v>0</v>
      </c>
      <c r="L18" s="30" t="n">
        <v>817</v>
      </c>
      <c r="M18" s="30" t="s">
        <v>73</v>
      </c>
      <c r="N18" s="31" t="s">
        <v>74</v>
      </c>
      <c r="O18" s="30" t="n">
        <v>3</v>
      </c>
      <c r="P18" s="30" t="s">
        <v>73</v>
      </c>
      <c r="Q18" s="30" t="s">
        <v>73</v>
      </c>
    </row>
    <row r="19" customFormat="false" ht="12.75" hidden="false" customHeight="false" outlineLevel="0" collapsed="false">
      <c r="A19" s="30" t="n">
        <v>280</v>
      </c>
      <c r="B19" s="30" t="n">
        <v>119</v>
      </c>
      <c r="C19" s="30" t="n">
        <v>38</v>
      </c>
      <c r="D19" s="30" t="n">
        <v>25</v>
      </c>
      <c r="E19" s="30" t="n">
        <v>764</v>
      </c>
      <c r="F19" s="30" t="n">
        <v>574</v>
      </c>
      <c r="G19" s="30" t="n">
        <v>526</v>
      </c>
      <c r="H19" s="30" t="n">
        <v>497</v>
      </c>
      <c r="I19" s="30" t="n">
        <v>0</v>
      </c>
      <c r="J19" s="30" t="n">
        <v>2</v>
      </c>
      <c r="K19" s="30" t="n">
        <v>0</v>
      </c>
      <c r="L19" s="30" t="n">
        <v>1610</v>
      </c>
      <c r="M19" s="30" t="s">
        <v>75</v>
      </c>
      <c r="N19" s="31" t="s">
        <v>76</v>
      </c>
      <c r="O19" s="30" t="n">
        <v>7</v>
      </c>
      <c r="P19" s="30" t="s">
        <v>75</v>
      </c>
      <c r="Q19" s="30" t="s">
        <v>75</v>
      </c>
    </row>
    <row r="20" customFormat="false" ht="12.75" hidden="false" customHeight="false" outlineLevel="0" collapsed="false">
      <c r="A20" s="30" t="n">
        <v>163</v>
      </c>
      <c r="B20" s="30" t="n">
        <v>52</v>
      </c>
      <c r="C20" s="30" t="n">
        <v>58</v>
      </c>
      <c r="D20" s="30" t="n">
        <v>56</v>
      </c>
      <c r="E20" s="30" t="n">
        <v>336</v>
      </c>
      <c r="F20" s="30" t="n">
        <v>288</v>
      </c>
      <c r="G20" s="30" t="n">
        <v>248</v>
      </c>
      <c r="H20" s="30" t="n">
        <v>234</v>
      </c>
      <c r="I20" s="30" t="n">
        <v>0</v>
      </c>
      <c r="J20" s="30" t="n">
        <v>0</v>
      </c>
      <c r="K20" s="30" t="n">
        <v>0</v>
      </c>
      <c r="L20" s="30" t="n">
        <v>805</v>
      </c>
      <c r="M20" s="30" t="s">
        <v>77</v>
      </c>
      <c r="N20" s="31" t="s">
        <v>78</v>
      </c>
      <c r="O20" s="30" t="n">
        <v>3</v>
      </c>
      <c r="P20" s="30" t="s">
        <v>77</v>
      </c>
      <c r="Q20" s="30" t="s">
        <v>77</v>
      </c>
    </row>
    <row r="21" customFormat="false" ht="12.75" hidden="false" customHeight="false" outlineLevel="0" collapsed="false">
      <c r="A21" s="30" t="n">
        <v>307</v>
      </c>
      <c r="B21" s="30" t="n">
        <v>62</v>
      </c>
      <c r="C21" s="30" t="n">
        <v>13</v>
      </c>
      <c r="D21" s="30" t="n">
        <v>12</v>
      </c>
      <c r="E21" s="30" t="n">
        <v>687</v>
      </c>
      <c r="F21" s="30" t="n">
        <v>569</v>
      </c>
      <c r="G21" s="30" t="n">
        <v>498</v>
      </c>
      <c r="H21" s="30" t="n">
        <v>492</v>
      </c>
      <c r="I21" s="30" t="n">
        <v>0</v>
      </c>
      <c r="J21" s="30" t="n">
        <v>2</v>
      </c>
      <c r="K21" s="30" t="n">
        <v>0</v>
      </c>
      <c r="L21" s="30" t="n">
        <v>1507</v>
      </c>
      <c r="M21" s="30" t="s">
        <v>79</v>
      </c>
      <c r="N21" s="31" t="s">
        <v>80</v>
      </c>
      <c r="O21" s="30" t="n">
        <v>6</v>
      </c>
      <c r="P21" s="30" t="s">
        <v>79</v>
      </c>
      <c r="Q21" s="30" t="s">
        <v>79</v>
      </c>
    </row>
    <row r="22" customFormat="false" ht="12.75" hidden="false" customHeight="false" outlineLevel="0" collapsed="false">
      <c r="A22" s="30" t="n">
        <v>116</v>
      </c>
      <c r="B22" s="30" t="n">
        <v>0</v>
      </c>
      <c r="C22" s="30" t="n">
        <v>10</v>
      </c>
      <c r="D22" s="30" t="n">
        <v>0</v>
      </c>
      <c r="E22" s="30" t="n">
        <v>248</v>
      </c>
      <c r="F22" s="30" t="n">
        <v>23</v>
      </c>
      <c r="G22" s="30" t="n">
        <v>311</v>
      </c>
      <c r="H22" s="30" t="n">
        <v>306</v>
      </c>
      <c r="I22" s="30" t="n">
        <v>0</v>
      </c>
      <c r="J22" s="30" t="n">
        <v>1</v>
      </c>
      <c r="K22" s="30" t="n">
        <v>0</v>
      </c>
      <c r="L22" s="30" t="n">
        <v>686</v>
      </c>
      <c r="M22" s="30" t="s">
        <v>81</v>
      </c>
      <c r="N22" s="31" t="s">
        <v>82</v>
      </c>
      <c r="O22" s="30" t="n">
        <v>4</v>
      </c>
      <c r="P22" s="30" t="s">
        <v>81</v>
      </c>
      <c r="Q22" s="30" t="s">
        <v>81</v>
      </c>
    </row>
    <row r="23" customFormat="false" ht="12.75" hidden="false" customHeight="false" outlineLevel="0" collapsed="false">
      <c r="A23" s="30" t="n">
        <v>3239</v>
      </c>
      <c r="B23" s="30" t="n">
        <v>134</v>
      </c>
      <c r="C23" s="30" t="n">
        <v>112</v>
      </c>
      <c r="D23" s="30" t="n">
        <v>71</v>
      </c>
      <c r="E23" s="30" t="n">
        <v>1942</v>
      </c>
      <c r="F23" s="30" t="n">
        <v>1282</v>
      </c>
      <c r="G23" s="30" t="n">
        <v>936</v>
      </c>
      <c r="H23" s="30" t="n">
        <v>923</v>
      </c>
      <c r="I23" s="30" t="n">
        <v>0</v>
      </c>
      <c r="J23" s="30" t="n">
        <v>5</v>
      </c>
      <c r="K23" s="30" t="n">
        <v>0</v>
      </c>
      <c r="L23" s="30" t="n">
        <v>6234</v>
      </c>
      <c r="M23" s="30" t="s">
        <v>83</v>
      </c>
      <c r="N23" s="31" t="s">
        <v>84</v>
      </c>
      <c r="O23" s="30" t="n">
        <v>17</v>
      </c>
      <c r="P23" s="30" t="s">
        <v>83</v>
      </c>
      <c r="Q23" s="30" t="s">
        <v>83</v>
      </c>
    </row>
    <row r="24" customFormat="false" ht="12.75" hidden="false" customHeight="false" outlineLevel="0" collapsed="false">
      <c r="A24" s="30" t="n">
        <v>4094</v>
      </c>
      <c r="B24" s="30" t="n">
        <v>189</v>
      </c>
      <c r="C24" s="30" t="n">
        <v>319</v>
      </c>
      <c r="D24" s="30" t="n">
        <v>248</v>
      </c>
      <c r="E24" s="30" t="n">
        <v>2336</v>
      </c>
      <c r="F24" s="30" t="n">
        <v>1656</v>
      </c>
      <c r="G24" s="30" t="n">
        <v>1441</v>
      </c>
      <c r="H24" s="30" t="n">
        <v>1410</v>
      </c>
      <c r="I24" s="30" t="n">
        <v>1</v>
      </c>
      <c r="J24" s="30" t="n">
        <v>6</v>
      </c>
      <c r="K24" s="30" t="n">
        <v>0</v>
      </c>
      <c r="L24" s="30" t="n">
        <v>8197</v>
      </c>
      <c r="M24" s="30" t="s">
        <v>85</v>
      </c>
      <c r="N24" s="31" t="s">
        <v>86</v>
      </c>
      <c r="O24" s="30" t="n">
        <v>19</v>
      </c>
      <c r="P24" s="30" t="s">
        <v>85</v>
      </c>
      <c r="Q24" s="30" t="s">
        <v>85</v>
      </c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  <c r="O25" s="30"/>
      <c r="P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  <c r="O26" s="30"/>
      <c r="P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0"/>
      <c r="P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0"/>
      <c r="P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/>
      <c r="O29" s="30"/>
      <c r="P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  <c r="O30" s="30"/>
      <c r="P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1"/>
      <c r="O31" s="30"/>
      <c r="P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  <c r="O32" s="30"/>
      <c r="P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/>
      <c r="O33" s="30"/>
      <c r="P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06Z</dcterms:created>
  <dc:creator>selezko</dc:creator>
  <dc:description/>
  <dc:language>en-US</dc:language>
  <cp:lastModifiedBy>Admin</cp:lastModifiedBy>
  <cp:lastPrinted>2013-07-28T06:46:30Z</cp:lastPrinted>
  <dcterms:modified xsi:type="dcterms:W3CDTF">2016-08-09T11:50:49Z</dcterms:modified>
  <cp:revision>0</cp:revision>
  <dc:subject/>
  <dc:title/>
</cp:coreProperties>
</file>