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6" uniqueCount="243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А.М. Борисенко</t>
  </si>
  <si>
    <t xml:space="preserve">Факс:</t>
  </si>
  <si>
    <t xml:space="preserve">Електронна пошта:</t>
  </si>
  <si>
    <t xml:space="preserve">Телефон:</t>
  </si>
  <si>
    <t xml:space="preserve">18 січня 2018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Черкаській областi</t>
  </si>
  <si>
    <t xml:space="preserve">Місцезнаходження:</t>
  </si>
  <si>
    <t xml:space="preserve">18015. Черкаська область</t>
  </si>
  <si>
    <t xml:space="preserve">м. Черкаси</t>
  </si>
  <si>
    <t xml:space="preserve">вул. Гогол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9"/>
  <sheetViews>
    <sheetView showFormulas="false" showGridLines="true" showRowColHeaders="true" showZeros="true" rightToLeft="false" tabSelected="false" showOutlineSymbols="true" defaultGridColor="true" view="pageBreakPreview" topLeftCell="A1562" colorId="64" zoomScale="100" zoomScaleNormal="80" zoomScalePageLayoutView="100" workbookViewId="0">
      <selection pane="topLeft" activeCell="A176" activeCellId="0" sqref="A176:A1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483</v>
      </c>
      <c r="F31" s="30" t="n">
        <f aca="false">SUM(F32:F95)</f>
        <v>186</v>
      </c>
      <c r="G31" s="30" t="n">
        <f aca="false">SUM(G32:G95)</f>
        <v>1</v>
      </c>
      <c r="H31" s="30" t="n">
        <f aca="false">SUM(H32:H95)</f>
        <v>7</v>
      </c>
      <c r="I31" s="30" t="n">
        <f aca="false">SUM(I32:I95)</f>
        <v>289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9</v>
      </c>
      <c r="M31" s="30" t="n">
        <f aca="false">SUM(M32:M95)</f>
        <v>0</v>
      </c>
      <c r="N31" s="30" t="n">
        <f aca="false">SUM(N32:N95)</f>
        <v>1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1</v>
      </c>
      <c r="R31" s="30" t="n">
        <f aca="false">SUM(R32:R95)</f>
        <v>238</v>
      </c>
      <c r="S31" s="30" t="n">
        <f aca="false">SUM(S32:S95)</f>
        <v>0</v>
      </c>
      <c r="T31" s="30" t="n">
        <f aca="false">SUM(T32:T95)</f>
        <v>25</v>
      </c>
      <c r="U31" s="30" t="n">
        <f aca="false">SUM(U32:U95)</f>
        <v>1</v>
      </c>
      <c r="V31" s="30" t="n">
        <f aca="false">SUM(V32:V95)</f>
        <v>1</v>
      </c>
      <c r="W31" s="30" t="n">
        <f aca="false">SUM(W32:W95)</f>
        <v>0</v>
      </c>
      <c r="X31" s="30" t="n">
        <f aca="false">SUM(X32:X95)</f>
        <v>2</v>
      </c>
      <c r="Y31" s="30" t="n">
        <f aca="false">SUM(Y32:Y95)</f>
        <v>19</v>
      </c>
      <c r="Z31" s="30" t="n">
        <f aca="false">SUM(Z32:Z95)</f>
        <v>2</v>
      </c>
      <c r="AA31" s="30" t="n">
        <f aca="false">SUM(AA32:AA95)</f>
        <v>0</v>
      </c>
      <c r="AB31" s="30" t="n">
        <f aca="false">SUM(AB32:AB95)</f>
        <v>5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39</v>
      </c>
      <c r="AH31" s="30" t="n">
        <f aca="false">SUM(AH32:AH95)</f>
        <v>74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31</v>
      </c>
      <c r="AL31" s="30" t="n">
        <f aca="false">SUM(AL32:AL95)</f>
        <v>10</v>
      </c>
      <c r="AM31" s="30" t="n">
        <f aca="false">SUM(AM32:AM95)</f>
        <v>2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9</v>
      </c>
      <c r="AS31" s="30" t="n">
        <f aca="false">SUM(AS32:AS95)</f>
        <v>7</v>
      </c>
      <c r="AT31" s="30" t="n">
        <f aca="false">SUM(AT32:AT95)</f>
        <v>0</v>
      </c>
      <c r="AU31" s="30" t="n">
        <f aca="false">SUM(AU32:AU95)</f>
        <v>5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4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 t="n">
        <v>14</v>
      </c>
      <c r="F32" s="32" t="n">
        <v>11</v>
      </c>
      <c r="G32" s="32"/>
      <c r="H32" s="32" t="n">
        <v>3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11</v>
      </c>
      <c r="U32" s="32"/>
      <c r="V32" s="32"/>
      <c r="W32" s="32"/>
      <c r="X32" s="32"/>
      <c r="Y32" s="32" t="n">
        <v>11</v>
      </c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 t="n">
        <v>3</v>
      </c>
      <c r="AS32" s="32" t="n">
        <v>1</v>
      </c>
      <c r="AT32" s="32"/>
      <c r="AU32" s="32" t="n">
        <v>1</v>
      </c>
      <c r="AV32" s="32"/>
      <c r="AW32" s="32"/>
      <c r="AX32" s="32"/>
      <c r="AY32" s="32"/>
      <c r="AZ32" s="32" t="n">
        <v>1</v>
      </c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fals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3</v>
      </c>
      <c r="F33" s="32" t="n">
        <v>2</v>
      </c>
      <c r="G33" s="32"/>
      <c r="H33" s="32"/>
      <c r="I33" s="32" t="n">
        <v>1</v>
      </c>
      <c r="J33" s="32"/>
      <c r="K33" s="32"/>
      <c r="L33" s="32"/>
      <c r="M33" s="32"/>
      <c r="N33" s="32"/>
      <c r="O33" s="32"/>
      <c r="P33" s="32"/>
      <c r="Q33" s="32"/>
      <c r="R33" s="32" t="n">
        <v>1</v>
      </c>
      <c r="S33" s="32"/>
      <c r="T33" s="32" t="n">
        <v>2</v>
      </c>
      <c r="U33" s="32"/>
      <c r="V33" s="32"/>
      <c r="W33" s="32"/>
      <c r="X33" s="32"/>
      <c r="Y33" s="32"/>
      <c r="Z33" s="32" t="n">
        <v>2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fals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 t="n">
        <v>1</v>
      </c>
      <c r="F36" s="32" t="n">
        <v>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 t="n">
        <v>1</v>
      </c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fals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 t="n">
        <v>4</v>
      </c>
      <c r="F37" s="32" t="n">
        <v>3</v>
      </c>
      <c r="G37" s="32"/>
      <c r="H37" s="32"/>
      <c r="I37" s="32" t="n">
        <v>1</v>
      </c>
      <c r="J37" s="32"/>
      <c r="K37" s="32"/>
      <c r="L37" s="32" t="n">
        <v>1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 t="n">
        <v>1</v>
      </c>
      <c r="AC37" s="32"/>
      <c r="AD37" s="32"/>
      <c r="AE37" s="32"/>
      <c r="AF37" s="32"/>
      <c r="AG37" s="32"/>
      <c r="AH37" s="32"/>
      <c r="AI37" s="32"/>
      <c r="AJ37" s="32"/>
      <c r="AK37" s="32" t="n">
        <v>2</v>
      </c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17</v>
      </c>
      <c r="F42" s="32" t="n">
        <v>16</v>
      </c>
      <c r="G42" s="32"/>
      <c r="H42" s="32"/>
      <c r="I42" s="32" t="n">
        <v>1</v>
      </c>
      <c r="J42" s="32"/>
      <c r="K42" s="32"/>
      <c r="L42" s="32"/>
      <c r="M42" s="32"/>
      <c r="N42" s="32"/>
      <c r="O42" s="32"/>
      <c r="P42" s="32"/>
      <c r="Q42" s="32" t="n">
        <v>1</v>
      </c>
      <c r="R42" s="32"/>
      <c r="S42" s="32"/>
      <c r="T42" s="32" t="n">
        <v>4</v>
      </c>
      <c r="U42" s="32"/>
      <c r="V42" s="32"/>
      <c r="W42" s="32"/>
      <c r="X42" s="32" t="n">
        <v>2</v>
      </c>
      <c r="Y42" s="32" t="n">
        <v>2</v>
      </c>
      <c r="Z42" s="32"/>
      <c r="AA42" s="32"/>
      <c r="AB42" s="32" t="n">
        <v>1</v>
      </c>
      <c r="AC42" s="32"/>
      <c r="AD42" s="32"/>
      <c r="AE42" s="32"/>
      <c r="AF42" s="32"/>
      <c r="AG42" s="32"/>
      <c r="AH42" s="32"/>
      <c r="AI42" s="32"/>
      <c r="AJ42" s="32"/>
      <c r="AK42" s="32" t="n">
        <v>11</v>
      </c>
      <c r="AL42" s="32"/>
      <c r="AM42" s="32"/>
      <c r="AN42" s="32"/>
      <c r="AO42" s="32"/>
      <c r="AP42" s="32"/>
      <c r="AQ42" s="32"/>
      <c r="AR42" s="32" t="n">
        <v>1</v>
      </c>
      <c r="AS42" s="32" t="n">
        <v>3</v>
      </c>
      <c r="AT42" s="32"/>
      <c r="AU42" s="32" t="n">
        <v>3</v>
      </c>
      <c r="AV42" s="32"/>
      <c r="AW42" s="32"/>
      <c r="AX42" s="32"/>
      <c r="AY42" s="32" t="n">
        <v>1</v>
      </c>
      <c r="AZ42" s="32" t="n">
        <v>2</v>
      </c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7</v>
      </c>
      <c r="F43" s="32" t="n">
        <v>6</v>
      </c>
      <c r="G43" s="32"/>
      <c r="H43" s="32" t="n">
        <v>1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6</v>
      </c>
      <c r="U43" s="32"/>
      <c r="V43" s="32"/>
      <c r="W43" s="32"/>
      <c r="X43" s="32"/>
      <c r="Y43" s="32" t="n">
        <v>6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 t="n">
        <v>2</v>
      </c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53</v>
      </c>
      <c r="F44" s="32" t="n">
        <v>19</v>
      </c>
      <c r="G44" s="32"/>
      <c r="H44" s="32"/>
      <c r="I44" s="32" t="n">
        <v>34</v>
      </c>
      <c r="J44" s="32"/>
      <c r="K44" s="32"/>
      <c r="L44" s="32" t="n">
        <v>12</v>
      </c>
      <c r="M44" s="32"/>
      <c r="N44" s="32"/>
      <c r="O44" s="32"/>
      <c r="P44" s="32"/>
      <c r="Q44" s="32"/>
      <c r="R44" s="32" t="n">
        <v>22</v>
      </c>
      <c r="S44" s="32"/>
      <c r="T44" s="32" t="n">
        <v>2</v>
      </c>
      <c r="U44" s="32" t="n">
        <v>1</v>
      </c>
      <c r="V44" s="32" t="n">
        <v>1</v>
      </c>
      <c r="W44" s="32"/>
      <c r="X44" s="32"/>
      <c r="Y44" s="32"/>
      <c r="Z44" s="32"/>
      <c r="AA44" s="32"/>
      <c r="AB44" s="32" t="n">
        <v>1</v>
      </c>
      <c r="AC44" s="32"/>
      <c r="AD44" s="32"/>
      <c r="AE44" s="32"/>
      <c r="AF44" s="32"/>
      <c r="AG44" s="32"/>
      <c r="AH44" s="32"/>
      <c r="AI44" s="32"/>
      <c r="AJ44" s="32"/>
      <c r="AK44" s="32" t="n">
        <v>14</v>
      </c>
      <c r="AL44" s="32" t="n">
        <v>2</v>
      </c>
      <c r="AM44" s="32"/>
      <c r="AN44" s="32"/>
      <c r="AO44" s="32"/>
      <c r="AP44" s="32"/>
      <c r="AQ44" s="32"/>
      <c r="AR44" s="32" t="n">
        <v>2</v>
      </c>
      <c r="AS44" s="32" t="n">
        <v>1</v>
      </c>
      <c r="AT44" s="32"/>
      <c r="AU44" s="32" t="n">
        <v>1</v>
      </c>
      <c r="AV44" s="32"/>
      <c r="AW44" s="32"/>
      <c r="AX44" s="32"/>
      <c r="AY44" s="32"/>
      <c r="AZ44" s="32" t="n">
        <v>1</v>
      </c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fals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 t="n">
        <v>2</v>
      </c>
      <c r="F47" s="32" t="n">
        <v>2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 t="n">
        <v>1</v>
      </c>
      <c r="AC47" s="32"/>
      <c r="AD47" s="32"/>
      <c r="AE47" s="32"/>
      <c r="AF47" s="32"/>
      <c r="AG47" s="32" t="n">
        <v>1</v>
      </c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224</v>
      </c>
      <c r="F48" s="32" t="n">
        <v>66</v>
      </c>
      <c r="G48" s="32"/>
      <c r="H48" s="32" t="n">
        <v>1</v>
      </c>
      <c r="I48" s="32" t="n">
        <v>157</v>
      </c>
      <c r="J48" s="32"/>
      <c r="K48" s="32"/>
      <c r="L48" s="32" t="n">
        <v>20</v>
      </c>
      <c r="M48" s="32"/>
      <c r="N48" s="32" t="n">
        <v>1</v>
      </c>
      <c r="O48" s="32"/>
      <c r="P48" s="32"/>
      <c r="Q48" s="32"/>
      <c r="R48" s="32" t="n">
        <v>136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20</v>
      </c>
      <c r="AH48" s="32" t="n">
        <v>42</v>
      </c>
      <c r="AI48" s="32"/>
      <c r="AJ48" s="32"/>
      <c r="AK48" s="32"/>
      <c r="AL48" s="32" t="n">
        <v>2</v>
      </c>
      <c r="AM48" s="32" t="n">
        <v>2</v>
      </c>
      <c r="AN48" s="32"/>
      <c r="AO48" s="32"/>
      <c r="AP48" s="32"/>
      <c r="AQ48" s="32"/>
      <c r="AR48" s="32"/>
      <c r="AS48" s="32" t="n">
        <v>1</v>
      </c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 t="n">
        <v>1</v>
      </c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148</v>
      </c>
      <c r="F49" s="32" t="n">
        <v>56</v>
      </c>
      <c r="G49" s="32"/>
      <c r="H49" s="32" t="n">
        <v>1</v>
      </c>
      <c r="I49" s="32" t="n">
        <v>91</v>
      </c>
      <c r="J49" s="32"/>
      <c r="K49" s="32"/>
      <c r="L49" s="32" t="n">
        <v>14</v>
      </c>
      <c r="M49" s="32"/>
      <c r="N49" s="32"/>
      <c r="O49" s="32"/>
      <c r="P49" s="32"/>
      <c r="Q49" s="32"/>
      <c r="R49" s="32" t="n">
        <v>77</v>
      </c>
      <c r="S49" s="32"/>
      <c r="T49" s="32"/>
      <c r="U49" s="32"/>
      <c r="V49" s="32"/>
      <c r="W49" s="32"/>
      <c r="X49" s="32"/>
      <c r="Y49" s="32"/>
      <c r="Z49" s="32"/>
      <c r="AA49" s="32"/>
      <c r="AB49" s="32" t="n">
        <v>1</v>
      </c>
      <c r="AC49" s="32"/>
      <c r="AD49" s="32"/>
      <c r="AE49" s="32"/>
      <c r="AF49" s="32"/>
      <c r="AG49" s="32" t="n">
        <v>15</v>
      </c>
      <c r="AH49" s="32" t="n">
        <v>32</v>
      </c>
      <c r="AI49" s="32"/>
      <c r="AJ49" s="32"/>
      <c r="AK49" s="32" t="n">
        <v>3</v>
      </c>
      <c r="AL49" s="32" t="n">
        <v>5</v>
      </c>
      <c r="AM49" s="32"/>
      <c r="AN49" s="32"/>
      <c r="AO49" s="32"/>
      <c r="AP49" s="32"/>
      <c r="AQ49" s="32"/>
      <c r="AR49" s="32" t="n">
        <v>1</v>
      </c>
      <c r="AS49" s="32" t="n">
        <v>1</v>
      </c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 t="n">
        <v>1</v>
      </c>
      <c r="F50" s="32" t="n">
        <v>1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 t="n">
        <v>1</v>
      </c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 t="n">
        <v>8</v>
      </c>
      <c r="F56" s="32" t="n">
        <v>2</v>
      </c>
      <c r="G56" s="32" t="n">
        <v>1</v>
      </c>
      <c r="H56" s="32" t="n">
        <v>1</v>
      </c>
      <c r="I56" s="32" t="n">
        <v>4</v>
      </c>
      <c r="J56" s="32"/>
      <c r="K56" s="32"/>
      <c r="L56" s="32" t="n">
        <v>2</v>
      </c>
      <c r="M56" s="32"/>
      <c r="N56" s="32"/>
      <c r="O56" s="32"/>
      <c r="P56" s="32"/>
      <c r="Q56" s="32"/>
      <c r="R56" s="32" t="n">
        <v>2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 t="n">
        <v>2</v>
      </c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fals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 t="n">
        <v>1</v>
      </c>
      <c r="F82" s="32" t="n">
        <v>1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 t="n">
        <v>1</v>
      </c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1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1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1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fals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 t="n">
        <v>1</v>
      </c>
      <c r="F103" s="32"/>
      <c r="G103" s="32"/>
      <c r="H103" s="32"/>
      <c r="I103" s="32" t="n">
        <v>1</v>
      </c>
      <c r="J103" s="32"/>
      <c r="K103" s="32"/>
      <c r="L103" s="32"/>
      <c r="M103" s="32"/>
      <c r="N103" s="32"/>
      <c r="O103" s="32"/>
      <c r="P103" s="32"/>
      <c r="Q103" s="32" t="n">
        <v>1</v>
      </c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7</v>
      </c>
      <c r="F114" s="30" t="n">
        <f aca="false">SUM(F115:F127)</f>
        <v>6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1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1</v>
      </c>
      <c r="S114" s="30" t="n">
        <f aca="false">SUM(S115:S127)</f>
        <v>0</v>
      </c>
      <c r="T114" s="30" t="n">
        <f aca="false">SUM(T115:T127)</f>
        <v>4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1</v>
      </c>
      <c r="Y114" s="30" t="n">
        <f aca="false">SUM(Y115:Y127)</f>
        <v>2</v>
      </c>
      <c r="Z114" s="30" t="n">
        <f aca="false">SUM(Z115:Z127)</f>
        <v>1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2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2</v>
      </c>
      <c r="AS114" s="30" t="n">
        <f aca="false">SUM(AS115:AS127)</f>
        <v>3</v>
      </c>
      <c r="AT114" s="30" t="n">
        <f aca="false">SUM(AT115:AT127)</f>
        <v>0</v>
      </c>
      <c r="AU114" s="30" t="n">
        <f aca="false">SUM(AU115:AU127)</f>
        <v>2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1</v>
      </c>
      <c r="AZ114" s="30" t="n">
        <f aca="false">SUM(AZ115:AZ127)</f>
        <v>1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fals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 t="n">
        <v>3</v>
      </c>
      <c r="F115" s="32" t="n">
        <v>2</v>
      </c>
      <c r="G115" s="32"/>
      <c r="H115" s="32"/>
      <c r="I115" s="32" t="n">
        <v>1</v>
      </c>
      <c r="J115" s="32"/>
      <c r="K115" s="32"/>
      <c r="L115" s="32"/>
      <c r="M115" s="32"/>
      <c r="N115" s="32"/>
      <c r="O115" s="32"/>
      <c r="P115" s="32"/>
      <c r="Q115" s="32"/>
      <c r="R115" s="32" t="n">
        <v>1</v>
      </c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 t="n">
        <v>2</v>
      </c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fals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 t="n">
        <v>1</v>
      </c>
      <c r="F116" s="32" t="n">
        <v>1</v>
      </c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 t="n">
        <v>1</v>
      </c>
      <c r="U116" s="32"/>
      <c r="V116" s="32"/>
      <c r="W116" s="32"/>
      <c r="X116" s="32"/>
      <c r="Y116" s="32" t="n">
        <v>1</v>
      </c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 t="n">
        <v>1</v>
      </c>
      <c r="AS116" s="32" t="n">
        <v>1</v>
      </c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fals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 t="n">
        <v>2</v>
      </c>
      <c r="F117" s="32" t="n">
        <v>2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 t="n">
        <v>2</v>
      </c>
      <c r="U117" s="32"/>
      <c r="V117" s="32"/>
      <c r="W117" s="32"/>
      <c r="X117" s="32" t="n">
        <v>1</v>
      </c>
      <c r="Y117" s="32"/>
      <c r="Z117" s="32" t="n">
        <v>1</v>
      </c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 t="n">
        <v>1</v>
      </c>
      <c r="AS117" s="32" t="n">
        <v>1</v>
      </c>
      <c r="AT117" s="32"/>
      <c r="AU117" s="32" t="n">
        <v>1</v>
      </c>
      <c r="AV117" s="32"/>
      <c r="AW117" s="32"/>
      <c r="AX117" s="32"/>
      <c r="AY117" s="32" t="n">
        <v>1</v>
      </c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fals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 t="n">
        <v>1</v>
      </c>
      <c r="F127" s="32" t="n">
        <v>1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 t="n">
        <v>1</v>
      </c>
      <c r="U127" s="32"/>
      <c r="V127" s="32"/>
      <c r="W127" s="32"/>
      <c r="X127" s="32"/>
      <c r="Y127" s="32" t="n">
        <v>1</v>
      </c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 t="n">
        <v>1</v>
      </c>
      <c r="AT127" s="32"/>
      <c r="AU127" s="32" t="n">
        <v>1</v>
      </c>
      <c r="AV127" s="32"/>
      <c r="AW127" s="32"/>
      <c r="AX127" s="32"/>
      <c r="AY127" s="32"/>
      <c r="AZ127" s="32" t="n">
        <v>1</v>
      </c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2)</f>
        <v>73</v>
      </c>
      <c r="F128" s="30" t="n">
        <f aca="false">SUM(F129:F202)</f>
        <v>54</v>
      </c>
      <c r="G128" s="30" t="n">
        <f aca="false">SUM(G129:G202)</f>
        <v>0</v>
      </c>
      <c r="H128" s="30" t="n">
        <f aca="false">SUM(H129:H202)</f>
        <v>0</v>
      </c>
      <c r="I128" s="30" t="n">
        <f aca="false">SUM(I129:I202)</f>
        <v>19</v>
      </c>
      <c r="J128" s="30" t="n">
        <f aca="false">SUM(J129:J202)</f>
        <v>0</v>
      </c>
      <c r="K128" s="30" t="n">
        <f aca="false">SUM(K129:K202)</f>
        <v>0</v>
      </c>
      <c r="L128" s="30" t="n">
        <f aca="false">SUM(L129:L202)</f>
        <v>3</v>
      </c>
      <c r="M128" s="30" t="n">
        <f aca="false">SUM(M129:M202)</f>
        <v>0</v>
      </c>
      <c r="N128" s="30" t="n">
        <f aca="false">SUM(N129:N202)</f>
        <v>0</v>
      </c>
      <c r="O128" s="30" t="n">
        <f aca="false">SUM(O129:O202)</f>
        <v>0</v>
      </c>
      <c r="P128" s="30" t="n">
        <f aca="false">SUM(P129:P202)</f>
        <v>0</v>
      </c>
      <c r="Q128" s="30" t="n">
        <f aca="false">SUM(Q129:Q202)</f>
        <v>0</v>
      </c>
      <c r="R128" s="30" t="n">
        <f aca="false">SUM(R129:R202)</f>
        <v>16</v>
      </c>
      <c r="S128" s="30" t="n">
        <f aca="false">SUM(S129:S202)</f>
        <v>0</v>
      </c>
      <c r="T128" s="30" t="n">
        <f aca="false">SUM(T129:T202)</f>
        <v>0</v>
      </c>
      <c r="U128" s="30" t="n">
        <f aca="false">SUM(U129:U202)</f>
        <v>0</v>
      </c>
      <c r="V128" s="30" t="n">
        <f aca="false">SUM(V129:V202)</f>
        <v>0</v>
      </c>
      <c r="W128" s="30" t="n">
        <f aca="false">SUM(W129:W202)</f>
        <v>0</v>
      </c>
      <c r="X128" s="30" t="n">
        <f aca="false">SUM(X129:X202)</f>
        <v>0</v>
      </c>
      <c r="Y128" s="30" t="n">
        <f aca="false">SUM(Y129:Y202)</f>
        <v>0</v>
      </c>
      <c r="Z128" s="30" t="n">
        <f aca="false">SUM(Z129:Z202)</f>
        <v>0</v>
      </c>
      <c r="AA128" s="30" t="n">
        <f aca="false">SUM(AA129:AA202)</f>
        <v>0</v>
      </c>
      <c r="AB128" s="30" t="n">
        <f aca="false">SUM(AB129:AB202)</f>
        <v>3</v>
      </c>
      <c r="AC128" s="30" t="n">
        <f aca="false">SUM(AC129:AC202)</f>
        <v>0</v>
      </c>
      <c r="AD128" s="30" t="n">
        <f aca="false">SUM(AD129:AD202)</f>
        <v>0</v>
      </c>
      <c r="AE128" s="30" t="n">
        <f aca="false">SUM(AE129:AE202)</f>
        <v>0</v>
      </c>
      <c r="AF128" s="30" t="n">
        <f aca="false">SUM(AF129:AF202)</f>
        <v>0</v>
      </c>
      <c r="AG128" s="30" t="n">
        <f aca="false">SUM(AG129:AG202)</f>
        <v>26</v>
      </c>
      <c r="AH128" s="30" t="n">
        <f aca="false">SUM(AH129:AH202)</f>
        <v>6</v>
      </c>
      <c r="AI128" s="30" t="n">
        <f aca="false">SUM(AI129:AI202)</f>
        <v>0</v>
      </c>
      <c r="AJ128" s="30" t="n">
        <f aca="false">SUM(AJ129:AJ202)</f>
        <v>0</v>
      </c>
      <c r="AK128" s="30" t="n">
        <f aca="false">SUM(AK129:AK202)</f>
        <v>19</v>
      </c>
      <c r="AL128" s="30" t="n">
        <f aca="false">SUM(AL129:AL202)</f>
        <v>0</v>
      </c>
      <c r="AM128" s="30" t="n">
        <f aca="false">SUM(AM129:AM202)</f>
        <v>0</v>
      </c>
      <c r="AN128" s="30" t="n">
        <f aca="false">SUM(AN129:AN202)</f>
        <v>0</v>
      </c>
      <c r="AO128" s="30" t="n">
        <f aca="false">SUM(AO129:AO202)</f>
        <v>0</v>
      </c>
      <c r="AP128" s="30" t="n">
        <f aca="false">SUM(AP129:AP202)</f>
        <v>1</v>
      </c>
      <c r="AQ128" s="30" t="n">
        <f aca="false">SUM(AQ129:AQ202)</f>
        <v>0</v>
      </c>
      <c r="AR128" s="30" t="n">
        <f aca="false">SUM(AR129:AR202)</f>
        <v>3</v>
      </c>
      <c r="AS128" s="30" t="n">
        <f aca="false">SUM(AS129:AS202)</f>
        <v>2</v>
      </c>
      <c r="AT128" s="30" t="n">
        <f aca="false">SUM(AT129:AT202)</f>
        <v>0</v>
      </c>
      <c r="AU128" s="30" t="n">
        <f aca="false">SUM(AU129:AU202)</f>
        <v>1</v>
      </c>
      <c r="AV128" s="30" t="n">
        <f aca="false">SUM(AV129:AV202)</f>
        <v>0</v>
      </c>
      <c r="AW128" s="30" t="n">
        <f aca="false">SUM(AW129:AW202)</f>
        <v>0</v>
      </c>
      <c r="AX128" s="30" t="n">
        <f aca="false">SUM(AX129:AX202)</f>
        <v>1</v>
      </c>
      <c r="AY128" s="30" t="n">
        <f aca="false">SUM(AY129:AY202)</f>
        <v>0</v>
      </c>
      <c r="AZ128" s="30" t="n">
        <f aca="false">SUM(AZ129:AZ202)</f>
        <v>0</v>
      </c>
      <c r="BA128" s="30" t="n">
        <f aca="false">SUM(BA129:BA202)</f>
        <v>0</v>
      </c>
      <c r="BB128" s="30" t="n">
        <f aca="false">SUM(BB129:BB202)</f>
        <v>0</v>
      </c>
      <c r="BC128" s="30" t="n">
        <f aca="false">SUM(BC129:BC202)</f>
        <v>0</v>
      </c>
      <c r="BD128" s="30" t="n">
        <f aca="false">SUM(BD129:BD202)</f>
        <v>0</v>
      </c>
      <c r="BE128" s="30" t="n">
        <f aca="false">SUM(BE129:BE202)</f>
        <v>0</v>
      </c>
      <c r="BF128" s="30" t="n">
        <f aca="false">SUM(BF129:BF202)</f>
        <v>0</v>
      </c>
      <c r="BG128" s="30" t="n">
        <f aca="false">SUM(BG129:BG202)</f>
        <v>0</v>
      </c>
      <c r="BH128" s="30" t="n">
        <f aca="false">SUM(BH129:BH202)</f>
        <v>0</v>
      </c>
      <c r="BI128" s="30" t="n">
        <f aca="false">SUM(BI129:BI202)</f>
        <v>0</v>
      </c>
      <c r="BJ128" s="30" t="n">
        <f aca="false">SUM(BJ129:BJ202)</f>
        <v>0</v>
      </c>
      <c r="BK128" s="30" t="n">
        <f aca="false">SUM(BK129:BK202)</f>
        <v>0</v>
      </c>
      <c r="BL128" s="30" t="n">
        <f aca="false">SUM(BL129:BL202)</f>
        <v>0</v>
      </c>
      <c r="BM128" s="30" t="n">
        <f aca="false">SUM(BM129:BM202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15</v>
      </c>
      <c r="F161" s="32" t="n">
        <v>11</v>
      </c>
      <c r="G161" s="32"/>
      <c r="H161" s="32"/>
      <c r="I161" s="32" t="n">
        <v>4</v>
      </c>
      <c r="J161" s="32"/>
      <c r="K161" s="32"/>
      <c r="L161" s="32"/>
      <c r="M161" s="32"/>
      <c r="N161" s="32"/>
      <c r="O161" s="32"/>
      <c r="P161" s="32"/>
      <c r="Q161" s="32"/>
      <c r="R161" s="32" t="n">
        <v>4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 t="n">
        <v>4</v>
      </c>
      <c r="AI161" s="32"/>
      <c r="AJ161" s="32"/>
      <c r="AK161" s="32" t="n">
        <v>7</v>
      </c>
      <c r="AL161" s="32"/>
      <c r="AM161" s="32"/>
      <c r="AN161" s="32"/>
      <c r="AO161" s="32"/>
      <c r="AP161" s="32"/>
      <c r="AQ161" s="32"/>
      <c r="AR161" s="32" t="n">
        <v>1</v>
      </c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fals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 t="n">
        <v>1</v>
      </c>
      <c r="F162" s="32" t="n">
        <v>1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 t="n">
        <v>1</v>
      </c>
      <c r="AI162" s="32"/>
      <c r="AJ162" s="32"/>
      <c r="AK162" s="32"/>
      <c r="AL162" s="32"/>
      <c r="AM162" s="32"/>
      <c r="AN162" s="32"/>
      <c r="AO162" s="32"/>
      <c r="AP162" s="32"/>
      <c r="AQ162" s="32"/>
      <c r="AR162" s="32" t="n">
        <v>1</v>
      </c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fals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 t="n">
        <v>1</v>
      </c>
      <c r="F164" s="32" t="n">
        <v>1</v>
      </c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 t="n">
        <v>1</v>
      </c>
      <c r="AL164" s="32"/>
      <c r="AM164" s="32"/>
      <c r="AN164" s="32"/>
      <c r="AO164" s="32"/>
      <c r="AP164" s="32" t="n">
        <v>1</v>
      </c>
      <c r="AQ164" s="32"/>
      <c r="AR164" s="32" t="n">
        <v>1</v>
      </c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 t="n">
        <v>48</v>
      </c>
      <c r="F165" s="32" t="n">
        <v>33</v>
      </c>
      <c r="G165" s="32"/>
      <c r="H165" s="32"/>
      <c r="I165" s="32" t="n">
        <v>15</v>
      </c>
      <c r="J165" s="32"/>
      <c r="K165" s="32"/>
      <c r="L165" s="32" t="n">
        <v>3</v>
      </c>
      <c r="M165" s="32"/>
      <c r="N165" s="32"/>
      <c r="O165" s="32"/>
      <c r="P165" s="32"/>
      <c r="Q165" s="32"/>
      <c r="R165" s="32" t="n">
        <v>12</v>
      </c>
      <c r="S165" s="32"/>
      <c r="T165" s="32"/>
      <c r="U165" s="32"/>
      <c r="V165" s="32"/>
      <c r="W165" s="32"/>
      <c r="X165" s="32"/>
      <c r="Y165" s="32"/>
      <c r="Z165" s="32"/>
      <c r="AA165" s="32"/>
      <c r="AB165" s="32" t="n">
        <v>2</v>
      </c>
      <c r="AC165" s="32"/>
      <c r="AD165" s="32"/>
      <c r="AE165" s="32"/>
      <c r="AF165" s="32"/>
      <c r="AG165" s="32" t="n">
        <v>21</v>
      </c>
      <c r="AH165" s="32"/>
      <c r="AI165" s="32"/>
      <c r="AJ165" s="32"/>
      <c r="AK165" s="32" t="n">
        <v>10</v>
      </c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fals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 t="n">
        <v>6</v>
      </c>
      <c r="F166" s="32" t="n">
        <v>6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 t="n">
        <v>1</v>
      </c>
      <c r="AC166" s="32"/>
      <c r="AD166" s="32"/>
      <c r="AE166" s="32"/>
      <c r="AF166" s="32"/>
      <c r="AG166" s="32" t="n">
        <v>5</v>
      </c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 t="n">
        <v>2</v>
      </c>
      <c r="AT166" s="32"/>
      <c r="AU166" s="32" t="n">
        <v>1</v>
      </c>
      <c r="AV166" s="32"/>
      <c r="AW166" s="32"/>
      <c r="AX166" s="32" t="n">
        <v>1</v>
      </c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fals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 t="n">
        <v>1</v>
      </c>
      <c r="F169" s="32" t="n">
        <v>1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 t="n">
        <v>1</v>
      </c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78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1</v>
      </c>
      <c r="C179" s="28" t="s">
        <v>282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2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4</v>
      </c>
      <c r="C181" s="28" t="s">
        <v>285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s">
        <v>286</v>
      </c>
      <c r="C182" s="28" t="s">
        <v>285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12.75" hidden="true" customHeight="false" outlineLevel="0" collapsed="false">
      <c r="A183" s="27" t="n">
        <v>170</v>
      </c>
      <c r="B183" s="14" t="n">
        <v>174</v>
      </c>
      <c r="C183" s="28" t="s">
        <v>287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8</v>
      </c>
      <c r="C184" s="28" t="s">
        <v>289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22.5" hidden="true" customHeight="false" outlineLevel="0" collapsed="false">
      <c r="A185" s="27" t="n">
        <v>172</v>
      </c>
      <c r="B185" s="14" t="s">
        <v>290</v>
      </c>
      <c r="C185" s="28" t="s">
        <v>289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false" customHeight="false" outlineLevel="0" collapsed="false">
      <c r="A186" s="27" t="n">
        <v>173</v>
      </c>
      <c r="B186" s="14" t="s">
        <v>291</v>
      </c>
      <c r="C186" s="28" t="s">
        <v>292</v>
      </c>
      <c r="D186" s="28"/>
      <c r="E186" s="32" t="n">
        <v>1</v>
      </c>
      <c r="F186" s="32" t="n">
        <v>1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 t="n">
        <v>1</v>
      </c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2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12.75" hidden="true" customHeight="false" outlineLevel="0" collapsed="false">
      <c r="A188" s="27" t="n">
        <v>175</v>
      </c>
      <c r="B188" s="14" t="s">
        <v>294</v>
      </c>
      <c r="C188" s="28" t="s">
        <v>292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5</v>
      </c>
      <c r="C189" s="28" t="s">
        <v>296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6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22.5" hidden="true" customHeight="false" outlineLevel="0" collapsed="false">
      <c r="A191" s="27" t="n">
        <v>178</v>
      </c>
      <c r="B191" s="14" t="s">
        <v>298</v>
      </c>
      <c r="C191" s="28" t="s">
        <v>296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8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n">
        <v>179</v>
      </c>
      <c r="C193" s="28" t="s">
        <v>300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1</v>
      </c>
      <c r="C194" s="28" t="s">
        <v>302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12.75" hidden="true" customHeight="false" outlineLevel="0" collapsed="false">
      <c r="A195" s="27" t="n">
        <v>182</v>
      </c>
      <c r="B195" s="14" t="s">
        <v>303</v>
      </c>
      <c r="C195" s="28" t="s">
        <v>302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4</v>
      </c>
      <c r="C196" s="28" t="s">
        <v>305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22.5" hidden="true" customHeight="false" outlineLevel="0" collapsed="false">
      <c r="A197" s="27" t="n">
        <v>184</v>
      </c>
      <c r="B197" s="14" t="s">
        <v>306</v>
      </c>
      <c r="C197" s="28" t="s">
        <v>305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n">
        <v>182</v>
      </c>
      <c r="C198" s="28" t="s">
        <v>307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8</v>
      </c>
      <c r="C199" s="28" t="s">
        <v>309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09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1</v>
      </c>
      <c r="C201" s="28" t="s">
        <v>312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true" customHeight="false" outlineLevel="0" collapsed="false">
      <c r="A202" s="27" t="n">
        <v>189</v>
      </c>
      <c r="B202" s="14" t="s">
        <v>313</v>
      </c>
      <c r="C202" s="28" t="s">
        <v>312</v>
      </c>
      <c r="D202" s="28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0"/>
    </row>
    <row r="203" customFormat="false" ht="12.75" hidden="false" customHeight="false" outlineLevel="0" collapsed="false">
      <c r="A203" s="27" t="n">
        <v>190</v>
      </c>
      <c r="B203" s="14" t="s">
        <v>314</v>
      </c>
      <c r="C203" s="28" t="s">
        <v>315</v>
      </c>
      <c r="D203" s="28"/>
      <c r="E203" s="30" t="n">
        <f aca="false">SUM(E204:E248)</f>
        <v>1021</v>
      </c>
      <c r="F203" s="30" t="n">
        <f aca="false">SUM(F204:F248)</f>
        <v>896</v>
      </c>
      <c r="G203" s="30" t="n">
        <f aca="false">SUM(G204:G248)</f>
        <v>4</v>
      </c>
      <c r="H203" s="30" t="n">
        <f aca="false">SUM(H204:H248)</f>
        <v>48</v>
      </c>
      <c r="I203" s="30" t="n">
        <f aca="false">SUM(I204:I248)</f>
        <v>73</v>
      </c>
      <c r="J203" s="30" t="n">
        <f aca="false">SUM(J204:J248)</f>
        <v>0</v>
      </c>
      <c r="K203" s="30" t="n">
        <f aca="false">SUM(K204:K248)</f>
        <v>1</v>
      </c>
      <c r="L203" s="30" t="n">
        <f aca="false">SUM(L204:L248)</f>
        <v>9</v>
      </c>
      <c r="M203" s="30" t="n">
        <f aca="false">SUM(M204:M248)</f>
        <v>6</v>
      </c>
      <c r="N203" s="30" t="n">
        <f aca="false">SUM(N204:N248)</f>
        <v>0</v>
      </c>
      <c r="O203" s="30" t="n">
        <f aca="false">SUM(O204:O248)</f>
        <v>0</v>
      </c>
      <c r="P203" s="30" t="n">
        <f aca="false">SUM(P204:P248)</f>
        <v>0</v>
      </c>
      <c r="Q203" s="30" t="n">
        <f aca="false">SUM(Q204:Q248)</f>
        <v>15</v>
      </c>
      <c r="R203" s="30" t="n">
        <f aca="false">SUM(R204:R248)</f>
        <v>42</v>
      </c>
      <c r="S203" s="30" t="n">
        <f aca="false">SUM(S204:S248)</f>
        <v>0</v>
      </c>
      <c r="T203" s="30" t="n">
        <f aca="false">SUM(T204:T248)</f>
        <v>186</v>
      </c>
      <c r="U203" s="30" t="n">
        <f aca="false">SUM(U204:U248)</f>
        <v>17</v>
      </c>
      <c r="V203" s="30" t="n">
        <f aca="false">SUM(V204:V248)</f>
        <v>18</v>
      </c>
      <c r="W203" s="30" t="n">
        <f aca="false">SUM(W204:W248)</f>
        <v>66</v>
      </c>
      <c r="X203" s="30" t="n">
        <f aca="false">SUM(X204:X248)</f>
        <v>71</v>
      </c>
      <c r="Y203" s="30" t="n">
        <f aca="false">SUM(Y204:Y248)</f>
        <v>14</v>
      </c>
      <c r="Z203" s="30" t="n">
        <f aca="false">SUM(Z204:Z248)</f>
        <v>0</v>
      </c>
      <c r="AA203" s="30" t="n">
        <f aca="false">SUM(AA204:AA248)</f>
        <v>0</v>
      </c>
      <c r="AB203" s="30" t="n">
        <f aca="false">SUM(AB204:AB248)</f>
        <v>8</v>
      </c>
      <c r="AC203" s="30" t="n">
        <f aca="false">SUM(AC204:AC248)</f>
        <v>0</v>
      </c>
      <c r="AD203" s="30" t="n">
        <f aca="false">SUM(AD204:AD248)</f>
        <v>15</v>
      </c>
      <c r="AE203" s="30" t="n">
        <f aca="false">SUM(AE204:AE248)</f>
        <v>0</v>
      </c>
      <c r="AF203" s="30" t="n">
        <f aca="false">SUM(AF204:AF248)</f>
        <v>0</v>
      </c>
      <c r="AG203" s="30" t="n">
        <f aca="false">SUM(AG204:AG248)</f>
        <v>73</v>
      </c>
      <c r="AH203" s="30" t="n">
        <f aca="false">SUM(AH204:AH248)</f>
        <v>190</v>
      </c>
      <c r="AI203" s="30" t="n">
        <f aca="false">SUM(AI204:AI248)</f>
        <v>0</v>
      </c>
      <c r="AJ203" s="30" t="n">
        <f aca="false">SUM(AJ204:AJ248)</f>
        <v>2</v>
      </c>
      <c r="AK203" s="30" t="n">
        <f aca="false">SUM(AK204:AK248)</f>
        <v>402</v>
      </c>
      <c r="AL203" s="30" t="n">
        <f aca="false">SUM(AL204:AL248)</f>
        <v>19</v>
      </c>
      <c r="AM203" s="30" t="n">
        <f aca="false">SUM(AM204:AM248)</f>
        <v>1</v>
      </c>
      <c r="AN203" s="30" t="n">
        <f aca="false">SUM(AN204:AN248)</f>
        <v>0</v>
      </c>
      <c r="AO203" s="30" t="n">
        <f aca="false">SUM(AO204:AO248)</f>
        <v>0</v>
      </c>
      <c r="AP203" s="30" t="n">
        <f aca="false">SUM(AP204:AP248)</f>
        <v>7</v>
      </c>
      <c r="AQ203" s="30" t="n">
        <f aca="false">SUM(AQ204:AQ248)</f>
        <v>7</v>
      </c>
      <c r="AR203" s="30" t="n">
        <f aca="false">SUM(AR204:AR248)</f>
        <v>140</v>
      </c>
      <c r="AS203" s="30" t="n">
        <f aca="false">SUM(AS204:AS248)</f>
        <v>107</v>
      </c>
      <c r="AT203" s="30" t="n">
        <f aca="false">SUM(AT204:AT248)</f>
        <v>0</v>
      </c>
      <c r="AU203" s="30" t="n">
        <f aca="false">SUM(AU204:AU248)</f>
        <v>67</v>
      </c>
      <c r="AV203" s="30" t="n">
        <f aca="false">SUM(AV204:AV248)</f>
        <v>0</v>
      </c>
      <c r="AW203" s="30" t="n">
        <f aca="false">SUM(AW204:AW248)</f>
        <v>9</v>
      </c>
      <c r="AX203" s="30" t="n">
        <f aca="false">SUM(AX204:AX248)</f>
        <v>10</v>
      </c>
      <c r="AY203" s="30" t="n">
        <f aca="false">SUM(AY204:AY248)</f>
        <v>42</v>
      </c>
      <c r="AZ203" s="30" t="n">
        <f aca="false">SUM(AZ204:AZ248)</f>
        <v>6</v>
      </c>
      <c r="BA203" s="30" t="n">
        <f aca="false">SUM(BA204:BA248)</f>
        <v>0</v>
      </c>
      <c r="BB203" s="30" t="n">
        <f aca="false">SUM(BB204:BB248)</f>
        <v>0</v>
      </c>
      <c r="BC203" s="30" t="n">
        <f aca="false">SUM(BC204:BC248)</f>
        <v>4</v>
      </c>
      <c r="BD203" s="30" t="n">
        <f aca="false">SUM(BD204:BD248)</f>
        <v>0</v>
      </c>
      <c r="BE203" s="30" t="n">
        <f aca="false">SUM(BE204:BE248)</f>
        <v>1</v>
      </c>
      <c r="BF203" s="30" t="n">
        <f aca="false">SUM(BF204:BF248)</f>
        <v>0</v>
      </c>
      <c r="BG203" s="30" t="n">
        <f aca="false">SUM(BG204:BG248)</f>
        <v>0</v>
      </c>
      <c r="BH203" s="30" t="n">
        <f aca="false">SUM(BH204:BH248)</f>
        <v>0</v>
      </c>
      <c r="BI203" s="30" t="n">
        <f aca="false">SUM(BI204:BI248)</f>
        <v>1</v>
      </c>
      <c r="BJ203" s="30" t="n">
        <f aca="false">SUM(BJ204:BJ248)</f>
        <v>0</v>
      </c>
      <c r="BK203" s="30" t="n">
        <f aca="false">SUM(BK204:BK248)</f>
        <v>0</v>
      </c>
      <c r="BL203" s="30" t="n">
        <f aca="false">SUM(BL204:BL248)</f>
        <v>5</v>
      </c>
      <c r="BM203" s="30" t="n">
        <f aca="false">SUM(BM204:BM248)</f>
        <v>2</v>
      </c>
    </row>
    <row r="204" customFormat="false" ht="12.75" hidden="false" customHeight="false" outlineLevel="0" collapsed="false">
      <c r="A204" s="27" t="n">
        <v>191</v>
      </c>
      <c r="B204" s="14" t="s">
        <v>316</v>
      </c>
      <c r="C204" s="28" t="s">
        <v>317</v>
      </c>
      <c r="D204" s="28"/>
      <c r="E204" s="32" t="n">
        <v>320</v>
      </c>
      <c r="F204" s="32" t="n">
        <v>289</v>
      </c>
      <c r="G204" s="32"/>
      <c r="H204" s="32" t="n">
        <v>15</v>
      </c>
      <c r="I204" s="32" t="n">
        <v>16</v>
      </c>
      <c r="J204" s="32"/>
      <c r="K204" s="32"/>
      <c r="L204" s="32" t="n">
        <v>3</v>
      </c>
      <c r="M204" s="32" t="n">
        <v>2</v>
      </c>
      <c r="N204" s="32"/>
      <c r="O204" s="32"/>
      <c r="P204" s="32"/>
      <c r="Q204" s="32" t="n">
        <v>2</v>
      </c>
      <c r="R204" s="32" t="n">
        <v>9</v>
      </c>
      <c r="S204" s="32"/>
      <c r="T204" s="32" t="n">
        <v>4</v>
      </c>
      <c r="U204" s="32" t="n">
        <v>2</v>
      </c>
      <c r="V204" s="32" t="n">
        <v>1</v>
      </c>
      <c r="W204" s="32" t="n">
        <v>1</v>
      </c>
      <c r="X204" s="32"/>
      <c r="Y204" s="32"/>
      <c r="Z204" s="32"/>
      <c r="AA204" s="32"/>
      <c r="AB204" s="32"/>
      <c r="AC204" s="32"/>
      <c r="AD204" s="32" t="n">
        <v>3</v>
      </c>
      <c r="AE204" s="32"/>
      <c r="AF204" s="32"/>
      <c r="AG204" s="32" t="n">
        <v>61</v>
      </c>
      <c r="AH204" s="32" t="n">
        <v>157</v>
      </c>
      <c r="AI204" s="32"/>
      <c r="AJ204" s="32" t="n">
        <v>2</v>
      </c>
      <c r="AK204" s="32" t="n">
        <v>51</v>
      </c>
      <c r="AL204" s="32" t="n">
        <v>11</v>
      </c>
      <c r="AM204" s="32"/>
      <c r="AN204" s="32"/>
      <c r="AO204" s="32"/>
      <c r="AP204" s="32"/>
      <c r="AQ204" s="32"/>
      <c r="AR204" s="32" t="n">
        <v>9</v>
      </c>
      <c r="AS204" s="32" t="n">
        <v>6</v>
      </c>
      <c r="AT204" s="32"/>
      <c r="AU204" s="32" t="n">
        <v>1</v>
      </c>
      <c r="AV204" s="32"/>
      <c r="AW204" s="32"/>
      <c r="AX204" s="32"/>
      <c r="AY204" s="32"/>
      <c r="AZ204" s="32" t="n">
        <v>1</v>
      </c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7</v>
      </c>
      <c r="D205" s="28"/>
      <c r="E205" s="32" t="n">
        <v>233</v>
      </c>
      <c r="F205" s="32" t="n">
        <v>207</v>
      </c>
      <c r="G205" s="32" t="n">
        <v>1</v>
      </c>
      <c r="H205" s="32" t="n">
        <v>6</v>
      </c>
      <c r="I205" s="32" t="n">
        <v>19</v>
      </c>
      <c r="J205" s="32"/>
      <c r="K205" s="32"/>
      <c r="L205" s="32" t="n">
        <v>1</v>
      </c>
      <c r="M205" s="32" t="n">
        <v>4</v>
      </c>
      <c r="N205" s="32"/>
      <c r="O205" s="32"/>
      <c r="P205" s="32"/>
      <c r="Q205" s="32" t="n">
        <v>5</v>
      </c>
      <c r="R205" s="32" t="n">
        <v>9</v>
      </c>
      <c r="S205" s="32"/>
      <c r="T205" s="32" t="n">
        <v>51</v>
      </c>
      <c r="U205" s="32" t="n">
        <v>12</v>
      </c>
      <c r="V205" s="32" t="n">
        <v>13</v>
      </c>
      <c r="W205" s="32" t="n">
        <v>19</v>
      </c>
      <c r="X205" s="32" t="n">
        <v>5</v>
      </c>
      <c r="Y205" s="32" t="n">
        <v>2</v>
      </c>
      <c r="Z205" s="32"/>
      <c r="AA205" s="32"/>
      <c r="AB205" s="32" t="n">
        <v>7</v>
      </c>
      <c r="AC205" s="32"/>
      <c r="AD205" s="32" t="n">
        <v>10</v>
      </c>
      <c r="AE205" s="32"/>
      <c r="AF205" s="32"/>
      <c r="AG205" s="32"/>
      <c r="AH205" s="32" t="n">
        <v>3</v>
      </c>
      <c r="AI205" s="32"/>
      <c r="AJ205" s="32"/>
      <c r="AK205" s="32" t="n">
        <v>130</v>
      </c>
      <c r="AL205" s="32" t="n">
        <v>6</v>
      </c>
      <c r="AM205" s="32"/>
      <c r="AN205" s="32"/>
      <c r="AO205" s="32"/>
      <c r="AP205" s="32"/>
      <c r="AQ205" s="32"/>
      <c r="AR205" s="32" t="n">
        <v>52</v>
      </c>
      <c r="AS205" s="32" t="n">
        <v>43</v>
      </c>
      <c r="AT205" s="32"/>
      <c r="AU205" s="32" t="n">
        <v>29</v>
      </c>
      <c r="AV205" s="32"/>
      <c r="AW205" s="32" t="n">
        <v>8</v>
      </c>
      <c r="AX205" s="32" t="n">
        <v>6</v>
      </c>
      <c r="AY205" s="32" t="n">
        <v>15</v>
      </c>
      <c r="AZ205" s="32"/>
      <c r="BA205" s="32"/>
      <c r="BB205" s="32"/>
      <c r="BC205" s="32" t="n">
        <v>3</v>
      </c>
      <c r="BD205" s="32"/>
      <c r="BE205" s="32" t="n">
        <v>1</v>
      </c>
      <c r="BF205" s="32"/>
      <c r="BG205" s="32"/>
      <c r="BH205" s="32"/>
      <c r="BI205" s="32"/>
      <c r="BJ205" s="32"/>
      <c r="BK205" s="32"/>
      <c r="BL205" s="32" t="n">
        <v>1</v>
      </c>
      <c r="BM205" s="30" t="n">
        <v>1</v>
      </c>
    </row>
    <row r="206" customFormat="false" ht="12.75" hidden="false" customHeight="false" outlineLevel="0" collapsed="false">
      <c r="A206" s="27" t="n">
        <v>193</v>
      </c>
      <c r="B206" s="14" t="s">
        <v>319</v>
      </c>
      <c r="C206" s="28" t="s">
        <v>317</v>
      </c>
      <c r="D206" s="28"/>
      <c r="E206" s="32" t="n">
        <v>304</v>
      </c>
      <c r="F206" s="32" t="n">
        <v>261</v>
      </c>
      <c r="G206" s="32"/>
      <c r="H206" s="32" t="n">
        <v>19</v>
      </c>
      <c r="I206" s="32" t="n">
        <v>24</v>
      </c>
      <c r="J206" s="32"/>
      <c r="K206" s="32"/>
      <c r="L206" s="32" t="n">
        <v>1</v>
      </c>
      <c r="M206" s="32"/>
      <c r="N206" s="32"/>
      <c r="O206" s="32"/>
      <c r="P206" s="32"/>
      <c r="Q206" s="32" t="n">
        <v>5</v>
      </c>
      <c r="R206" s="32" t="n">
        <v>18</v>
      </c>
      <c r="S206" s="32"/>
      <c r="T206" s="32" t="n">
        <v>94</v>
      </c>
      <c r="U206" s="32" t="n">
        <v>1</v>
      </c>
      <c r="V206" s="32" t="n">
        <v>1</v>
      </c>
      <c r="W206" s="32" t="n">
        <v>45</v>
      </c>
      <c r="X206" s="32" t="n">
        <v>42</v>
      </c>
      <c r="Y206" s="32" t="n">
        <v>5</v>
      </c>
      <c r="Z206" s="32"/>
      <c r="AA206" s="32"/>
      <c r="AB206" s="32"/>
      <c r="AC206" s="32"/>
      <c r="AD206" s="32"/>
      <c r="AE206" s="32"/>
      <c r="AF206" s="32"/>
      <c r="AG206" s="32" t="n">
        <v>1</v>
      </c>
      <c r="AH206" s="32"/>
      <c r="AI206" s="32"/>
      <c r="AJ206" s="32"/>
      <c r="AK206" s="32" t="n">
        <v>166</v>
      </c>
      <c r="AL206" s="32"/>
      <c r="AM206" s="32"/>
      <c r="AN206" s="32"/>
      <c r="AO206" s="32"/>
      <c r="AP206" s="32"/>
      <c r="AQ206" s="32" t="n">
        <v>1</v>
      </c>
      <c r="AR206" s="32" t="n">
        <v>50</v>
      </c>
      <c r="AS206" s="32" t="n">
        <v>42</v>
      </c>
      <c r="AT206" s="32"/>
      <c r="AU206" s="32" t="n">
        <v>28</v>
      </c>
      <c r="AV206" s="32"/>
      <c r="AW206" s="32"/>
      <c r="AX206" s="32" t="n">
        <v>3</v>
      </c>
      <c r="AY206" s="32" t="n">
        <v>21</v>
      </c>
      <c r="AZ206" s="32" t="n">
        <v>4</v>
      </c>
      <c r="BA206" s="32"/>
      <c r="BB206" s="32"/>
      <c r="BC206" s="32"/>
      <c r="BD206" s="32"/>
      <c r="BE206" s="32"/>
      <c r="BF206" s="32"/>
      <c r="BG206" s="32"/>
      <c r="BH206" s="32"/>
      <c r="BI206" s="32" t="n">
        <v>1</v>
      </c>
      <c r="BJ206" s="32"/>
      <c r="BK206" s="32"/>
      <c r="BL206" s="32" t="n">
        <v>1</v>
      </c>
      <c r="BM206" s="30" t="n">
        <v>1</v>
      </c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7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17</v>
      </c>
      <c r="D208" s="28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2</v>
      </c>
      <c r="C209" s="28" t="s">
        <v>323</v>
      </c>
      <c r="D209" s="28"/>
      <c r="E209" s="32" t="n">
        <v>31</v>
      </c>
      <c r="F209" s="32" t="n">
        <v>29</v>
      </c>
      <c r="G209" s="32"/>
      <c r="H209" s="32" t="n">
        <v>2</v>
      </c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 t="n">
        <v>2</v>
      </c>
      <c r="U209" s="32"/>
      <c r="V209" s="32" t="n">
        <v>2</v>
      </c>
      <c r="W209" s="32"/>
      <c r="X209" s="32"/>
      <c r="Y209" s="32"/>
      <c r="Z209" s="32"/>
      <c r="AA209" s="32"/>
      <c r="AB209" s="32"/>
      <c r="AC209" s="32"/>
      <c r="AD209" s="32" t="n">
        <v>2</v>
      </c>
      <c r="AE209" s="32"/>
      <c r="AF209" s="32"/>
      <c r="AG209" s="32" t="n">
        <v>3</v>
      </c>
      <c r="AH209" s="32" t="n">
        <v>13</v>
      </c>
      <c r="AI209" s="32"/>
      <c r="AJ209" s="32"/>
      <c r="AK209" s="32" t="n">
        <v>9</v>
      </c>
      <c r="AL209" s="32"/>
      <c r="AM209" s="32"/>
      <c r="AN209" s="32"/>
      <c r="AO209" s="32"/>
      <c r="AP209" s="32"/>
      <c r="AQ209" s="32"/>
      <c r="AR209" s="32" t="n">
        <v>1</v>
      </c>
      <c r="AS209" s="32" t="n">
        <v>1</v>
      </c>
      <c r="AT209" s="32"/>
      <c r="AU209" s="32" t="n">
        <v>1</v>
      </c>
      <c r="AV209" s="32"/>
      <c r="AW209" s="32" t="n">
        <v>1</v>
      </c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3</v>
      </c>
      <c r="D210" s="28"/>
      <c r="E210" s="32" t="n">
        <v>26</v>
      </c>
      <c r="F210" s="32" t="n">
        <v>23</v>
      </c>
      <c r="G210" s="32"/>
      <c r="H210" s="32" t="n">
        <v>2</v>
      </c>
      <c r="I210" s="32" t="n">
        <v>1</v>
      </c>
      <c r="J210" s="32"/>
      <c r="K210" s="32"/>
      <c r="L210" s="32"/>
      <c r="M210" s="32"/>
      <c r="N210" s="32"/>
      <c r="O210" s="32"/>
      <c r="P210" s="32"/>
      <c r="Q210" s="32" t="n">
        <v>1</v>
      </c>
      <c r="R210" s="32"/>
      <c r="S210" s="32"/>
      <c r="T210" s="32" t="n">
        <v>14</v>
      </c>
      <c r="U210" s="32"/>
      <c r="V210" s="32"/>
      <c r="W210" s="32"/>
      <c r="X210" s="32" t="n">
        <v>14</v>
      </c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 t="n">
        <v>9</v>
      </c>
      <c r="AL210" s="32"/>
      <c r="AM210" s="32"/>
      <c r="AN210" s="32"/>
      <c r="AO210" s="32"/>
      <c r="AP210" s="32"/>
      <c r="AQ210" s="32"/>
      <c r="AR210" s="32" t="n">
        <v>10</v>
      </c>
      <c r="AS210" s="32" t="n">
        <v>9</v>
      </c>
      <c r="AT210" s="32"/>
      <c r="AU210" s="32" t="n">
        <v>5</v>
      </c>
      <c r="AV210" s="32"/>
      <c r="AW210" s="32"/>
      <c r="AX210" s="32"/>
      <c r="AY210" s="32" t="n">
        <v>4</v>
      </c>
      <c r="AZ210" s="32" t="n">
        <v>1</v>
      </c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false" customHeight="false" outlineLevel="0" collapsed="false">
      <c r="A211" s="27" t="n">
        <v>198</v>
      </c>
      <c r="B211" s="14" t="s">
        <v>325</v>
      </c>
      <c r="C211" s="28" t="s">
        <v>323</v>
      </c>
      <c r="D211" s="28"/>
      <c r="E211" s="32" t="n">
        <v>11</v>
      </c>
      <c r="F211" s="32" t="n">
        <v>11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 t="n">
        <v>5</v>
      </c>
      <c r="U211" s="32"/>
      <c r="V211" s="32"/>
      <c r="W211" s="32"/>
      <c r="X211" s="32" t="n">
        <v>4</v>
      </c>
      <c r="Y211" s="32" t="n">
        <v>1</v>
      </c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 t="n">
        <v>6</v>
      </c>
      <c r="AL211" s="32"/>
      <c r="AM211" s="32"/>
      <c r="AN211" s="32"/>
      <c r="AO211" s="32"/>
      <c r="AP211" s="32"/>
      <c r="AQ211" s="32"/>
      <c r="AR211" s="32" t="n">
        <v>3</v>
      </c>
      <c r="AS211" s="32" t="n">
        <v>1</v>
      </c>
      <c r="AT211" s="32"/>
      <c r="AU211" s="32" t="n">
        <v>1</v>
      </c>
      <c r="AV211" s="32"/>
      <c r="AW211" s="32"/>
      <c r="AX211" s="32"/>
      <c r="AY211" s="32" t="n">
        <v>1</v>
      </c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3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3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false" customHeight="false" outlineLevel="0" collapsed="false">
      <c r="A214" s="27" t="n">
        <v>201</v>
      </c>
      <c r="B214" s="14" t="s">
        <v>328</v>
      </c>
      <c r="C214" s="28" t="s">
        <v>329</v>
      </c>
      <c r="D214" s="28"/>
      <c r="E214" s="32" t="n">
        <v>12</v>
      </c>
      <c r="F214" s="32" t="n">
        <v>9</v>
      </c>
      <c r="G214" s="32"/>
      <c r="H214" s="32" t="n">
        <v>3</v>
      </c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 t="n">
        <v>4</v>
      </c>
      <c r="U214" s="32"/>
      <c r="V214" s="32"/>
      <c r="W214" s="32" t="n">
        <v>1</v>
      </c>
      <c r="X214" s="32" t="n">
        <v>3</v>
      </c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 t="n">
        <v>5</v>
      </c>
      <c r="AL214" s="32"/>
      <c r="AM214" s="32"/>
      <c r="AN214" s="32"/>
      <c r="AO214" s="32"/>
      <c r="AP214" s="32"/>
      <c r="AQ214" s="32"/>
      <c r="AR214" s="32" t="n">
        <v>2</v>
      </c>
      <c r="AS214" s="32" t="n">
        <v>1</v>
      </c>
      <c r="AT214" s="32"/>
      <c r="AU214" s="32" t="n">
        <v>1</v>
      </c>
      <c r="AV214" s="32"/>
      <c r="AW214" s="32"/>
      <c r="AX214" s="32" t="n">
        <v>1</v>
      </c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9</v>
      </c>
      <c r="D215" s="28"/>
      <c r="E215" s="32" t="n">
        <v>7</v>
      </c>
      <c r="F215" s="32" t="n">
        <v>7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 t="n">
        <v>7</v>
      </c>
      <c r="U215" s="32"/>
      <c r="V215" s="32"/>
      <c r="W215" s="32"/>
      <c r="X215" s="32" t="n">
        <v>2</v>
      </c>
      <c r="Y215" s="32" t="n">
        <v>5</v>
      </c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 t="n">
        <v>5</v>
      </c>
      <c r="AR215" s="32" t="n">
        <v>1</v>
      </c>
      <c r="AS215" s="32" t="n">
        <v>1</v>
      </c>
      <c r="AT215" s="32"/>
      <c r="AU215" s="32" t="n">
        <v>1</v>
      </c>
      <c r="AV215" s="32"/>
      <c r="AW215" s="32"/>
      <c r="AX215" s="32"/>
      <c r="AY215" s="32" t="n">
        <v>1</v>
      </c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 t="n">
        <v>2</v>
      </c>
      <c r="BM215" s="30"/>
    </row>
    <row r="216" customFormat="false" ht="12.75" hidden="false" customHeight="false" outlineLevel="0" collapsed="false">
      <c r="A216" s="27" t="n">
        <v>203</v>
      </c>
      <c r="B216" s="14" t="s">
        <v>331</v>
      </c>
      <c r="C216" s="28" t="s">
        <v>329</v>
      </c>
      <c r="D216" s="28"/>
      <c r="E216" s="32" t="n">
        <v>2</v>
      </c>
      <c r="F216" s="32" t="n">
        <v>1</v>
      </c>
      <c r="G216" s="32"/>
      <c r="H216" s="32"/>
      <c r="I216" s="32" t="n">
        <v>1</v>
      </c>
      <c r="J216" s="32"/>
      <c r="K216" s="32"/>
      <c r="L216" s="32"/>
      <c r="M216" s="32"/>
      <c r="N216" s="32"/>
      <c r="O216" s="32"/>
      <c r="P216" s="32"/>
      <c r="Q216" s="32" t="n">
        <v>1</v>
      </c>
      <c r="R216" s="32"/>
      <c r="S216" s="32"/>
      <c r="T216" s="32" t="n">
        <v>1</v>
      </c>
      <c r="U216" s="32"/>
      <c r="V216" s="32"/>
      <c r="W216" s="32"/>
      <c r="X216" s="32"/>
      <c r="Y216" s="32" t="n">
        <v>1</v>
      </c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 t="n">
        <v>1</v>
      </c>
      <c r="AR216" s="32" t="n">
        <v>1</v>
      </c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12.75" hidden="true" customHeight="false" outlineLevel="0" collapsed="false">
      <c r="A217" s="27" t="n">
        <v>204</v>
      </c>
      <c r="B217" s="14" t="s">
        <v>332</v>
      </c>
      <c r="C217" s="28" t="s">
        <v>329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false" customHeight="false" outlineLevel="0" collapsed="false">
      <c r="A218" s="27" t="n">
        <v>205</v>
      </c>
      <c r="B218" s="14" t="s">
        <v>333</v>
      </c>
      <c r="C218" s="28" t="s">
        <v>334</v>
      </c>
      <c r="D218" s="28"/>
      <c r="E218" s="32" t="n">
        <v>1</v>
      </c>
      <c r="F218" s="32" t="n">
        <v>1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 t="n">
        <v>1</v>
      </c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22.5" hidden="true" customHeight="false" outlineLevel="0" collapsed="false">
      <c r="A219" s="27" t="n">
        <v>206</v>
      </c>
      <c r="B219" s="14" t="s">
        <v>335</v>
      </c>
      <c r="C219" s="28" t="s">
        <v>334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6</v>
      </c>
      <c r="C220" s="28" t="s">
        <v>337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false" customHeight="false" outlineLevel="0" collapsed="false">
      <c r="A221" s="27" t="n">
        <v>208</v>
      </c>
      <c r="B221" s="14" t="s">
        <v>338</v>
      </c>
      <c r="C221" s="28" t="s">
        <v>337</v>
      </c>
      <c r="D221" s="28"/>
      <c r="E221" s="32" t="n">
        <v>1</v>
      </c>
      <c r="F221" s="32" t="n">
        <v>1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 t="n">
        <v>1</v>
      </c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7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37</v>
      </c>
      <c r="D223" s="28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1</v>
      </c>
      <c r="C224" s="28" t="s">
        <v>342</v>
      </c>
      <c r="D224" s="28"/>
      <c r="E224" s="32" t="n">
        <v>29</v>
      </c>
      <c r="F224" s="32" t="n">
        <v>24</v>
      </c>
      <c r="G224" s="32"/>
      <c r="H224" s="32"/>
      <c r="I224" s="32" t="n">
        <v>5</v>
      </c>
      <c r="J224" s="32"/>
      <c r="K224" s="32" t="n">
        <v>1</v>
      </c>
      <c r="L224" s="32" t="n">
        <v>4</v>
      </c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 t="n">
        <v>8</v>
      </c>
      <c r="AH224" s="32" t="n">
        <v>12</v>
      </c>
      <c r="AI224" s="32"/>
      <c r="AJ224" s="32"/>
      <c r="AK224" s="32" t="n">
        <v>4</v>
      </c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false" customHeight="false" outlineLevel="0" collapsed="false">
      <c r="A225" s="27" t="n">
        <v>212</v>
      </c>
      <c r="B225" s="14" t="s">
        <v>343</v>
      </c>
      <c r="C225" s="28" t="s">
        <v>342</v>
      </c>
      <c r="D225" s="28"/>
      <c r="E225" s="32" t="n">
        <v>21</v>
      </c>
      <c r="F225" s="32" t="n">
        <v>20</v>
      </c>
      <c r="G225" s="32"/>
      <c r="H225" s="32" t="n">
        <v>1</v>
      </c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 t="n">
        <v>3</v>
      </c>
      <c r="U225" s="32" t="n">
        <v>2</v>
      </c>
      <c r="V225" s="32"/>
      <c r="W225" s="32"/>
      <c r="X225" s="32" t="n">
        <v>1</v>
      </c>
      <c r="Y225" s="32"/>
      <c r="Z225" s="32"/>
      <c r="AA225" s="32"/>
      <c r="AB225" s="32"/>
      <c r="AC225" s="32"/>
      <c r="AD225" s="32"/>
      <c r="AE225" s="32"/>
      <c r="AF225" s="32"/>
      <c r="AG225" s="32"/>
      <c r="AH225" s="32" t="n">
        <v>5</v>
      </c>
      <c r="AI225" s="32"/>
      <c r="AJ225" s="32"/>
      <c r="AK225" s="32" t="n">
        <v>10</v>
      </c>
      <c r="AL225" s="32" t="n">
        <v>2</v>
      </c>
      <c r="AM225" s="32"/>
      <c r="AN225" s="32"/>
      <c r="AO225" s="32"/>
      <c r="AP225" s="32"/>
      <c r="AQ225" s="32"/>
      <c r="AR225" s="32" t="n">
        <v>6</v>
      </c>
      <c r="AS225" s="32" t="n">
        <v>1</v>
      </c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false" customHeight="false" outlineLevel="0" collapsed="false">
      <c r="A226" s="27" t="n">
        <v>213</v>
      </c>
      <c r="B226" s="14" t="s">
        <v>344</v>
      </c>
      <c r="C226" s="28" t="s">
        <v>342</v>
      </c>
      <c r="D226" s="28"/>
      <c r="E226" s="32" t="n">
        <v>2</v>
      </c>
      <c r="F226" s="32" t="n">
        <v>2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 t="n">
        <v>1</v>
      </c>
      <c r="AL226" s="32"/>
      <c r="AM226" s="32" t="n">
        <v>1</v>
      </c>
      <c r="AN226" s="32"/>
      <c r="AO226" s="32"/>
      <c r="AP226" s="32"/>
      <c r="AQ226" s="32"/>
      <c r="AR226" s="32" t="n">
        <v>2</v>
      </c>
      <c r="AS226" s="32" t="n">
        <v>1</v>
      </c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12.75" hidden="true" customHeight="false" outlineLevel="0" collapsed="false">
      <c r="A227" s="27" t="n">
        <v>214</v>
      </c>
      <c r="B227" s="14" t="s">
        <v>345</v>
      </c>
      <c r="C227" s="28" t="s">
        <v>342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false" customHeight="false" outlineLevel="0" collapsed="false">
      <c r="A228" s="27" t="n">
        <v>215</v>
      </c>
      <c r="B228" s="14" t="s">
        <v>346</v>
      </c>
      <c r="C228" s="28" t="s">
        <v>347</v>
      </c>
      <c r="D228" s="28"/>
      <c r="E228" s="32" t="n">
        <v>2</v>
      </c>
      <c r="F228" s="32" t="n">
        <v>1</v>
      </c>
      <c r="G228" s="32"/>
      <c r="H228" s="32"/>
      <c r="I228" s="32" t="n">
        <v>1</v>
      </c>
      <c r="J228" s="32"/>
      <c r="K228" s="32"/>
      <c r="L228" s="32"/>
      <c r="M228" s="32"/>
      <c r="N228" s="32"/>
      <c r="O228" s="32"/>
      <c r="P228" s="32"/>
      <c r="Q228" s="32"/>
      <c r="R228" s="32" t="n">
        <v>1</v>
      </c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 t="n">
        <v>1</v>
      </c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7</v>
      </c>
      <c r="D229" s="28"/>
      <c r="E229" s="32" t="n">
        <v>1</v>
      </c>
      <c r="F229" s="32" t="n">
        <v>1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 t="n">
        <v>1</v>
      </c>
      <c r="AL229" s="32"/>
      <c r="AM229" s="32"/>
      <c r="AN229" s="32"/>
      <c r="AO229" s="32"/>
      <c r="AP229" s="32" t="n">
        <v>1</v>
      </c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false" customHeight="false" outlineLevel="0" collapsed="false">
      <c r="A230" s="27" t="n">
        <v>217</v>
      </c>
      <c r="B230" s="14" t="s">
        <v>349</v>
      </c>
      <c r="C230" s="28" t="s">
        <v>347</v>
      </c>
      <c r="D230" s="28"/>
      <c r="E230" s="32" t="n">
        <v>11</v>
      </c>
      <c r="F230" s="32" t="n">
        <v>5</v>
      </c>
      <c r="G230" s="32"/>
      <c r="H230" s="32"/>
      <c r="I230" s="32" t="n">
        <v>6</v>
      </c>
      <c r="J230" s="32"/>
      <c r="K230" s="32"/>
      <c r="L230" s="32"/>
      <c r="M230" s="32"/>
      <c r="N230" s="32"/>
      <c r="O230" s="32"/>
      <c r="P230" s="32"/>
      <c r="Q230" s="32" t="n">
        <v>1</v>
      </c>
      <c r="R230" s="32" t="n">
        <v>5</v>
      </c>
      <c r="S230" s="32"/>
      <c r="T230" s="32"/>
      <c r="U230" s="32"/>
      <c r="V230" s="32"/>
      <c r="W230" s="32"/>
      <c r="X230" s="32"/>
      <c r="Y230" s="32"/>
      <c r="Z230" s="32"/>
      <c r="AA230" s="32"/>
      <c r="AB230" s="32" t="n">
        <v>1</v>
      </c>
      <c r="AC230" s="32"/>
      <c r="AD230" s="32"/>
      <c r="AE230" s="32"/>
      <c r="AF230" s="32"/>
      <c r="AG230" s="32"/>
      <c r="AH230" s="32"/>
      <c r="AI230" s="32"/>
      <c r="AJ230" s="32"/>
      <c r="AK230" s="32" t="n">
        <v>4</v>
      </c>
      <c r="AL230" s="32"/>
      <c r="AM230" s="32"/>
      <c r="AN230" s="32"/>
      <c r="AO230" s="32"/>
      <c r="AP230" s="32" t="n">
        <v>5</v>
      </c>
      <c r="AQ230" s="32"/>
      <c r="AR230" s="32" t="n">
        <v>3</v>
      </c>
      <c r="AS230" s="32" t="n">
        <v>1</v>
      </c>
      <c r="AT230" s="32"/>
      <c r="AU230" s="32"/>
      <c r="AV230" s="32"/>
      <c r="AW230" s="32"/>
      <c r="AX230" s="32"/>
      <c r="AY230" s="32"/>
      <c r="AZ230" s="32"/>
      <c r="BA230" s="32"/>
      <c r="BB230" s="32"/>
      <c r="BC230" s="32" t="n">
        <v>1</v>
      </c>
      <c r="BD230" s="32"/>
      <c r="BE230" s="32"/>
      <c r="BF230" s="32"/>
      <c r="BG230" s="32"/>
      <c r="BH230" s="32"/>
      <c r="BI230" s="32"/>
      <c r="BJ230" s="32"/>
      <c r="BK230" s="32"/>
      <c r="BL230" s="32" t="n">
        <v>1</v>
      </c>
      <c r="BM230" s="30"/>
    </row>
    <row r="231" customFormat="false" ht="22.5" hidden="false" customHeight="false" outlineLevel="0" collapsed="false">
      <c r="A231" s="27" t="n">
        <v>218</v>
      </c>
      <c r="B231" s="14" t="s">
        <v>350</v>
      </c>
      <c r="C231" s="28" t="s">
        <v>347</v>
      </c>
      <c r="D231" s="28"/>
      <c r="E231" s="32" t="n">
        <v>1</v>
      </c>
      <c r="F231" s="32" t="n">
        <v>1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 t="n">
        <v>1</v>
      </c>
      <c r="AL231" s="32"/>
      <c r="AM231" s="32"/>
      <c r="AN231" s="32"/>
      <c r="AO231" s="32"/>
      <c r="AP231" s="32" t="n">
        <v>1</v>
      </c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22.5" hidden="false" customHeight="false" outlineLevel="0" collapsed="false">
      <c r="A232" s="27" t="n">
        <v>219</v>
      </c>
      <c r="B232" s="14" t="s">
        <v>351</v>
      </c>
      <c r="C232" s="28" t="s">
        <v>347</v>
      </c>
      <c r="D232" s="28"/>
      <c r="E232" s="32" t="n">
        <v>3</v>
      </c>
      <c r="F232" s="32"/>
      <c r="G232" s="32" t="n">
        <v>3</v>
      </c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2</v>
      </c>
      <c r="C233" s="28" t="s">
        <v>353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12.75" hidden="true" customHeight="false" outlineLevel="0" collapsed="false">
      <c r="A234" s="27" t="n">
        <v>221</v>
      </c>
      <c r="B234" s="14" t="s">
        <v>354</v>
      </c>
      <c r="C234" s="28" t="s">
        <v>353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22.5" hidden="true" customHeight="false" outlineLevel="0" collapsed="false">
      <c r="A235" s="27" t="n">
        <v>222</v>
      </c>
      <c r="B235" s="14" t="n">
        <v>193</v>
      </c>
      <c r="C235" s="28" t="s">
        <v>355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6</v>
      </c>
      <c r="C236" s="28" t="s">
        <v>357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12.75" hidden="true" customHeight="false" outlineLevel="0" collapsed="false">
      <c r="A237" s="27" t="n">
        <v>224</v>
      </c>
      <c r="B237" s="14" t="s">
        <v>358</v>
      </c>
      <c r="C237" s="28" t="s">
        <v>357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59</v>
      </c>
      <c r="C238" s="28" t="s">
        <v>360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60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22.5" hidden="true" customHeight="false" outlineLevel="0" collapsed="false">
      <c r="A240" s="27" t="n">
        <v>227</v>
      </c>
      <c r="B240" s="14" t="s">
        <v>362</v>
      </c>
      <c r="C240" s="28" t="s">
        <v>360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5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6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n">
        <v>197</v>
      </c>
      <c r="C243" s="28" t="s">
        <v>365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6</v>
      </c>
      <c r="C244" s="28" t="s">
        <v>367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7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7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12.75" hidden="true" customHeight="false" outlineLevel="0" collapsed="false">
      <c r="A247" s="27" t="n">
        <v>234</v>
      </c>
      <c r="B247" s="14" t="s">
        <v>370</v>
      </c>
      <c r="C247" s="28" t="s">
        <v>367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22.5" hidden="false" customHeight="false" outlineLevel="0" collapsed="false">
      <c r="A248" s="27" t="n">
        <v>235</v>
      </c>
      <c r="B248" s="14" t="n">
        <v>198</v>
      </c>
      <c r="C248" s="28" t="s">
        <v>371</v>
      </c>
      <c r="D248" s="28"/>
      <c r="E248" s="32" t="n">
        <v>3</v>
      </c>
      <c r="F248" s="32" t="n">
        <v>3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 t="n">
        <v>1</v>
      </c>
      <c r="U248" s="32"/>
      <c r="V248" s="32" t="n">
        <v>1</v>
      </c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 t="n">
        <v>2</v>
      </c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0"/>
    </row>
    <row r="249" customFormat="false" ht="12.75" hidden="false" customHeight="false" outlineLevel="0" collapsed="false">
      <c r="A249" s="27" t="n">
        <v>236</v>
      </c>
      <c r="B249" s="14" t="s">
        <v>372</v>
      </c>
      <c r="C249" s="28" t="s">
        <v>373</v>
      </c>
      <c r="D249" s="28"/>
      <c r="E249" s="30" t="n">
        <f aca="false">SUM(E250:E366)</f>
        <v>19</v>
      </c>
      <c r="F249" s="30" t="n">
        <f aca="false">SUM(F250:F366)</f>
        <v>10</v>
      </c>
      <c r="G249" s="30" t="n">
        <f aca="false">SUM(G250:G366)</f>
        <v>0</v>
      </c>
      <c r="H249" s="30" t="n">
        <f aca="false">SUM(H250:H366)</f>
        <v>1</v>
      </c>
      <c r="I249" s="30" t="n">
        <f aca="false">SUM(I250:I366)</f>
        <v>8</v>
      </c>
      <c r="J249" s="30" t="n">
        <f aca="false">SUM(J250:J366)</f>
        <v>0</v>
      </c>
      <c r="K249" s="30" t="n">
        <f aca="false">SUM(K250:K366)</f>
        <v>0</v>
      </c>
      <c r="L249" s="30" t="n">
        <f aca="false">SUM(L250:L366)</f>
        <v>0</v>
      </c>
      <c r="M249" s="30" t="n">
        <f aca="false">SUM(M250:M366)</f>
        <v>0</v>
      </c>
      <c r="N249" s="30" t="n">
        <f aca="false">SUM(N250:N366)</f>
        <v>0</v>
      </c>
      <c r="O249" s="30" t="n">
        <f aca="false">SUM(O250:O366)</f>
        <v>0</v>
      </c>
      <c r="P249" s="30" t="n">
        <f aca="false">SUM(P250:P366)</f>
        <v>0</v>
      </c>
      <c r="Q249" s="30" t="n">
        <f aca="false">SUM(Q250:Q366)</f>
        <v>0</v>
      </c>
      <c r="R249" s="30" t="n">
        <f aca="false">SUM(R250:R366)</f>
        <v>8</v>
      </c>
      <c r="S249" s="30" t="n">
        <f aca="false">SUM(S250:S366)</f>
        <v>0</v>
      </c>
      <c r="T249" s="30" t="n">
        <f aca="false">SUM(T250:T366)</f>
        <v>0</v>
      </c>
      <c r="U249" s="30" t="n">
        <f aca="false">SUM(U250:U366)</f>
        <v>0</v>
      </c>
      <c r="V249" s="30" t="n">
        <f aca="false">SUM(V250:V366)</f>
        <v>0</v>
      </c>
      <c r="W249" s="30" t="n">
        <f aca="false">SUM(W250:W366)</f>
        <v>0</v>
      </c>
      <c r="X249" s="30" t="n">
        <f aca="false">SUM(X250:X366)</f>
        <v>0</v>
      </c>
      <c r="Y249" s="30" t="n">
        <f aca="false">SUM(Y250:Y366)</f>
        <v>0</v>
      </c>
      <c r="Z249" s="30" t="n">
        <f aca="false">SUM(Z250:Z366)</f>
        <v>0</v>
      </c>
      <c r="AA249" s="30" t="n">
        <f aca="false">SUM(AA250:AA366)</f>
        <v>0</v>
      </c>
      <c r="AB249" s="30" t="n">
        <f aca="false">SUM(AB250:AB366)</f>
        <v>0</v>
      </c>
      <c r="AC249" s="30" t="n">
        <f aca="false">SUM(AC250:AC366)</f>
        <v>0</v>
      </c>
      <c r="AD249" s="30" t="n">
        <f aca="false">SUM(AD250:AD366)</f>
        <v>0</v>
      </c>
      <c r="AE249" s="30" t="n">
        <f aca="false">SUM(AE250:AE366)</f>
        <v>0</v>
      </c>
      <c r="AF249" s="30" t="n">
        <f aca="false">SUM(AF250:AF366)</f>
        <v>0</v>
      </c>
      <c r="AG249" s="30" t="n">
        <f aca="false">SUM(AG250:AG366)</f>
        <v>0</v>
      </c>
      <c r="AH249" s="30" t="n">
        <f aca="false">SUM(AH250:AH366)</f>
        <v>7</v>
      </c>
      <c r="AI249" s="30" t="n">
        <f aca="false">SUM(AI250:AI366)</f>
        <v>0</v>
      </c>
      <c r="AJ249" s="30" t="n">
        <f aca="false">SUM(AJ250:AJ366)</f>
        <v>0</v>
      </c>
      <c r="AK249" s="30" t="n">
        <f aca="false">SUM(AK250:AK366)</f>
        <v>3</v>
      </c>
      <c r="AL249" s="30" t="n">
        <f aca="false">SUM(AL250:AL366)</f>
        <v>0</v>
      </c>
      <c r="AM249" s="30" t="n">
        <f aca="false">SUM(AM250:AM366)</f>
        <v>0</v>
      </c>
      <c r="AN249" s="30" t="n">
        <f aca="false">SUM(AN250:AN366)</f>
        <v>0</v>
      </c>
      <c r="AO249" s="30" t="n">
        <f aca="false">SUM(AO250:AO366)</f>
        <v>0</v>
      </c>
      <c r="AP249" s="30" t="n">
        <f aca="false">SUM(AP250:AP366)</f>
        <v>0</v>
      </c>
      <c r="AQ249" s="30" t="n">
        <f aca="false">SUM(AQ250:AQ366)</f>
        <v>2</v>
      </c>
      <c r="AR249" s="30" t="n">
        <f aca="false">SUM(AR250:AR366)</f>
        <v>1</v>
      </c>
      <c r="AS249" s="30" t="n">
        <f aca="false">SUM(AS250:AS366)</f>
        <v>0</v>
      </c>
      <c r="AT249" s="30" t="n">
        <f aca="false">SUM(AT250:AT366)</f>
        <v>0</v>
      </c>
      <c r="AU249" s="30" t="n">
        <f aca="false">SUM(AU250:AU366)</f>
        <v>0</v>
      </c>
      <c r="AV249" s="30" t="n">
        <f aca="false">SUM(AV250:AV366)</f>
        <v>0</v>
      </c>
      <c r="AW249" s="30" t="n">
        <f aca="false">SUM(AW250:AW366)</f>
        <v>0</v>
      </c>
      <c r="AX249" s="30" t="n">
        <f aca="false">SUM(AX250:AX366)</f>
        <v>0</v>
      </c>
      <c r="AY249" s="30" t="n">
        <f aca="false">SUM(AY250:AY366)</f>
        <v>0</v>
      </c>
      <c r="AZ249" s="30" t="n">
        <f aca="false">SUM(AZ250:AZ366)</f>
        <v>0</v>
      </c>
      <c r="BA249" s="30" t="n">
        <f aca="false">SUM(BA250:BA366)</f>
        <v>0</v>
      </c>
      <c r="BB249" s="30" t="n">
        <f aca="false">SUM(BB250:BB366)</f>
        <v>0</v>
      </c>
      <c r="BC249" s="30" t="n">
        <f aca="false">SUM(BC250:BC366)</f>
        <v>0</v>
      </c>
      <c r="BD249" s="30" t="n">
        <f aca="false">SUM(BD250:BD366)</f>
        <v>0</v>
      </c>
      <c r="BE249" s="30" t="n">
        <f aca="false">SUM(BE250:BE366)</f>
        <v>0</v>
      </c>
      <c r="BF249" s="30" t="n">
        <f aca="false">SUM(BF250:BF366)</f>
        <v>0</v>
      </c>
      <c r="BG249" s="30" t="n">
        <f aca="false">SUM(BG250:BG366)</f>
        <v>0</v>
      </c>
      <c r="BH249" s="30" t="n">
        <f aca="false">SUM(BH250:BH366)</f>
        <v>0</v>
      </c>
      <c r="BI249" s="30" t="n">
        <f aca="false">SUM(BI250:BI366)</f>
        <v>0</v>
      </c>
      <c r="BJ249" s="30" t="n">
        <f aca="false">SUM(BJ250:BJ366)</f>
        <v>0</v>
      </c>
      <c r="BK249" s="30" t="n">
        <f aca="false">SUM(BK250:BK366)</f>
        <v>0</v>
      </c>
      <c r="BL249" s="30" t="n">
        <f aca="false">SUM(BL250:BL366)</f>
        <v>2</v>
      </c>
      <c r="BM249" s="30" t="n">
        <f aca="false">SUM(BM250:BM366)</f>
        <v>0</v>
      </c>
    </row>
    <row r="250" customFormat="false" ht="45" hidden="true" customHeight="false" outlineLevel="0" collapsed="false">
      <c r="A250" s="27" t="n">
        <v>237</v>
      </c>
      <c r="B250" s="14" t="s">
        <v>374</v>
      </c>
      <c r="C250" s="28" t="s">
        <v>375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false" customHeight="false" outlineLevel="0" collapsed="false">
      <c r="A251" s="27" t="n">
        <v>238</v>
      </c>
      <c r="B251" s="14" t="s">
        <v>376</v>
      </c>
      <c r="C251" s="28" t="s">
        <v>375</v>
      </c>
      <c r="D251" s="28"/>
      <c r="E251" s="32" t="n">
        <v>1</v>
      </c>
      <c r="F251" s="32" t="n">
        <v>1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 t="n">
        <v>1</v>
      </c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45" hidden="true" customHeight="false" outlineLevel="0" collapsed="false">
      <c r="A252" s="27" t="n">
        <v>239</v>
      </c>
      <c r="B252" s="14" t="s">
        <v>377</v>
      </c>
      <c r="C252" s="28" t="s">
        <v>375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8</v>
      </c>
      <c r="C253" s="28" t="s">
        <v>379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33.75" hidden="true" customHeight="false" outlineLevel="0" collapsed="false">
      <c r="A254" s="27" t="n">
        <v>241</v>
      </c>
      <c r="B254" s="14" t="s">
        <v>380</v>
      </c>
      <c r="C254" s="28" t="s">
        <v>379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false" customHeight="false" outlineLevel="0" collapsed="false">
      <c r="A255" s="27" t="n">
        <v>242</v>
      </c>
      <c r="B255" s="14" t="s">
        <v>381</v>
      </c>
      <c r="C255" s="28" t="s">
        <v>382</v>
      </c>
      <c r="D255" s="28"/>
      <c r="E255" s="32" t="n">
        <v>1</v>
      </c>
      <c r="F255" s="32" t="n">
        <v>1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 t="n">
        <v>1</v>
      </c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2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4</v>
      </c>
      <c r="C257" s="28" t="s">
        <v>385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5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7</v>
      </c>
      <c r="C259" s="28" t="s">
        <v>388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12.75" hidden="true" customHeight="false" outlineLevel="0" collapsed="false">
      <c r="A260" s="27" t="n">
        <v>247</v>
      </c>
      <c r="B260" s="14" t="s">
        <v>389</v>
      </c>
      <c r="C260" s="28" t="s">
        <v>388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0</v>
      </c>
      <c r="C261" s="28" t="s">
        <v>391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22.5" hidden="true" customHeight="false" outlineLevel="0" collapsed="false">
      <c r="A262" s="27" t="n">
        <v>249</v>
      </c>
      <c r="B262" s="14" t="s">
        <v>392</v>
      </c>
      <c r="C262" s="28" t="s">
        <v>391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3</v>
      </c>
      <c r="C263" s="28" t="s">
        <v>394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12.75" hidden="true" customHeight="false" outlineLevel="0" collapsed="false">
      <c r="A264" s="27" t="n">
        <v>251</v>
      </c>
      <c r="B264" s="14" t="s">
        <v>395</v>
      </c>
      <c r="C264" s="28" t="s">
        <v>394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false" customHeight="false" outlineLevel="0" collapsed="false">
      <c r="A265" s="27" t="n">
        <v>252</v>
      </c>
      <c r="B265" s="14" t="s">
        <v>396</v>
      </c>
      <c r="C265" s="28" t="s">
        <v>397</v>
      </c>
      <c r="D265" s="28"/>
      <c r="E265" s="32" t="n">
        <v>4</v>
      </c>
      <c r="F265" s="32" t="n">
        <v>4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 t="n">
        <v>4</v>
      </c>
      <c r="AI265" s="32"/>
      <c r="AJ265" s="32"/>
      <c r="AK265" s="32"/>
      <c r="AL265" s="32"/>
      <c r="AM265" s="32"/>
      <c r="AN265" s="32"/>
      <c r="AO265" s="32"/>
      <c r="AP265" s="32"/>
      <c r="AQ265" s="32" t="n">
        <v>2</v>
      </c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7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22.5" hidden="true" customHeight="false" outlineLevel="0" collapsed="false">
      <c r="A267" s="27" t="n">
        <v>254</v>
      </c>
      <c r="B267" s="14" t="s">
        <v>399</v>
      </c>
      <c r="C267" s="28" t="s">
        <v>397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false" customHeight="false" outlineLevel="0" collapsed="false">
      <c r="A268" s="27" t="n">
        <v>255</v>
      </c>
      <c r="B268" s="14" t="s">
        <v>400</v>
      </c>
      <c r="C268" s="28" t="s">
        <v>401</v>
      </c>
      <c r="D268" s="28"/>
      <c r="E268" s="32" t="n">
        <v>2</v>
      </c>
      <c r="F268" s="32"/>
      <c r="G268" s="32"/>
      <c r="H268" s="32"/>
      <c r="I268" s="32" t="n">
        <v>2</v>
      </c>
      <c r="J268" s="32"/>
      <c r="K268" s="32"/>
      <c r="L268" s="32"/>
      <c r="M268" s="32"/>
      <c r="N268" s="32"/>
      <c r="O268" s="32"/>
      <c r="P268" s="32"/>
      <c r="Q268" s="32"/>
      <c r="R268" s="32" t="n">
        <v>2</v>
      </c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12.75" hidden="true" customHeight="false" outlineLevel="0" collapsed="false">
      <c r="A269" s="27" t="n">
        <v>256</v>
      </c>
      <c r="B269" s="14" t="s">
        <v>402</v>
      </c>
      <c r="C269" s="28" t="s">
        <v>401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3</v>
      </c>
      <c r="C270" s="28" t="s">
        <v>404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22.5" hidden="false" customHeight="false" outlineLevel="0" collapsed="false">
      <c r="A271" s="27" t="n">
        <v>258</v>
      </c>
      <c r="B271" s="14" t="s">
        <v>405</v>
      </c>
      <c r="C271" s="28" t="s">
        <v>404</v>
      </c>
      <c r="D271" s="28"/>
      <c r="E271" s="32" t="n">
        <v>1</v>
      </c>
      <c r="F271" s="32" t="n">
        <v>1</v>
      </c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 t="n">
        <v>1</v>
      </c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false" customHeight="false" outlineLevel="0" collapsed="false">
      <c r="A272" s="27" t="n">
        <v>259</v>
      </c>
      <c r="B272" s="14" t="s">
        <v>406</v>
      </c>
      <c r="C272" s="28" t="s">
        <v>407</v>
      </c>
      <c r="D272" s="28"/>
      <c r="E272" s="32" t="n">
        <v>3</v>
      </c>
      <c r="F272" s="32"/>
      <c r="G272" s="32"/>
      <c r="H272" s="32"/>
      <c r="I272" s="32" t="n">
        <v>3</v>
      </c>
      <c r="J272" s="32"/>
      <c r="K272" s="32"/>
      <c r="L272" s="32"/>
      <c r="M272" s="32"/>
      <c r="N272" s="32"/>
      <c r="O272" s="32"/>
      <c r="P272" s="32"/>
      <c r="Q272" s="32"/>
      <c r="R272" s="32" t="n">
        <v>3</v>
      </c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7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07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0</v>
      </c>
      <c r="C275" s="28" t="s">
        <v>411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1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1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4</v>
      </c>
      <c r="C278" s="28" t="s">
        <v>415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5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5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8</v>
      </c>
      <c r="C281" s="28" t="s">
        <v>419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0</v>
      </c>
      <c r="C282" s="28" t="s">
        <v>421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1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12.75" hidden="false" customHeight="false" outlineLevel="0" collapsed="false">
      <c r="A284" s="27" t="n">
        <v>271</v>
      </c>
      <c r="B284" s="14" t="s">
        <v>423</v>
      </c>
      <c r="C284" s="28" t="s">
        <v>421</v>
      </c>
      <c r="D284" s="28"/>
      <c r="E284" s="32" t="n">
        <v>1</v>
      </c>
      <c r="F284" s="32" t="n">
        <v>1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 t="n">
        <v>1</v>
      </c>
      <c r="AL284" s="32"/>
      <c r="AM284" s="32"/>
      <c r="AN284" s="32"/>
      <c r="AO284" s="32"/>
      <c r="AP284" s="32"/>
      <c r="AQ284" s="32"/>
      <c r="AR284" s="32" t="n">
        <v>1</v>
      </c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 t="n">
        <v>1</v>
      </c>
      <c r="BM284" s="30"/>
    </row>
    <row r="285" customFormat="false" ht="33.75" hidden="true" customHeight="false" outlineLevel="0" collapsed="false">
      <c r="A285" s="27" t="n">
        <v>272</v>
      </c>
      <c r="B285" s="14" t="s">
        <v>424</v>
      </c>
      <c r="C285" s="28" t="s">
        <v>425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5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7</v>
      </c>
      <c r="C287" s="28" t="s">
        <v>428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33.75" hidden="true" customHeight="false" outlineLevel="0" collapsed="false">
      <c r="A288" s="27" t="n">
        <v>275</v>
      </c>
      <c r="B288" s="14" t="s">
        <v>429</v>
      </c>
      <c r="C288" s="28" t="s">
        <v>428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0</v>
      </c>
      <c r="C289" s="28" t="s">
        <v>431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22.5" hidden="true" customHeight="false" outlineLevel="0" collapsed="false">
      <c r="A290" s="27" t="n">
        <v>277</v>
      </c>
      <c r="B290" s="14" t="s">
        <v>432</v>
      </c>
      <c r="C290" s="28" t="s">
        <v>431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false" customHeight="false" outlineLevel="0" collapsed="false">
      <c r="A291" s="27" t="n">
        <v>278</v>
      </c>
      <c r="B291" s="14" t="s">
        <v>433</v>
      </c>
      <c r="C291" s="28" t="s">
        <v>434</v>
      </c>
      <c r="D291" s="28"/>
      <c r="E291" s="32" t="n">
        <v>3</v>
      </c>
      <c r="F291" s="32"/>
      <c r="G291" s="32"/>
      <c r="H291" s="32"/>
      <c r="I291" s="32" t="n">
        <v>3</v>
      </c>
      <c r="J291" s="32"/>
      <c r="K291" s="32"/>
      <c r="L291" s="32"/>
      <c r="M291" s="32"/>
      <c r="N291" s="32"/>
      <c r="O291" s="32"/>
      <c r="P291" s="32"/>
      <c r="Q291" s="32"/>
      <c r="R291" s="32" t="n">
        <v>3</v>
      </c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4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12.75" hidden="false" customHeight="false" outlineLevel="0" collapsed="false">
      <c r="A293" s="27" t="n">
        <v>280</v>
      </c>
      <c r="B293" s="14" t="s">
        <v>436</v>
      </c>
      <c r="C293" s="28" t="s">
        <v>434</v>
      </c>
      <c r="D293" s="28"/>
      <c r="E293" s="32" t="n">
        <v>2</v>
      </c>
      <c r="F293" s="32" t="n">
        <v>1</v>
      </c>
      <c r="G293" s="32"/>
      <c r="H293" s="32" t="n">
        <v>1</v>
      </c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 t="n">
        <v>1</v>
      </c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 t="n">
        <v>1</v>
      </c>
      <c r="BM293" s="30"/>
    </row>
    <row r="294" customFormat="false" ht="33.75" hidden="true" customHeight="false" outlineLevel="0" collapsed="false">
      <c r="A294" s="27" t="n">
        <v>281</v>
      </c>
      <c r="B294" s="14" t="s">
        <v>437</v>
      </c>
      <c r="C294" s="28" t="s">
        <v>438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8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33.75" hidden="true" customHeight="false" outlineLevel="0" collapsed="false">
      <c r="A296" s="27" t="n">
        <v>283</v>
      </c>
      <c r="B296" s="14" t="s">
        <v>440</v>
      </c>
      <c r="C296" s="28" t="s">
        <v>438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1</v>
      </c>
      <c r="C297" s="28" t="s">
        <v>442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s">
        <v>443</v>
      </c>
      <c r="C298" s="28" t="s">
        <v>442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4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12.75" hidden="true" customHeight="false" outlineLevel="0" collapsed="false">
      <c r="A300" s="27" t="n">
        <v>287</v>
      </c>
      <c r="B300" s="14" t="n">
        <v>215</v>
      </c>
      <c r="C300" s="28" t="s">
        <v>445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6</v>
      </c>
      <c r="C301" s="28" t="s">
        <v>447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7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49</v>
      </c>
      <c r="C303" s="28" t="s">
        <v>450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22.5" hidden="true" customHeight="false" outlineLevel="0" collapsed="false">
      <c r="A304" s="27" t="n">
        <v>291</v>
      </c>
      <c r="B304" s="14" t="s">
        <v>451</v>
      </c>
      <c r="C304" s="28" t="s">
        <v>450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n">
        <v>218</v>
      </c>
      <c r="C305" s="28" t="s">
        <v>452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s">
        <v>453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19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12.75" hidden="true" customHeight="false" outlineLevel="0" collapsed="false">
      <c r="A308" s="27" t="n">
        <v>295</v>
      </c>
      <c r="B308" s="14" t="n">
        <v>220</v>
      </c>
      <c r="C308" s="28" t="s">
        <v>456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7</v>
      </c>
      <c r="C309" s="28" t="s">
        <v>458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8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8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22.5" hidden="true" customHeight="false" outlineLevel="0" collapsed="false">
      <c r="A312" s="27" t="n">
        <v>299</v>
      </c>
      <c r="B312" s="27" t="s">
        <v>461</v>
      </c>
      <c r="C312" s="28" t="s">
        <v>458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33.75" hidden="true" customHeight="false" outlineLevel="0" collapsed="false">
      <c r="A313" s="27" t="n">
        <v>300</v>
      </c>
      <c r="B313" s="27" t="s">
        <v>462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n">
        <v>221</v>
      </c>
      <c r="C314" s="28" t="s">
        <v>464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false" customHeight="false" outlineLevel="0" collapsed="false">
      <c r="A315" s="27" t="n">
        <v>302</v>
      </c>
      <c r="B315" s="14" t="s">
        <v>465</v>
      </c>
      <c r="C315" s="28" t="s">
        <v>466</v>
      </c>
      <c r="D315" s="28"/>
      <c r="E315" s="32" t="n">
        <v>1</v>
      </c>
      <c r="F315" s="32" t="n">
        <v>1</v>
      </c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 t="n">
        <v>1</v>
      </c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6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8</v>
      </c>
      <c r="C317" s="28" t="s">
        <v>469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s">
        <v>470</v>
      </c>
      <c r="C318" s="28" t="s">
        <v>469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n">
        <v>223</v>
      </c>
      <c r="C319" s="28" t="s">
        <v>471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2</v>
      </c>
      <c r="C320" s="28" t="s">
        <v>473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3</v>
      </c>
      <c r="D321" s="28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5</v>
      </c>
      <c r="C322" s="28" t="s">
        <v>476</v>
      </c>
      <c r="D322" s="28"/>
      <c r="E322" s="30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7</v>
      </c>
      <c r="C323" s="28" t="s">
        <v>478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79</v>
      </c>
      <c r="C324" s="28" t="s">
        <v>480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80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0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3</v>
      </c>
      <c r="C327" s="28" t="s">
        <v>484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4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6</v>
      </c>
      <c r="C329" s="28" t="s">
        <v>487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12.75" hidden="true" customHeight="false" outlineLevel="0" collapsed="false">
      <c r="A330" s="27" t="n">
        <v>317</v>
      </c>
      <c r="B330" s="14" t="s">
        <v>488</v>
      </c>
      <c r="C330" s="28" t="s">
        <v>487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22.5" hidden="true" customHeight="false" outlineLevel="0" collapsed="false">
      <c r="A331" s="27" t="n">
        <v>318</v>
      </c>
      <c r="B331" s="14" t="n">
        <v>227</v>
      </c>
      <c r="C331" s="28" t="s">
        <v>489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0</v>
      </c>
      <c r="C332" s="28" t="s">
        <v>491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12.75" hidden="true" customHeight="false" outlineLevel="0" collapsed="false">
      <c r="A333" s="27" t="n">
        <v>320</v>
      </c>
      <c r="B333" s="14" t="s">
        <v>492</v>
      </c>
      <c r="C333" s="28" t="s">
        <v>491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3</v>
      </c>
      <c r="C334" s="28" t="s">
        <v>494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4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s">
        <v>496</v>
      </c>
      <c r="C336" s="28" t="s">
        <v>494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22.5" hidden="true" customHeight="false" outlineLevel="0" collapsed="false">
      <c r="A337" s="27" t="n">
        <v>324</v>
      </c>
      <c r="B337" s="14" t="n">
        <v>231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12.75" hidden="true" customHeight="false" outlineLevel="0" collapsed="false">
      <c r="A338" s="27" t="n">
        <v>325</v>
      </c>
      <c r="B338" s="14" t="n">
        <v>232</v>
      </c>
      <c r="C338" s="28" t="s">
        <v>498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22.5" hidden="true" customHeight="false" outlineLevel="0" collapsed="false">
      <c r="A339" s="27" t="n">
        <v>326</v>
      </c>
      <c r="B339" s="14" t="s">
        <v>499</v>
      </c>
      <c r="C339" s="28" t="s">
        <v>500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1</v>
      </c>
      <c r="C340" s="28" t="s">
        <v>502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2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2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2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6</v>
      </c>
      <c r="C344" s="28" t="s">
        <v>507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7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09</v>
      </c>
      <c r="C346" s="28" t="s">
        <v>510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0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2</v>
      </c>
      <c r="C348" s="28" t="s">
        <v>513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3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12.75" hidden="true" customHeight="false" outlineLevel="0" collapsed="false">
      <c r="A350" s="27" t="n">
        <v>337</v>
      </c>
      <c r="B350" s="14" t="s">
        <v>515</v>
      </c>
      <c r="C350" s="28" t="s">
        <v>513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22.5" hidden="true" customHeight="false" outlineLevel="0" collapsed="false">
      <c r="A351" s="27" t="n">
        <v>338</v>
      </c>
      <c r="B351" s="14" t="n">
        <v>235</v>
      </c>
      <c r="C351" s="28" t="s">
        <v>516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7</v>
      </c>
      <c r="C352" s="28" t="s">
        <v>518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18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0</v>
      </c>
      <c r="C354" s="28" t="s">
        <v>521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28" t="s">
        <v>521</v>
      </c>
      <c r="D355" s="28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3</v>
      </c>
      <c r="C356" s="34" t="s">
        <v>524</v>
      </c>
      <c r="D356" s="34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4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4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7</v>
      </c>
      <c r="C359" s="28" t="s">
        <v>528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8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8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28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2</v>
      </c>
      <c r="C363" s="28" t="s">
        <v>533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3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3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true" customHeight="false" outlineLevel="0" collapsed="false">
      <c r="A366" s="27" t="n">
        <v>353</v>
      </c>
      <c r="B366" s="14" t="s">
        <v>536</v>
      </c>
      <c r="C366" s="28" t="s">
        <v>533</v>
      </c>
      <c r="D366" s="28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0"/>
    </row>
    <row r="367" customFormat="false" ht="12.75" hidden="false" customHeight="false" outlineLevel="0" collapsed="false">
      <c r="A367" s="27" t="n">
        <v>354</v>
      </c>
      <c r="B367" s="14" t="s">
        <v>537</v>
      </c>
      <c r="C367" s="28" t="s">
        <v>538</v>
      </c>
      <c r="D367" s="28"/>
      <c r="E367" s="32" t="n">
        <f aca="false">SUM(E368:E407)</f>
        <v>26</v>
      </c>
      <c r="F367" s="32" t="n">
        <f aca="false">SUM(F368:F407)</f>
        <v>16</v>
      </c>
      <c r="G367" s="32" t="n">
        <f aca="false">SUM(G368:G407)</f>
        <v>1</v>
      </c>
      <c r="H367" s="32" t="n">
        <f aca="false">SUM(H368:H407)</f>
        <v>0</v>
      </c>
      <c r="I367" s="32" t="n">
        <f aca="false">SUM(I368:I407)</f>
        <v>9</v>
      </c>
      <c r="J367" s="32" t="n">
        <f aca="false">SUM(J368:J407)</f>
        <v>0</v>
      </c>
      <c r="K367" s="32" t="n">
        <f aca="false">SUM(K368:K407)</f>
        <v>7</v>
      </c>
      <c r="L367" s="32" t="n">
        <f aca="false">SUM(L368:L407)</f>
        <v>0</v>
      </c>
      <c r="M367" s="32" t="n">
        <f aca="false">SUM(M368:M407)</f>
        <v>0</v>
      </c>
      <c r="N367" s="32" t="n">
        <f aca="false">SUM(N368:N407)</f>
        <v>0</v>
      </c>
      <c r="O367" s="32" t="n">
        <f aca="false">SUM(O368:O407)</f>
        <v>0</v>
      </c>
      <c r="P367" s="32" t="n">
        <f aca="false">SUM(P368:P407)</f>
        <v>0</v>
      </c>
      <c r="Q367" s="32" t="n">
        <f aca="false">SUM(Q368:Q407)</f>
        <v>0</v>
      </c>
      <c r="R367" s="32" t="n">
        <f aca="false">SUM(R368:R407)</f>
        <v>2</v>
      </c>
      <c r="S367" s="32" t="n">
        <f aca="false">SUM(S368:S407)</f>
        <v>0</v>
      </c>
      <c r="T367" s="32" t="n">
        <f aca="false">SUM(T368:T407)</f>
        <v>0</v>
      </c>
      <c r="U367" s="32" t="n">
        <f aca="false">SUM(U368:U407)</f>
        <v>0</v>
      </c>
      <c r="V367" s="32" t="n">
        <f aca="false">SUM(V368:V407)</f>
        <v>0</v>
      </c>
      <c r="W367" s="32" t="n">
        <f aca="false">SUM(W368:W407)</f>
        <v>0</v>
      </c>
      <c r="X367" s="32" t="n">
        <f aca="false">SUM(X368:X407)</f>
        <v>0</v>
      </c>
      <c r="Y367" s="32" t="n">
        <f aca="false">SUM(Y368:Y407)</f>
        <v>0</v>
      </c>
      <c r="Z367" s="32" t="n">
        <f aca="false">SUM(Z368:Z407)</f>
        <v>0</v>
      </c>
      <c r="AA367" s="32" t="n">
        <f aca="false">SUM(AA368:AA407)</f>
        <v>0</v>
      </c>
      <c r="AB367" s="32" t="n">
        <f aca="false">SUM(AB368:AB407)</f>
        <v>1</v>
      </c>
      <c r="AC367" s="32" t="n">
        <f aca="false">SUM(AC368:AC407)</f>
        <v>0</v>
      </c>
      <c r="AD367" s="32" t="n">
        <f aca="false">SUM(AD368:AD407)</f>
        <v>0</v>
      </c>
      <c r="AE367" s="32" t="n">
        <f aca="false">SUM(AE368:AE407)</f>
        <v>0</v>
      </c>
      <c r="AF367" s="32" t="n">
        <f aca="false">SUM(AF368:AF407)</f>
        <v>0</v>
      </c>
      <c r="AG367" s="32" t="n">
        <f aca="false">SUM(AG368:AG407)</f>
        <v>0</v>
      </c>
      <c r="AH367" s="32" t="n">
        <f aca="false">SUM(AH368:AH407)</f>
        <v>11</v>
      </c>
      <c r="AI367" s="32" t="n">
        <f aca="false">SUM(AI368:AI407)</f>
        <v>0</v>
      </c>
      <c r="AJ367" s="32" t="n">
        <f aca="false">SUM(AJ368:AJ407)</f>
        <v>0</v>
      </c>
      <c r="AK367" s="32" t="n">
        <f aca="false">SUM(AK368:AK407)</f>
        <v>2</v>
      </c>
      <c r="AL367" s="32" t="n">
        <f aca="false">SUM(AL368:AL407)</f>
        <v>2</v>
      </c>
      <c r="AM367" s="32" t="n">
        <f aca="false">SUM(AM368:AM407)</f>
        <v>0</v>
      </c>
      <c r="AN367" s="32" t="n">
        <f aca="false">SUM(AN368:AN407)</f>
        <v>0</v>
      </c>
      <c r="AO367" s="32" t="n">
        <f aca="false">SUM(AO368:AO407)</f>
        <v>0</v>
      </c>
      <c r="AP367" s="32" t="n">
        <f aca="false">SUM(AP368:AP407)</f>
        <v>0</v>
      </c>
      <c r="AQ367" s="32" t="n">
        <f aca="false">SUM(AQ368:AQ407)</f>
        <v>0</v>
      </c>
      <c r="AR367" s="32" t="n">
        <f aca="false">SUM(AR368:AR407)</f>
        <v>0</v>
      </c>
      <c r="AS367" s="32" t="n">
        <f aca="false">SUM(AS368:AS407)</f>
        <v>1</v>
      </c>
      <c r="AT367" s="32" t="n">
        <f aca="false">SUM(AT368:AT407)</f>
        <v>0</v>
      </c>
      <c r="AU367" s="32" t="n">
        <f aca="false">SUM(AU368:AU407)</f>
        <v>0</v>
      </c>
      <c r="AV367" s="32" t="n">
        <f aca="false">SUM(AV368:AV407)</f>
        <v>0</v>
      </c>
      <c r="AW367" s="32" t="n">
        <f aca="false">SUM(AW368:AW407)</f>
        <v>0</v>
      </c>
      <c r="AX367" s="32" t="n">
        <f aca="false">SUM(AX368:AX407)</f>
        <v>0</v>
      </c>
      <c r="AY367" s="32" t="n">
        <f aca="false">SUM(AY368:AY407)</f>
        <v>0</v>
      </c>
      <c r="AZ367" s="32" t="n">
        <f aca="false">SUM(AZ368:AZ407)</f>
        <v>0</v>
      </c>
      <c r="BA367" s="32" t="n">
        <f aca="false">SUM(BA368:BA407)</f>
        <v>0</v>
      </c>
      <c r="BB367" s="32" t="n">
        <f aca="false">SUM(BB368:BB407)</f>
        <v>0</v>
      </c>
      <c r="BC367" s="32" t="n">
        <f aca="false">SUM(BC368:BC407)</f>
        <v>0</v>
      </c>
      <c r="BD367" s="32" t="n">
        <f aca="false">SUM(BD368:BD407)</f>
        <v>0</v>
      </c>
      <c r="BE367" s="32" t="n">
        <f aca="false">SUM(BE368:BE407)</f>
        <v>0</v>
      </c>
      <c r="BF367" s="32" t="n">
        <f aca="false">SUM(BF368:BF407)</f>
        <v>0</v>
      </c>
      <c r="BG367" s="32" t="n">
        <f aca="false">SUM(BG368:BG407)</f>
        <v>0</v>
      </c>
      <c r="BH367" s="32" t="n">
        <f aca="false">SUM(BH368:BH407)</f>
        <v>0</v>
      </c>
      <c r="BI367" s="32" t="n">
        <f aca="false">SUM(BI368:BI407)</f>
        <v>0</v>
      </c>
      <c r="BJ367" s="32" t="n">
        <f aca="false">SUM(BJ368:BJ407)</f>
        <v>0</v>
      </c>
      <c r="BK367" s="32" t="n">
        <f aca="false">SUM(BK368:BK407)</f>
        <v>0</v>
      </c>
      <c r="BL367" s="32" t="n">
        <f aca="false">SUM(BL368:BL407)</f>
        <v>0</v>
      </c>
      <c r="BM367" s="32" t="n">
        <f aca="false">SUM(BM368:BM407)</f>
        <v>0</v>
      </c>
    </row>
    <row r="368" customFormat="false" ht="12.75" hidden="true" customHeight="false" outlineLevel="0" collapsed="false">
      <c r="A368" s="27" t="n">
        <v>355</v>
      </c>
      <c r="B368" s="14" t="n">
        <v>236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12.75" hidden="true" customHeight="false" outlineLevel="0" collapsed="false">
      <c r="A369" s="27" t="n">
        <v>356</v>
      </c>
      <c r="B369" s="14" t="n">
        <v>237</v>
      </c>
      <c r="C369" s="28" t="s">
        <v>540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1</v>
      </c>
      <c r="C370" s="28" t="s">
        <v>542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22.5" hidden="true" customHeight="false" outlineLevel="0" collapsed="false">
      <c r="A371" s="27" t="n">
        <v>358</v>
      </c>
      <c r="B371" s="14" t="s">
        <v>543</v>
      </c>
      <c r="C371" s="28" t="s">
        <v>542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4</v>
      </c>
      <c r="C372" s="28" t="s">
        <v>545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5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7</v>
      </c>
      <c r="C374" s="28" t="s">
        <v>548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8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48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1</v>
      </c>
      <c r="C377" s="28" t="s">
        <v>552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2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2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5</v>
      </c>
      <c r="C380" s="28" t="s">
        <v>556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6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6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56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0</v>
      </c>
      <c r="C384" s="28" t="s">
        <v>561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1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3</v>
      </c>
      <c r="C386" s="28" t="s">
        <v>564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4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6</v>
      </c>
      <c r="C388" s="28" t="s">
        <v>567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7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67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0</v>
      </c>
      <c r="C391" s="28" t="s">
        <v>571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1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3</v>
      </c>
      <c r="C393" s="28" t="s">
        <v>574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s">
        <v>575</v>
      </c>
      <c r="C394" s="28" t="s">
        <v>574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false" customHeight="false" outlineLevel="0" collapsed="false">
      <c r="A395" s="27" t="n">
        <v>382</v>
      </c>
      <c r="B395" s="14" t="n">
        <v>246</v>
      </c>
      <c r="C395" s="28" t="s">
        <v>576</v>
      </c>
      <c r="D395" s="28"/>
      <c r="E395" s="32" t="n">
        <v>2</v>
      </c>
      <c r="F395" s="32" t="n">
        <v>2</v>
      </c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 t="n">
        <v>1</v>
      </c>
      <c r="AI395" s="32"/>
      <c r="AJ395" s="32"/>
      <c r="AK395" s="32"/>
      <c r="AL395" s="32" t="n">
        <v>1</v>
      </c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n">
        <v>247</v>
      </c>
      <c r="C396" s="28" t="s">
        <v>577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8</v>
      </c>
      <c r="C397" s="28" t="s">
        <v>579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79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false" customHeight="false" outlineLevel="0" collapsed="false">
      <c r="A399" s="27" t="n">
        <v>386</v>
      </c>
      <c r="B399" s="14" t="s">
        <v>581</v>
      </c>
      <c r="C399" s="28" t="s">
        <v>582</v>
      </c>
      <c r="D399" s="28"/>
      <c r="E399" s="32" t="n">
        <v>23</v>
      </c>
      <c r="F399" s="32" t="n">
        <v>13</v>
      </c>
      <c r="G399" s="32" t="n">
        <v>1</v>
      </c>
      <c r="H399" s="32"/>
      <c r="I399" s="32" t="n">
        <v>9</v>
      </c>
      <c r="J399" s="32"/>
      <c r="K399" s="32" t="n">
        <v>7</v>
      </c>
      <c r="L399" s="32"/>
      <c r="M399" s="32"/>
      <c r="N399" s="32"/>
      <c r="O399" s="32"/>
      <c r="P399" s="32"/>
      <c r="Q399" s="32"/>
      <c r="R399" s="32" t="n">
        <v>2</v>
      </c>
      <c r="S399" s="32"/>
      <c r="T399" s="32"/>
      <c r="U399" s="32"/>
      <c r="V399" s="32"/>
      <c r="W399" s="32"/>
      <c r="X399" s="32"/>
      <c r="Y399" s="32"/>
      <c r="Z399" s="32"/>
      <c r="AA399" s="32"/>
      <c r="AB399" s="32" t="n">
        <v>1</v>
      </c>
      <c r="AC399" s="32"/>
      <c r="AD399" s="32"/>
      <c r="AE399" s="32"/>
      <c r="AF399" s="32"/>
      <c r="AG399" s="32"/>
      <c r="AH399" s="32" t="n">
        <v>10</v>
      </c>
      <c r="AI399" s="32"/>
      <c r="AJ399" s="32"/>
      <c r="AK399" s="32" t="n">
        <v>2</v>
      </c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false" customHeight="false" outlineLevel="0" collapsed="false">
      <c r="A400" s="27" t="n">
        <v>387</v>
      </c>
      <c r="B400" s="14" t="s">
        <v>583</v>
      </c>
      <c r="C400" s="28" t="s">
        <v>582</v>
      </c>
      <c r="D400" s="28"/>
      <c r="E400" s="32" t="n">
        <v>1</v>
      </c>
      <c r="F400" s="32" t="n">
        <v>1</v>
      </c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 t="n">
        <v>1</v>
      </c>
      <c r="AM400" s="32"/>
      <c r="AN400" s="32"/>
      <c r="AO400" s="32"/>
      <c r="AP400" s="32"/>
      <c r="AQ400" s="32"/>
      <c r="AR400" s="32"/>
      <c r="AS400" s="32" t="n">
        <v>1</v>
      </c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0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12.75" hidden="true" customHeight="false" outlineLevel="0" collapsed="false">
      <c r="A402" s="27" t="n">
        <v>389</v>
      </c>
      <c r="B402" s="14" t="n">
        <v>251</v>
      </c>
      <c r="C402" s="28" t="s">
        <v>585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6</v>
      </c>
      <c r="C403" s="28" t="s">
        <v>587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22.5" hidden="true" customHeight="false" outlineLevel="0" collapsed="false">
      <c r="A404" s="27" t="n">
        <v>391</v>
      </c>
      <c r="B404" s="14" t="s">
        <v>588</v>
      </c>
      <c r="C404" s="28" t="s">
        <v>587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89</v>
      </c>
      <c r="C405" s="28" t="s">
        <v>590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s">
        <v>591</v>
      </c>
      <c r="C406" s="28" t="s">
        <v>590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true" customHeight="false" outlineLevel="0" collapsed="false">
      <c r="A407" s="27" t="n">
        <v>394</v>
      </c>
      <c r="B407" s="14" t="n">
        <v>254</v>
      </c>
      <c r="C407" s="28" t="s">
        <v>592</v>
      </c>
      <c r="D407" s="28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0"/>
    </row>
    <row r="408" customFormat="false" ht="12.75" hidden="false" customHeight="false" outlineLevel="0" collapsed="false">
      <c r="A408" s="27" t="n">
        <v>395</v>
      </c>
      <c r="B408" s="14" t="s">
        <v>593</v>
      </c>
      <c r="C408" s="28" t="s">
        <v>594</v>
      </c>
      <c r="D408" s="28"/>
      <c r="E408" s="30" t="n">
        <f aca="false">SUM(E409:E465)</f>
        <v>120</v>
      </c>
      <c r="F408" s="30" t="n">
        <f aca="false">SUM(F409:F465)</f>
        <v>84</v>
      </c>
      <c r="G408" s="30" t="n">
        <f aca="false">SUM(G409:G465)</f>
        <v>0</v>
      </c>
      <c r="H408" s="30" t="n">
        <f aca="false">SUM(H409:H465)</f>
        <v>6</v>
      </c>
      <c r="I408" s="30" t="n">
        <f aca="false">SUM(I409:I465)</f>
        <v>30</v>
      </c>
      <c r="J408" s="30" t="n">
        <f aca="false">SUM(J409:J465)</f>
        <v>0</v>
      </c>
      <c r="K408" s="30" t="n">
        <f aca="false">SUM(K409:K465)</f>
        <v>0</v>
      </c>
      <c r="L408" s="30" t="n">
        <f aca="false">SUM(L409:L465)</f>
        <v>0</v>
      </c>
      <c r="M408" s="30" t="n">
        <f aca="false">SUM(M409:M465)</f>
        <v>0</v>
      </c>
      <c r="N408" s="30" t="n">
        <f aca="false">SUM(N409:N465)</f>
        <v>0</v>
      </c>
      <c r="O408" s="30" t="n">
        <f aca="false">SUM(O409:O465)</f>
        <v>0</v>
      </c>
      <c r="P408" s="30" t="n">
        <f aca="false">SUM(P409:P465)</f>
        <v>0</v>
      </c>
      <c r="Q408" s="30" t="n">
        <f aca="false">SUM(Q409:Q465)</f>
        <v>1</v>
      </c>
      <c r="R408" s="30" t="n">
        <f aca="false">SUM(R409:R465)</f>
        <v>29</v>
      </c>
      <c r="S408" s="30" t="n">
        <f aca="false">SUM(S409:S465)</f>
        <v>0</v>
      </c>
      <c r="T408" s="30" t="n">
        <f aca="false">SUM(T409:T465)</f>
        <v>11</v>
      </c>
      <c r="U408" s="30" t="n">
        <f aca="false">SUM(U409:U465)</f>
        <v>0</v>
      </c>
      <c r="V408" s="30" t="n">
        <f aca="false">SUM(V409:V465)</f>
        <v>0</v>
      </c>
      <c r="W408" s="30" t="n">
        <f aca="false">SUM(W409:W465)</f>
        <v>8</v>
      </c>
      <c r="X408" s="30" t="n">
        <f aca="false">SUM(X409:X465)</f>
        <v>3</v>
      </c>
      <c r="Y408" s="30" t="n">
        <f aca="false">SUM(Y409:Y465)</f>
        <v>0</v>
      </c>
      <c r="Z408" s="30" t="n">
        <f aca="false">SUM(Z409:Z465)</f>
        <v>0</v>
      </c>
      <c r="AA408" s="30" t="n">
        <f aca="false">SUM(AA409:AA465)</f>
        <v>0</v>
      </c>
      <c r="AB408" s="30" t="n">
        <f aca="false">SUM(AB409:AB465)</f>
        <v>0</v>
      </c>
      <c r="AC408" s="30" t="n">
        <f aca="false">SUM(AC409:AC465)</f>
        <v>0</v>
      </c>
      <c r="AD408" s="30" t="n">
        <f aca="false">SUM(AD409:AD465)</f>
        <v>0</v>
      </c>
      <c r="AE408" s="30" t="n">
        <f aca="false">SUM(AE409:AE465)</f>
        <v>0</v>
      </c>
      <c r="AF408" s="30" t="n">
        <f aca="false">SUM(AF409:AF465)</f>
        <v>0</v>
      </c>
      <c r="AG408" s="30" t="n">
        <f aca="false">SUM(AG409:AG465)</f>
        <v>1</v>
      </c>
      <c r="AH408" s="30" t="n">
        <f aca="false">SUM(AH409:AH465)</f>
        <v>3</v>
      </c>
      <c r="AI408" s="30" t="n">
        <f aca="false">SUM(AI409:AI465)</f>
        <v>0</v>
      </c>
      <c r="AJ408" s="30" t="n">
        <f aca="false">SUM(AJ409:AJ465)</f>
        <v>0</v>
      </c>
      <c r="AK408" s="30" t="n">
        <f aca="false">SUM(AK409:AK465)</f>
        <v>68</v>
      </c>
      <c r="AL408" s="30" t="n">
        <f aca="false">SUM(AL409:AL465)</f>
        <v>1</v>
      </c>
      <c r="AM408" s="30" t="n">
        <f aca="false">SUM(AM409:AM465)</f>
        <v>0</v>
      </c>
      <c r="AN408" s="30" t="n">
        <f aca="false">SUM(AN409:AN465)</f>
        <v>0</v>
      </c>
      <c r="AO408" s="30" t="n">
        <f aca="false">SUM(AO409:AO465)</f>
        <v>0</v>
      </c>
      <c r="AP408" s="30" t="n">
        <f aca="false">SUM(AP409:AP465)</f>
        <v>0</v>
      </c>
      <c r="AQ408" s="30" t="n">
        <f aca="false">SUM(AQ409:AQ465)</f>
        <v>0</v>
      </c>
      <c r="AR408" s="30" t="n">
        <f aca="false">SUM(AR409:AR465)</f>
        <v>16</v>
      </c>
      <c r="AS408" s="30" t="n">
        <f aca="false">SUM(AS409:AS465)</f>
        <v>5</v>
      </c>
      <c r="AT408" s="30" t="n">
        <f aca="false">SUM(AT409:AT465)</f>
        <v>0</v>
      </c>
      <c r="AU408" s="30" t="n">
        <f aca="false">SUM(AU409:AU465)</f>
        <v>4</v>
      </c>
      <c r="AV408" s="30" t="n">
        <f aca="false">SUM(AV409:AV465)</f>
        <v>0</v>
      </c>
      <c r="AW408" s="30" t="n">
        <f aca="false">SUM(AW409:AW465)</f>
        <v>0</v>
      </c>
      <c r="AX408" s="30" t="n">
        <f aca="false">SUM(AX409:AX465)</f>
        <v>2</v>
      </c>
      <c r="AY408" s="30" t="n">
        <f aca="false">SUM(AY409:AY465)</f>
        <v>2</v>
      </c>
      <c r="AZ408" s="30" t="n">
        <f aca="false">SUM(AZ409:AZ465)</f>
        <v>0</v>
      </c>
      <c r="BA408" s="30" t="n">
        <f aca="false">SUM(BA409:BA465)</f>
        <v>0</v>
      </c>
      <c r="BB408" s="30" t="n">
        <f aca="false">SUM(BB409:BB465)</f>
        <v>0</v>
      </c>
      <c r="BC408" s="30" t="n">
        <f aca="false">SUM(BC409:BC465)</f>
        <v>0</v>
      </c>
      <c r="BD408" s="30" t="n">
        <f aca="false">SUM(BD409:BD465)</f>
        <v>0</v>
      </c>
      <c r="BE408" s="30" t="n">
        <f aca="false">SUM(BE409:BE465)</f>
        <v>0</v>
      </c>
      <c r="BF408" s="30" t="n">
        <f aca="false">SUM(BF409:BF465)</f>
        <v>0</v>
      </c>
      <c r="BG408" s="30" t="n">
        <f aca="false">SUM(BG409:BG465)</f>
        <v>0</v>
      </c>
      <c r="BH408" s="30" t="n">
        <f aca="false">SUM(BH409:BH465)</f>
        <v>0</v>
      </c>
      <c r="BI408" s="30" t="n">
        <f aca="false">SUM(BI409:BI465)</f>
        <v>0</v>
      </c>
      <c r="BJ408" s="30" t="n">
        <f aca="false">SUM(BJ409:BJ465)</f>
        <v>0</v>
      </c>
      <c r="BK408" s="30" t="n">
        <f aca="false">SUM(BK409:BK465)</f>
        <v>0</v>
      </c>
      <c r="BL408" s="30" t="n">
        <f aca="false">SUM(BL409:BL465)</f>
        <v>1</v>
      </c>
      <c r="BM408" s="30" t="n">
        <f aca="false">SUM(BM409:BM465)</f>
        <v>0</v>
      </c>
    </row>
    <row r="409" customFormat="false" ht="12.75" hidden="true" customHeight="false" outlineLevel="0" collapsed="false">
      <c r="A409" s="27" t="n">
        <v>396</v>
      </c>
      <c r="B409" s="14" t="s">
        <v>595</v>
      </c>
      <c r="C409" s="28" t="s">
        <v>596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7</v>
      </c>
      <c r="C410" s="28" t="s">
        <v>598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s">
        <v>599</v>
      </c>
      <c r="C411" s="28" t="s">
        <v>598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n">
        <v>257</v>
      </c>
      <c r="C412" s="28" t="s">
        <v>600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1</v>
      </c>
      <c r="C413" s="28" t="s">
        <v>602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2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2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5</v>
      </c>
      <c r="C416" s="28" t="s">
        <v>606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6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8</v>
      </c>
      <c r="C418" s="28" t="s">
        <v>609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09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false" customHeight="false" outlineLevel="0" collapsed="false">
      <c r="A420" s="27" t="n">
        <v>407</v>
      </c>
      <c r="B420" s="14" t="s">
        <v>611</v>
      </c>
      <c r="C420" s="28" t="s">
        <v>612</v>
      </c>
      <c r="D420" s="28"/>
      <c r="E420" s="32" t="n">
        <v>1</v>
      </c>
      <c r="F420" s="32"/>
      <c r="G420" s="32"/>
      <c r="H420" s="32"/>
      <c r="I420" s="32" t="n">
        <v>1</v>
      </c>
      <c r="J420" s="32"/>
      <c r="K420" s="32"/>
      <c r="L420" s="32"/>
      <c r="M420" s="32"/>
      <c r="N420" s="32"/>
      <c r="O420" s="32"/>
      <c r="P420" s="32"/>
      <c r="Q420" s="32"/>
      <c r="R420" s="32" t="n">
        <v>1</v>
      </c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3</v>
      </c>
      <c r="C421" s="28" t="s">
        <v>614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4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6</v>
      </c>
      <c r="C423" s="28" t="s">
        <v>617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7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12.75" hidden="true" customHeight="false" outlineLevel="0" collapsed="false">
      <c r="A425" s="27" t="n">
        <v>412</v>
      </c>
      <c r="B425" s="14" t="s">
        <v>619</v>
      </c>
      <c r="C425" s="28" t="s">
        <v>617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0</v>
      </c>
      <c r="C426" s="28" t="s">
        <v>621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22.5" hidden="true" customHeight="false" outlineLevel="0" collapsed="false">
      <c r="A427" s="27" t="n">
        <v>414</v>
      </c>
      <c r="B427" s="14" t="s">
        <v>622</v>
      </c>
      <c r="C427" s="28" t="s">
        <v>621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3</v>
      </c>
      <c r="C428" s="28" t="s">
        <v>624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4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4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4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12.75" hidden="true" customHeight="false" outlineLevel="0" collapsed="false">
      <c r="A432" s="27" t="n">
        <v>419</v>
      </c>
      <c r="B432" s="14" t="s">
        <v>628</v>
      </c>
      <c r="C432" s="28" t="s">
        <v>624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22.5" hidden="true" customHeight="false" outlineLevel="0" collapsed="false">
      <c r="A433" s="27" t="n">
        <v>420</v>
      </c>
      <c r="B433" s="14" t="n">
        <v>261</v>
      </c>
      <c r="C433" s="28" t="s">
        <v>629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0</v>
      </c>
      <c r="C434" s="28" t="s">
        <v>631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1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33.75" hidden="true" customHeight="false" outlineLevel="0" collapsed="false">
      <c r="A436" s="27" t="n">
        <v>423</v>
      </c>
      <c r="B436" s="14" t="s">
        <v>633</v>
      </c>
      <c r="C436" s="28" t="s">
        <v>631</v>
      </c>
      <c r="D436" s="28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false" customHeight="false" outlineLevel="0" collapsed="false">
      <c r="A437" s="27" t="n">
        <v>424</v>
      </c>
      <c r="B437" s="14" t="s">
        <v>634</v>
      </c>
      <c r="C437" s="28" t="s">
        <v>635</v>
      </c>
      <c r="D437" s="28"/>
      <c r="E437" s="32" t="n">
        <v>101</v>
      </c>
      <c r="F437" s="32" t="n">
        <v>71</v>
      </c>
      <c r="G437" s="32"/>
      <c r="H437" s="32" t="n">
        <v>5</v>
      </c>
      <c r="I437" s="32" t="n">
        <v>25</v>
      </c>
      <c r="J437" s="32"/>
      <c r="K437" s="32"/>
      <c r="L437" s="32"/>
      <c r="M437" s="32"/>
      <c r="N437" s="32"/>
      <c r="O437" s="32"/>
      <c r="P437" s="32"/>
      <c r="Q437" s="32" t="n">
        <v>1</v>
      </c>
      <c r="R437" s="32" t="n">
        <v>24</v>
      </c>
      <c r="S437" s="32"/>
      <c r="T437" s="32" t="n">
        <v>10</v>
      </c>
      <c r="U437" s="32"/>
      <c r="V437" s="32"/>
      <c r="W437" s="32" t="n">
        <v>7</v>
      </c>
      <c r="X437" s="32" t="n">
        <v>3</v>
      </c>
      <c r="Y437" s="32"/>
      <c r="Z437" s="32"/>
      <c r="AA437" s="32"/>
      <c r="AB437" s="32"/>
      <c r="AC437" s="32"/>
      <c r="AD437" s="32"/>
      <c r="AE437" s="32"/>
      <c r="AF437" s="32"/>
      <c r="AG437" s="32" t="n">
        <v>1</v>
      </c>
      <c r="AH437" s="32" t="n">
        <v>1</v>
      </c>
      <c r="AI437" s="32"/>
      <c r="AJ437" s="32"/>
      <c r="AK437" s="32" t="n">
        <v>58</v>
      </c>
      <c r="AL437" s="32" t="n">
        <v>1</v>
      </c>
      <c r="AM437" s="32"/>
      <c r="AN437" s="32"/>
      <c r="AO437" s="32"/>
      <c r="AP437" s="32"/>
      <c r="AQ437" s="32"/>
      <c r="AR437" s="32" t="n">
        <v>15</v>
      </c>
      <c r="AS437" s="32" t="n">
        <v>5</v>
      </c>
      <c r="AT437" s="32"/>
      <c r="AU437" s="32" t="n">
        <v>4</v>
      </c>
      <c r="AV437" s="32"/>
      <c r="AW437" s="32"/>
      <c r="AX437" s="32" t="n">
        <v>2</v>
      </c>
      <c r="AY437" s="32" t="n">
        <v>2</v>
      </c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 t="n">
        <v>1</v>
      </c>
      <c r="BM437" s="30"/>
    </row>
    <row r="438" customFormat="false" ht="22.5" hidden="false" customHeight="false" outlineLevel="0" collapsed="false">
      <c r="A438" s="27" t="n">
        <v>425</v>
      </c>
      <c r="B438" s="14" t="s">
        <v>636</v>
      </c>
      <c r="C438" s="28" t="s">
        <v>635</v>
      </c>
      <c r="D438" s="28"/>
      <c r="E438" s="32" t="n">
        <v>3</v>
      </c>
      <c r="F438" s="32" t="n">
        <v>2</v>
      </c>
      <c r="G438" s="32"/>
      <c r="H438" s="32" t="n">
        <v>1</v>
      </c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 t="n">
        <v>2</v>
      </c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false" customHeight="false" outlineLevel="0" collapsed="false">
      <c r="A439" s="27" t="n">
        <v>426</v>
      </c>
      <c r="B439" s="14" t="s">
        <v>637</v>
      </c>
      <c r="C439" s="28" t="s">
        <v>638</v>
      </c>
      <c r="D439" s="28"/>
      <c r="E439" s="32" t="n">
        <v>15</v>
      </c>
      <c r="F439" s="32" t="n">
        <v>11</v>
      </c>
      <c r="G439" s="32"/>
      <c r="H439" s="32"/>
      <c r="I439" s="32" t="n">
        <v>4</v>
      </c>
      <c r="J439" s="32"/>
      <c r="K439" s="32"/>
      <c r="L439" s="32"/>
      <c r="M439" s="32"/>
      <c r="N439" s="32"/>
      <c r="O439" s="32"/>
      <c r="P439" s="32"/>
      <c r="Q439" s="32"/>
      <c r="R439" s="32" t="n">
        <v>4</v>
      </c>
      <c r="S439" s="32"/>
      <c r="T439" s="32" t="n">
        <v>1</v>
      </c>
      <c r="U439" s="32"/>
      <c r="V439" s="32"/>
      <c r="W439" s="32" t="n">
        <v>1</v>
      </c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 t="n">
        <v>10</v>
      </c>
      <c r="AL439" s="32"/>
      <c r="AM439" s="32"/>
      <c r="AN439" s="32"/>
      <c r="AO439" s="32"/>
      <c r="AP439" s="32"/>
      <c r="AQ439" s="32"/>
      <c r="AR439" s="32" t="n">
        <v>1</v>
      </c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8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33.75" hidden="true" customHeight="false" outlineLevel="0" collapsed="false">
      <c r="A441" s="27" t="n">
        <v>428</v>
      </c>
      <c r="B441" s="14" t="s">
        <v>640</v>
      </c>
      <c r="C441" s="28" t="s">
        <v>638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n">
        <v>264</v>
      </c>
      <c r="C442" s="28" t="s">
        <v>641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2</v>
      </c>
      <c r="C443" s="28" t="s">
        <v>643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3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12.75" hidden="true" customHeight="false" outlineLevel="0" collapsed="false">
      <c r="A445" s="27" t="n">
        <v>432</v>
      </c>
      <c r="B445" s="14" t="s">
        <v>645</v>
      </c>
      <c r="C445" s="28" t="s">
        <v>643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6</v>
      </c>
      <c r="C446" s="28" t="s">
        <v>647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7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22.5" hidden="true" customHeight="false" outlineLevel="0" collapsed="false">
      <c r="A448" s="27" t="n">
        <v>435</v>
      </c>
      <c r="B448" s="14" t="s">
        <v>649</v>
      </c>
      <c r="C448" s="28" t="s">
        <v>647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0</v>
      </c>
      <c r="C449" s="28" t="s">
        <v>651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12.75" hidden="true" customHeight="false" outlineLevel="0" collapsed="false">
      <c r="A450" s="27" t="n">
        <v>437</v>
      </c>
      <c r="B450" s="14" t="s">
        <v>652</v>
      </c>
      <c r="C450" s="28" t="s">
        <v>651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3</v>
      </c>
      <c r="C451" s="28" t="s">
        <v>654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22.5" hidden="true" customHeight="false" outlineLevel="0" collapsed="false">
      <c r="A452" s="27" t="n">
        <v>439</v>
      </c>
      <c r="B452" s="14" t="s">
        <v>655</v>
      </c>
      <c r="C452" s="28" t="s">
        <v>654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6</v>
      </c>
      <c r="C453" s="28" t="s">
        <v>657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7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7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57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1</v>
      </c>
      <c r="C457" s="28" t="s">
        <v>662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12.75" hidden="true" customHeight="false" outlineLevel="0" collapsed="false">
      <c r="A458" s="27" t="n">
        <v>445</v>
      </c>
      <c r="B458" s="14" t="s">
        <v>663</v>
      </c>
      <c r="C458" s="28" t="s">
        <v>662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4</v>
      </c>
      <c r="C459" s="28" t="s">
        <v>665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22.5" hidden="true" customHeight="false" outlineLevel="0" collapsed="false">
      <c r="A460" s="27" t="n">
        <v>447</v>
      </c>
      <c r="B460" s="14" t="s">
        <v>666</v>
      </c>
      <c r="C460" s="28" t="s">
        <v>665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7</v>
      </c>
      <c r="C461" s="28" t="s">
        <v>668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12.75" hidden="true" customHeight="false" outlineLevel="0" collapsed="false">
      <c r="A462" s="27" t="n">
        <v>449</v>
      </c>
      <c r="B462" s="14" t="s">
        <v>669</v>
      </c>
      <c r="C462" s="28" t="s">
        <v>668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0</v>
      </c>
      <c r="C463" s="28" t="s">
        <v>671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1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22.5" hidden="true" customHeight="false" outlineLevel="0" collapsed="false">
      <c r="A465" s="27" t="n">
        <v>452</v>
      </c>
      <c r="B465" s="14" t="s">
        <v>673</v>
      </c>
      <c r="C465" s="28" t="s">
        <v>671</v>
      </c>
      <c r="D465" s="28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0"/>
    </row>
    <row r="466" customFormat="false" ht="12.75" hidden="false" customHeight="false" outlineLevel="0" collapsed="false">
      <c r="A466" s="27" t="n">
        <v>453</v>
      </c>
      <c r="B466" s="14" t="s">
        <v>674</v>
      </c>
      <c r="C466" s="28" t="s">
        <v>675</v>
      </c>
      <c r="D466" s="28"/>
      <c r="E466" s="30" t="n">
        <f aca="false">SUM(E467:E476)</f>
        <v>0</v>
      </c>
      <c r="F466" s="30" t="n">
        <f aca="false">SUM(F467:F476)</f>
        <v>0</v>
      </c>
      <c r="G466" s="30" t="n">
        <f aca="false">SUM(G467:G476)</f>
        <v>0</v>
      </c>
      <c r="H466" s="30" t="n">
        <f aca="false">SUM(H467:H476)</f>
        <v>0</v>
      </c>
      <c r="I466" s="30" t="n">
        <f aca="false">SUM(I467:I476)</f>
        <v>0</v>
      </c>
      <c r="J466" s="30" t="n">
        <f aca="false">SUM(J467:J476)</f>
        <v>0</v>
      </c>
      <c r="K466" s="30" t="n">
        <f aca="false">SUM(K467:K476)</f>
        <v>0</v>
      </c>
      <c r="L466" s="30" t="n">
        <f aca="false">SUM(L467:L476)</f>
        <v>0</v>
      </c>
      <c r="M466" s="30" t="n">
        <f aca="false">SUM(M467:M476)</f>
        <v>0</v>
      </c>
      <c r="N466" s="30" t="n">
        <f aca="false">SUM(N467:N476)</f>
        <v>0</v>
      </c>
      <c r="O466" s="30" t="n">
        <f aca="false">SUM(O467:O476)</f>
        <v>0</v>
      </c>
      <c r="P466" s="30" t="n">
        <f aca="false">SUM(P467:P476)</f>
        <v>0</v>
      </c>
      <c r="Q466" s="30" t="n">
        <f aca="false">SUM(Q467:Q476)</f>
        <v>0</v>
      </c>
      <c r="R466" s="30" t="n">
        <f aca="false">SUM(R467:R476)</f>
        <v>0</v>
      </c>
      <c r="S466" s="30" t="n">
        <f aca="false">SUM(S467:S476)</f>
        <v>0</v>
      </c>
      <c r="T466" s="30" t="n">
        <f aca="false">SUM(T467:T476)</f>
        <v>0</v>
      </c>
      <c r="U466" s="30" t="n">
        <f aca="false">SUM(U467:U476)</f>
        <v>0</v>
      </c>
      <c r="V466" s="30" t="n">
        <f aca="false">SUM(V467:V476)</f>
        <v>0</v>
      </c>
      <c r="W466" s="30" t="n">
        <f aca="false">SUM(W467:W476)</f>
        <v>0</v>
      </c>
      <c r="X466" s="30" t="n">
        <f aca="false">SUM(X467:X476)</f>
        <v>0</v>
      </c>
      <c r="Y466" s="30" t="n">
        <f aca="false">SUM(Y467:Y476)</f>
        <v>0</v>
      </c>
      <c r="Z466" s="30" t="n">
        <f aca="false">SUM(Z467:Z476)</f>
        <v>0</v>
      </c>
      <c r="AA466" s="30" t="n">
        <f aca="false">SUM(AA467:AA476)</f>
        <v>0</v>
      </c>
      <c r="AB466" s="30" t="n">
        <f aca="false">SUM(AB467:AB476)</f>
        <v>0</v>
      </c>
      <c r="AC466" s="30" t="n">
        <f aca="false">SUM(AC467:AC476)</f>
        <v>0</v>
      </c>
      <c r="AD466" s="30" t="n">
        <f aca="false">SUM(AD467:AD476)</f>
        <v>0</v>
      </c>
      <c r="AE466" s="30" t="n">
        <f aca="false">SUM(AE467:AE476)</f>
        <v>0</v>
      </c>
      <c r="AF466" s="30" t="n">
        <f aca="false">SUM(AF467:AF476)</f>
        <v>0</v>
      </c>
      <c r="AG466" s="30" t="n">
        <f aca="false">SUM(AG467:AG476)</f>
        <v>0</v>
      </c>
      <c r="AH466" s="30" t="n">
        <f aca="false">SUM(AH467:AH476)</f>
        <v>0</v>
      </c>
      <c r="AI466" s="30" t="n">
        <f aca="false">SUM(AI467:AI476)</f>
        <v>0</v>
      </c>
      <c r="AJ466" s="30" t="n">
        <f aca="false">SUM(AJ467:AJ476)</f>
        <v>0</v>
      </c>
      <c r="AK466" s="30" t="n">
        <f aca="false">SUM(AK467:AK476)</f>
        <v>0</v>
      </c>
      <c r="AL466" s="30" t="n">
        <f aca="false">SUM(AL467:AL476)</f>
        <v>0</v>
      </c>
      <c r="AM466" s="30" t="n">
        <f aca="false">SUM(AM467:AM476)</f>
        <v>0</v>
      </c>
      <c r="AN466" s="30" t="n">
        <f aca="false">SUM(AN467:AN476)</f>
        <v>0</v>
      </c>
      <c r="AO466" s="30" t="n">
        <f aca="false">SUM(AO467:AO476)</f>
        <v>0</v>
      </c>
      <c r="AP466" s="30" t="n">
        <f aca="false">SUM(AP467:AP476)</f>
        <v>0</v>
      </c>
      <c r="AQ466" s="30" t="n">
        <f aca="false">SUM(AQ467:AQ476)</f>
        <v>0</v>
      </c>
      <c r="AR466" s="30" t="n">
        <f aca="false">SUM(AR467:AR476)</f>
        <v>0</v>
      </c>
      <c r="AS466" s="30" t="n">
        <f aca="false">SUM(AS467:AS476)</f>
        <v>0</v>
      </c>
      <c r="AT466" s="30" t="n">
        <f aca="false">SUM(AT467:AT476)</f>
        <v>0</v>
      </c>
      <c r="AU466" s="30" t="n">
        <f aca="false">SUM(AU467:AU476)</f>
        <v>0</v>
      </c>
      <c r="AV466" s="30" t="n">
        <f aca="false">SUM(AV467:AV476)</f>
        <v>0</v>
      </c>
      <c r="AW466" s="30" t="n">
        <f aca="false">SUM(AW467:AW476)</f>
        <v>0</v>
      </c>
      <c r="AX466" s="30" t="n">
        <f aca="false">SUM(AX467:AX476)</f>
        <v>0</v>
      </c>
      <c r="AY466" s="30" t="n">
        <f aca="false">SUM(AY467:AY476)</f>
        <v>0</v>
      </c>
      <c r="AZ466" s="30" t="n">
        <f aca="false">SUM(AZ467:AZ476)</f>
        <v>0</v>
      </c>
      <c r="BA466" s="30" t="n">
        <f aca="false">SUM(BA467:BA476)</f>
        <v>0</v>
      </c>
      <c r="BB466" s="30" t="n">
        <f aca="false">SUM(BB467:BB476)</f>
        <v>0</v>
      </c>
      <c r="BC466" s="30" t="n">
        <f aca="false">SUM(BC467:BC476)</f>
        <v>0</v>
      </c>
      <c r="BD466" s="30" t="n">
        <f aca="false">SUM(BD467:BD476)</f>
        <v>0</v>
      </c>
      <c r="BE466" s="30" t="n">
        <f aca="false">SUM(BE467:BE476)</f>
        <v>0</v>
      </c>
      <c r="BF466" s="30" t="n">
        <f aca="false">SUM(BF467:BF476)</f>
        <v>0</v>
      </c>
      <c r="BG466" s="30" t="n">
        <f aca="false">SUM(BG467:BG476)</f>
        <v>0</v>
      </c>
      <c r="BH466" s="30" t="n">
        <f aca="false">SUM(BH467:BH476)</f>
        <v>0</v>
      </c>
      <c r="BI466" s="30" t="n">
        <f aca="false">SUM(BI467:BI476)</f>
        <v>0</v>
      </c>
      <c r="BJ466" s="30" t="n">
        <f aca="false">SUM(BJ467:BJ476)</f>
        <v>0</v>
      </c>
      <c r="BK466" s="30" t="n">
        <f aca="false">SUM(BK467:BK476)</f>
        <v>0</v>
      </c>
      <c r="BL466" s="30" t="n">
        <f aca="false">SUM(BL467:BL476)</f>
        <v>0</v>
      </c>
      <c r="BM466" s="30" t="n">
        <f aca="false">SUM(BM467:BM476)</f>
        <v>0</v>
      </c>
    </row>
    <row r="467" customFormat="false" ht="12.75" hidden="true" customHeight="false" outlineLevel="0" collapsed="false">
      <c r="A467" s="27" t="n">
        <v>454</v>
      </c>
      <c r="B467" s="14" t="s">
        <v>676</v>
      </c>
      <c r="C467" s="28" t="s">
        <v>677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7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79</v>
      </c>
      <c r="C469" s="28" t="s">
        <v>680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12.75" hidden="true" customHeight="false" outlineLevel="0" collapsed="false">
      <c r="A470" s="27" t="n">
        <v>457</v>
      </c>
      <c r="B470" s="14" t="s">
        <v>681</v>
      </c>
      <c r="C470" s="28" t="s">
        <v>680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2</v>
      </c>
      <c r="C471" s="28" t="s">
        <v>683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22.5" hidden="true" customHeight="false" outlineLevel="0" collapsed="false">
      <c r="A472" s="27" t="n">
        <v>459</v>
      </c>
      <c r="B472" s="14" t="s">
        <v>684</v>
      </c>
      <c r="C472" s="28" t="s">
        <v>683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5</v>
      </c>
      <c r="C473" s="28" t="s">
        <v>686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12.75" hidden="true" customHeight="false" outlineLevel="0" collapsed="false">
      <c r="A474" s="27" t="n">
        <v>461</v>
      </c>
      <c r="B474" s="14" t="s">
        <v>687</v>
      </c>
      <c r="C474" s="28" t="s">
        <v>686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8</v>
      </c>
      <c r="C475" s="28" t="s">
        <v>689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22.5" hidden="true" customHeight="false" outlineLevel="0" collapsed="false">
      <c r="A476" s="27" t="n">
        <v>463</v>
      </c>
      <c r="B476" s="14" t="s">
        <v>690</v>
      </c>
      <c r="C476" s="28" t="s">
        <v>689</v>
      </c>
      <c r="D476" s="28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0"/>
    </row>
    <row r="477" customFormat="false" ht="12.75" hidden="false" customHeight="false" outlineLevel="0" collapsed="false">
      <c r="A477" s="27" t="n">
        <v>464</v>
      </c>
      <c r="B477" s="14" t="s">
        <v>691</v>
      </c>
      <c r="C477" s="28" t="s">
        <v>692</v>
      </c>
      <c r="D477" s="28"/>
      <c r="E477" s="30" t="n">
        <f aca="false">SUM(E478:E516)</f>
        <v>158</v>
      </c>
      <c r="F477" s="30" t="n">
        <f aca="false">SUM(F478:F516)</f>
        <v>102</v>
      </c>
      <c r="G477" s="30" t="n">
        <f aca="false">SUM(G478:G516)</f>
        <v>1</v>
      </c>
      <c r="H477" s="30" t="n">
        <f aca="false">SUM(H478:H516)</f>
        <v>5</v>
      </c>
      <c r="I477" s="30" t="n">
        <f aca="false">SUM(I478:I516)</f>
        <v>50</v>
      </c>
      <c r="J477" s="30" t="n">
        <f aca="false">SUM(J478:J516)</f>
        <v>0</v>
      </c>
      <c r="K477" s="30" t="n">
        <f aca="false">SUM(K478:K516)</f>
        <v>0</v>
      </c>
      <c r="L477" s="30" t="n">
        <f aca="false">SUM(L478:L516)</f>
        <v>40</v>
      </c>
      <c r="M477" s="30" t="n">
        <f aca="false">SUM(M478:M516)</f>
        <v>0</v>
      </c>
      <c r="N477" s="30" t="n">
        <f aca="false">SUM(N478:N516)</f>
        <v>6</v>
      </c>
      <c r="O477" s="30" t="n">
        <f aca="false">SUM(O478:O516)</f>
        <v>0</v>
      </c>
      <c r="P477" s="30" t="n">
        <f aca="false">SUM(P478:P516)</f>
        <v>1</v>
      </c>
      <c r="Q477" s="30" t="n">
        <f aca="false">SUM(Q478:Q516)</f>
        <v>0</v>
      </c>
      <c r="R477" s="30" t="n">
        <f aca="false">SUM(R478:R516)</f>
        <v>3</v>
      </c>
      <c r="S477" s="30" t="n">
        <f aca="false">SUM(S478:S516)</f>
        <v>0</v>
      </c>
      <c r="T477" s="30" t="n">
        <f aca="false">SUM(T478:T516)</f>
        <v>14</v>
      </c>
      <c r="U477" s="30" t="n">
        <f aca="false">SUM(U478:U516)</f>
        <v>0</v>
      </c>
      <c r="V477" s="30" t="n">
        <f aca="false">SUM(V478:V516)</f>
        <v>0</v>
      </c>
      <c r="W477" s="30" t="n">
        <f aca="false">SUM(W478:W516)</f>
        <v>1</v>
      </c>
      <c r="X477" s="30" t="n">
        <f aca="false">SUM(X478:X516)</f>
        <v>10</v>
      </c>
      <c r="Y477" s="30" t="n">
        <f aca="false">SUM(Y478:Y516)</f>
        <v>3</v>
      </c>
      <c r="Z477" s="30" t="n">
        <f aca="false">SUM(Z478:Z516)</f>
        <v>0</v>
      </c>
      <c r="AA477" s="30" t="n">
        <f aca="false">SUM(AA478:AA516)</f>
        <v>0</v>
      </c>
      <c r="AB477" s="30" t="n">
        <f aca="false">SUM(AB478:AB516)</f>
        <v>1</v>
      </c>
      <c r="AC477" s="30" t="n">
        <f aca="false">SUM(AC478:AC516)</f>
        <v>0</v>
      </c>
      <c r="AD477" s="30" t="n">
        <f aca="false">SUM(AD478:AD516)</f>
        <v>0</v>
      </c>
      <c r="AE477" s="30" t="n">
        <f aca="false">SUM(AE478:AE516)</f>
        <v>1</v>
      </c>
      <c r="AF477" s="30" t="n">
        <f aca="false">SUM(AF478:AF516)</f>
        <v>0</v>
      </c>
      <c r="AG477" s="30" t="n">
        <f aca="false">SUM(AG478:AG516)</f>
        <v>0</v>
      </c>
      <c r="AH477" s="30" t="n">
        <f aca="false">SUM(AH478:AH516)</f>
        <v>17</v>
      </c>
      <c r="AI477" s="30" t="n">
        <f aca="false">SUM(AI478:AI516)</f>
        <v>0</v>
      </c>
      <c r="AJ477" s="30" t="n">
        <f aca="false">SUM(AJ478:AJ516)</f>
        <v>0</v>
      </c>
      <c r="AK477" s="30" t="n">
        <f aca="false">SUM(AK478:AK516)</f>
        <v>64</v>
      </c>
      <c r="AL477" s="30" t="n">
        <f aca="false">SUM(AL478:AL516)</f>
        <v>5</v>
      </c>
      <c r="AM477" s="30" t="n">
        <f aca="false">SUM(AM478:AM516)</f>
        <v>0</v>
      </c>
      <c r="AN477" s="30" t="n">
        <f aca="false">SUM(AN478:AN516)</f>
        <v>0</v>
      </c>
      <c r="AO477" s="30" t="n">
        <f aca="false">SUM(AO478:AO516)</f>
        <v>0</v>
      </c>
      <c r="AP477" s="30" t="n">
        <f aca="false">SUM(AP478:AP516)</f>
        <v>8</v>
      </c>
      <c r="AQ477" s="30" t="n">
        <f aca="false">SUM(AQ478:AQ516)</f>
        <v>0</v>
      </c>
      <c r="AR477" s="30" t="n">
        <f aca="false">SUM(AR478:AR516)</f>
        <v>7</v>
      </c>
      <c r="AS477" s="30" t="n">
        <f aca="false">SUM(AS478:AS516)</f>
        <v>7</v>
      </c>
      <c r="AT477" s="30" t="n">
        <f aca="false">SUM(AT478:AT516)</f>
        <v>0</v>
      </c>
      <c r="AU477" s="30" t="n">
        <f aca="false">SUM(AU478:AU516)</f>
        <v>7</v>
      </c>
      <c r="AV477" s="30" t="n">
        <f aca="false">SUM(AV478:AV516)</f>
        <v>0</v>
      </c>
      <c r="AW477" s="30" t="n">
        <f aca="false">SUM(AW478:AW516)</f>
        <v>0</v>
      </c>
      <c r="AX477" s="30" t="n">
        <f aca="false">SUM(AX478:AX516)</f>
        <v>0</v>
      </c>
      <c r="AY477" s="30" t="n">
        <f aca="false">SUM(AY478:AY516)</f>
        <v>2</v>
      </c>
      <c r="AZ477" s="30" t="n">
        <f aca="false">SUM(AZ478:AZ516)</f>
        <v>5</v>
      </c>
      <c r="BA477" s="30" t="n">
        <f aca="false">SUM(BA478:BA516)</f>
        <v>0</v>
      </c>
      <c r="BB477" s="30" t="n">
        <f aca="false">SUM(BB478:BB516)</f>
        <v>0</v>
      </c>
      <c r="BC477" s="30" t="n">
        <f aca="false">SUM(BC478:BC516)</f>
        <v>0</v>
      </c>
      <c r="BD477" s="30" t="n">
        <f aca="false">SUM(BD478:BD516)</f>
        <v>0</v>
      </c>
      <c r="BE477" s="30" t="n">
        <f aca="false">SUM(BE478:BE516)</f>
        <v>0</v>
      </c>
      <c r="BF477" s="30" t="n">
        <f aca="false">SUM(BF478:BF516)</f>
        <v>0</v>
      </c>
      <c r="BG477" s="30" t="n">
        <f aca="false">SUM(BG478:BG516)</f>
        <v>0</v>
      </c>
      <c r="BH477" s="30" t="n">
        <f aca="false">SUM(BH478:BH516)</f>
        <v>0</v>
      </c>
      <c r="BI477" s="30" t="n">
        <f aca="false">SUM(BI478:BI516)</f>
        <v>0</v>
      </c>
      <c r="BJ477" s="30" t="n">
        <f aca="false">SUM(BJ478:BJ516)</f>
        <v>0</v>
      </c>
      <c r="BK477" s="30" t="n">
        <f aca="false">SUM(BK478:BK516)</f>
        <v>0</v>
      </c>
      <c r="BL477" s="30" t="n">
        <f aca="false">SUM(BL478:BL516)</f>
        <v>2</v>
      </c>
      <c r="BM477" s="30" t="n">
        <f aca="false">SUM(BM478:BM516)</f>
        <v>0</v>
      </c>
    </row>
    <row r="478" customFormat="false" ht="22.5" hidden="true" customHeight="false" outlineLevel="0" collapsed="false">
      <c r="A478" s="27" t="n">
        <v>465</v>
      </c>
      <c r="B478" s="14" t="s">
        <v>693</v>
      </c>
      <c r="C478" s="28" t="s">
        <v>694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4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22.5" hidden="true" customHeight="false" outlineLevel="0" collapsed="false">
      <c r="A480" s="27" t="n">
        <v>467</v>
      </c>
      <c r="B480" s="14" t="s">
        <v>696</v>
      </c>
      <c r="C480" s="28" t="s">
        <v>694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45" hidden="true" customHeight="false" outlineLevel="0" collapsed="false">
      <c r="A481" s="27" t="n">
        <v>468</v>
      </c>
      <c r="B481" s="14" t="s">
        <v>697</v>
      </c>
      <c r="C481" s="28" t="s">
        <v>698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699</v>
      </c>
      <c r="C482" s="28" t="s">
        <v>700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700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12.75" hidden="true" customHeight="false" outlineLevel="0" collapsed="false">
      <c r="A484" s="27" t="n">
        <v>471</v>
      </c>
      <c r="B484" s="14" t="s">
        <v>702</v>
      </c>
      <c r="C484" s="28" t="s">
        <v>700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3</v>
      </c>
      <c r="C485" s="28" t="s">
        <v>704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4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4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7</v>
      </c>
      <c r="C488" s="28" t="s">
        <v>708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8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08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1</v>
      </c>
      <c r="C491" s="28" t="s">
        <v>712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2</v>
      </c>
      <c r="D492" s="28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22.5" hidden="true" customHeight="false" outlineLevel="0" collapsed="false">
      <c r="A493" s="27" t="n">
        <v>480</v>
      </c>
      <c r="B493" s="14" t="s">
        <v>714</v>
      </c>
      <c r="C493" s="28" t="s">
        <v>712</v>
      </c>
      <c r="D493" s="28"/>
      <c r="E493" s="30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5</v>
      </c>
      <c r="C494" s="28" t="s">
        <v>716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6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6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19</v>
      </c>
      <c r="C497" s="28" t="s">
        <v>720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false" customHeight="false" outlineLevel="0" collapsed="false">
      <c r="A498" s="27" t="n">
        <v>485</v>
      </c>
      <c r="B498" s="14" t="s">
        <v>721</v>
      </c>
      <c r="C498" s="28" t="s">
        <v>720</v>
      </c>
      <c r="D498" s="28"/>
      <c r="E498" s="32" t="n">
        <v>1</v>
      </c>
      <c r="F498" s="32" t="n">
        <v>1</v>
      </c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 t="n">
        <v>1</v>
      </c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0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3</v>
      </c>
      <c r="C500" s="28" t="s">
        <v>724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s">
        <v>725</v>
      </c>
      <c r="C501" s="28" t="s">
        <v>724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4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12.75" hidden="true" customHeight="false" outlineLevel="0" collapsed="false">
      <c r="A503" s="27" t="n">
        <v>490</v>
      </c>
      <c r="B503" s="14" t="n">
        <v>285</v>
      </c>
      <c r="C503" s="28" t="s">
        <v>727</v>
      </c>
      <c r="D503" s="28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8</v>
      </c>
      <c r="C504" s="28" t="s">
        <v>729</v>
      </c>
      <c r="D504" s="28"/>
      <c r="E504" s="32" t="n">
        <v>69</v>
      </c>
      <c r="F504" s="32" t="n">
        <v>20</v>
      </c>
      <c r="G504" s="32"/>
      <c r="H504" s="32"/>
      <c r="I504" s="32" t="n">
        <v>49</v>
      </c>
      <c r="J504" s="32"/>
      <c r="K504" s="32"/>
      <c r="L504" s="32" t="n">
        <v>40</v>
      </c>
      <c r="M504" s="32"/>
      <c r="N504" s="32" t="n">
        <v>6</v>
      </c>
      <c r="O504" s="32"/>
      <c r="P504" s="32" t="n">
        <v>1</v>
      </c>
      <c r="Q504" s="32"/>
      <c r="R504" s="32" t="n">
        <v>2</v>
      </c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 t="n">
        <v>1</v>
      </c>
      <c r="AF504" s="32"/>
      <c r="AG504" s="32"/>
      <c r="AH504" s="32" t="n">
        <v>12</v>
      </c>
      <c r="AI504" s="32"/>
      <c r="AJ504" s="32"/>
      <c r="AK504" s="32" t="n">
        <v>6</v>
      </c>
      <c r="AL504" s="32" t="n">
        <v>1</v>
      </c>
      <c r="AM504" s="32"/>
      <c r="AN504" s="32"/>
      <c r="AO504" s="32"/>
      <c r="AP504" s="32" t="n">
        <v>1</v>
      </c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false" customHeight="false" outlineLevel="0" collapsed="false">
      <c r="A505" s="27" t="n">
        <v>492</v>
      </c>
      <c r="B505" s="14" t="s">
        <v>730</v>
      </c>
      <c r="C505" s="28" t="s">
        <v>729</v>
      </c>
      <c r="D505" s="28"/>
      <c r="E505" s="32" t="n">
        <v>24</v>
      </c>
      <c r="F505" s="32" t="n">
        <v>22</v>
      </c>
      <c r="G505" s="32" t="n">
        <v>1</v>
      </c>
      <c r="H505" s="32" t="n">
        <v>1</v>
      </c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 t="n">
        <v>2</v>
      </c>
      <c r="U505" s="32"/>
      <c r="V505" s="32"/>
      <c r="W505" s="32" t="n">
        <v>1</v>
      </c>
      <c r="X505" s="32" t="n">
        <v>1</v>
      </c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 t="n">
        <v>17</v>
      </c>
      <c r="AL505" s="32" t="n">
        <v>3</v>
      </c>
      <c r="AM505" s="32"/>
      <c r="AN505" s="32"/>
      <c r="AO505" s="32"/>
      <c r="AP505" s="32" t="n">
        <v>7</v>
      </c>
      <c r="AQ505" s="32"/>
      <c r="AR505" s="32" t="n">
        <v>1</v>
      </c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s">
        <v>731</v>
      </c>
      <c r="C506" s="28" t="s">
        <v>729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7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22.5" hidden="true" customHeight="false" outlineLevel="0" collapsed="false">
      <c r="A508" s="27" t="n">
        <v>495</v>
      </c>
      <c r="B508" s="14" t="n">
        <v>288</v>
      </c>
      <c r="C508" s="28" t="s">
        <v>733</v>
      </c>
      <c r="D508" s="2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4</v>
      </c>
      <c r="C509" s="28" t="s">
        <v>735</v>
      </c>
      <c r="D509" s="28"/>
      <c r="E509" s="32" t="n">
        <v>19</v>
      </c>
      <c r="F509" s="32" t="n">
        <v>17</v>
      </c>
      <c r="G509" s="32"/>
      <c r="H509" s="32" t="n">
        <v>1</v>
      </c>
      <c r="I509" s="32" t="n">
        <v>1</v>
      </c>
      <c r="J509" s="32"/>
      <c r="K509" s="32"/>
      <c r="L509" s="32"/>
      <c r="M509" s="32"/>
      <c r="N509" s="32"/>
      <c r="O509" s="32"/>
      <c r="P509" s="32"/>
      <c r="Q509" s="32"/>
      <c r="R509" s="32" t="n">
        <v>1</v>
      </c>
      <c r="S509" s="32"/>
      <c r="T509" s="32"/>
      <c r="U509" s="32"/>
      <c r="V509" s="32"/>
      <c r="W509" s="32"/>
      <c r="X509" s="32"/>
      <c r="Y509" s="32"/>
      <c r="Z509" s="32"/>
      <c r="AA509" s="32"/>
      <c r="AB509" s="32" t="n">
        <v>1</v>
      </c>
      <c r="AC509" s="32"/>
      <c r="AD509" s="32"/>
      <c r="AE509" s="32"/>
      <c r="AF509" s="32"/>
      <c r="AG509" s="32"/>
      <c r="AH509" s="32" t="n">
        <v>4</v>
      </c>
      <c r="AI509" s="32"/>
      <c r="AJ509" s="32"/>
      <c r="AK509" s="32" t="n">
        <v>11</v>
      </c>
      <c r="AL509" s="32" t="n">
        <v>1</v>
      </c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false" customHeight="false" outlineLevel="0" collapsed="false">
      <c r="A510" s="27" t="n">
        <v>497</v>
      </c>
      <c r="B510" s="14" t="s">
        <v>736</v>
      </c>
      <c r="C510" s="28" t="s">
        <v>735</v>
      </c>
      <c r="D510" s="28"/>
      <c r="E510" s="32" t="n">
        <v>45</v>
      </c>
      <c r="F510" s="32" t="n">
        <v>42</v>
      </c>
      <c r="G510" s="32"/>
      <c r="H510" s="32" t="n">
        <v>3</v>
      </c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 t="n">
        <v>12</v>
      </c>
      <c r="U510" s="32"/>
      <c r="V510" s="32"/>
      <c r="W510" s="32"/>
      <c r="X510" s="32" t="n">
        <v>9</v>
      </c>
      <c r="Y510" s="32" t="n">
        <v>3</v>
      </c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 t="n">
        <v>30</v>
      </c>
      <c r="AL510" s="32"/>
      <c r="AM510" s="32"/>
      <c r="AN510" s="32"/>
      <c r="AO510" s="32"/>
      <c r="AP510" s="32"/>
      <c r="AQ510" s="32"/>
      <c r="AR510" s="32" t="n">
        <v>6</v>
      </c>
      <c r="AS510" s="32" t="n">
        <v>7</v>
      </c>
      <c r="AT510" s="32"/>
      <c r="AU510" s="32" t="n">
        <v>7</v>
      </c>
      <c r="AV510" s="32"/>
      <c r="AW510" s="32"/>
      <c r="AX510" s="32"/>
      <c r="AY510" s="32" t="n">
        <v>2</v>
      </c>
      <c r="AZ510" s="32" t="n">
        <v>5</v>
      </c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 t="n">
        <v>2</v>
      </c>
      <c r="BM510" s="30"/>
    </row>
    <row r="511" customFormat="false" ht="12.75" hidden="true" customHeight="false" outlineLevel="0" collapsed="false">
      <c r="A511" s="27" t="n">
        <v>498</v>
      </c>
      <c r="B511" s="14" t="s">
        <v>737</v>
      </c>
      <c r="C511" s="28" t="s">
        <v>735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22.5" hidden="true" customHeight="false" outlineLevel="0" collapsed="false">
      <c r="A512" s="27" t="n">
        <v>499</v>
      </c>
      <c r="B512" s="14" t="n">
        <v>290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12.75" hidden="true" customHeight="false" outlineLevel="0" collapsed="false">
      <c r="A513" s="27" t="n">
        <v>500</v>
      </c>
      <c r="B513" s="14" t="n">
        <v>291</v>
      </c>
      <c r="C513" s="28" t="s">
        <v>739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0</v>
      </c>
      <c r="C514" s="28" t="s">
        <v>741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1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22.5" hidden="true" customHeight="false" outlineLevel="0" collapsed="false">
      <c r="A516" s="27" t="n">
        <v>503</v>
      </c>
      <c r="B516" s="14" t="s">
        <v>743</v>
      </c>
      <c r="C516" s="28" t="s">
        <v>741</v>
      </c>
      <c r="D516" s="28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0"/>
    </row>
    <row r="517" customFormat="false" ht="12.75" hidden="false" customHeight="false" outlineLevel="0" collapsed="false">
      <c r="A517" s="27" t="n">
        <v>504</v>
      </c>
      <c r="B517" s="14" t="s">
        <v>744</v>
      </c>
      <c r="C517" s="28" t="s">
        <v>745</v>
      </c>
      <c r="D517" s="28"/>
      <c r="E517" s="30" t="n">
        <f aca="false">SUM(E518:E558)</f>
        <v>36</v>
      </c>
      <c r="F517" s="30" t="n">
        <f aca="false">SUM(F518:F558)</f>
        <v>31</v>
      </c>
      <c r="G517" s="30" t="n">
        <f aca="false">SUM(G518:G558)</f>
        <v>0</v>
      </c>
      <c r="H517" s="30" t="n">
        <f aca="false">SUM(H518:H558)</f>
        <v>4</v>
      </c>
      <c r="I517" s="30" t="n">
        <f aca="false">SUM(I518:I558)</f>
        <v>1</v>
      </c>
      <c r="J517" s="30" t="n">
        <f aca="false">SUM(J518:J558)</f>
        <v>0</v>
      </c>
      <c r="K517" s="30" t="n">
        <f aca="false">SUM(K518:K558)</f>
        <v>0</v>
      </c>
      <c r="L517" s="30" t="n">
        <f aca="false">SUM(L518:L558)</f>
        <v>1</v>
      </c>
      <c r="M517" s="30" t="n">
        <f aca="false">SUM(M518:M558)</f>
        <v>0</v>
      </c>
      <c r="N517" s="30" t="n">
        <f aca="false">SUM(N518:N558)</f>
        <v>0</v>
      </c>
      <c r="O517" s="30" t="n">
        <f aca="false">SUM(O518:O558)</f>
        <v>0</v>
      </c>
      <c r="P517" s="30" t="n">
        <f aca="false">SUM(P518:P558)</f>
        <v>0</v>
      </c>
      <c r="Q517" s="30" t="n">
        <f aca="false">SUM(Q518:Q558)</f>
        <v>0</v>
      </c>
      <c r="R517" s="30" t="n">
        <f aca="false">SUM(R518:R558)</f>
        <v>0</v>
      </c>
      <c r="S517" s="30" t="n">
        <f aca="false">SUM(S518:S558)</f>
        <v>0</v>
      </c>
      <c r="T517" s="30" t="n">
        <f aca="false">SUM(T518:T558)</f>
        <v>5</v>
      </c>
      <c r="U517" s="30" t="n">
        <f aca="false">SUM(U518:U558)</f>
        <v>0</v>
      </c>
      <c r="V517" s="30" t="n">
        <f aca="false">SUM(V518:V558)</f>
        <v>0</v>
      </c>
      <c r="W517" s="30" t="n">
        <f aca="false">SUM(W518:W558)</f>
        <v>1</v>
      </c>
      <c r="X517" s="30" t="n">
        <f aca="false">SUM(X518:X558)</f>
        <v>2</v>
      </c>
      <c r="Y517" s="30" t="n">
        <f aca="false">SUM(Y518:Y558)</f>
        <v>2</v>
      </c>
      <c r="Z517" s="30" t="n">
        <f aca="false">SUM(Z518:Z558)</f>
        <v>0</v>
      </c>
      <c r="AA517" s="30" t="n">
        <f aca="false">SUM(AA518:AA558)</f>
        <v>0</v>
      </c>
      <c r="AB517" s="30" t="n">
        <f aca="false">SUM(AB518:AB558)</f>
        <v>1</v>
      </c>
      <c r="AC517" s="30" t="n">
        <f aca="false">SUM(AC518:AC558)</f>
        <v>0</v>
      </c>
      <c r="AD517" s="30" t="n">
        <f aca="false">SUM(AD518:AD558)</f>
        <v>1</v>
      </c>
      <c r="AE517" s="30" t="n">
        <f aca="false">SUM(AE518:AE558)</f>
        <v>0</v>
      </c>
      <c r="AF517" s="30" t="n">
        <f aca="false">SUM(AF518:AF558)</f>
        <v>0</v>
      </c>
      <c r="AG517" s="30" t="n">
        <f aca="false">SUM(AG518:AG558)</f>
        <v>0</v>
      </c>
      <c r="AH517" s="30" t="n">
        <f aca="false">SUM(AH518:AH558)</f>
        <v>4</v>
      </c>
      <c r="AI517" s="30" t="n">
        <f aca="false">SUM(AI518:AI558)</f>
        <v>0</v>
      </c>
      <c r="AJ517" s="30" t="n">
        <f aca="false">SUM(AJ518:AJ558)</f>
        <v>0</v>
      </c>
      <c r="AK517" s="30" t="n">
        <f aca="false">SUM(AK518:AK558)</f>
        <v>10</v>
      </c>
      <c r="AL517" s="30" t="n">
        <f aca="false">SUM(AL518:AL558)</f>
        <v>8</v>
      </c>
      <c r="AM517" s="30" t="n">
        <f aca="false">SUM(AM518:AM558)</f>
        <v>2</v>
      </c>
      <c r="AN517" s="30" t="n">
        <f aca="false">SUM(AN518:AN558)</f>
        <v>0</v>
      </c>
      <c r="AO517" s="30" t="n">
        <f aca="false">SUM(AO518:AO558)</f>
        <v>0</v>
      </c>
      <c r="AP517" s="30" t="n">
        <f aca="false">SUM(AP518:AP558)</f>
        <v>0</v>
      </c>
      <c r="AQ517" s="30" t="n">
        <f aca="false">SUM(AQ518:AQ558)</f>
        <v>0</v>
      </c>
      <c r="AR517" s="30" t="n">
        <f aca="false">SUM(AR518:AR558)</f>
        <v>4</v>
      </c>
      <c r="AS517" s="30" t="n">
        <f aca="false">SUM(AS518:AS558)</f>
        <v>1</v>
      </c>
      <c r="AT517" s="30" t="n">
        <f aca="false">SUM(AT518:AT558)</f>
        <v>0</v>
      </c>
      <c r="AU517" s="30" t="n">
        <f aca="false">SUM(AU518:AU558)</f>
        <v>1</v>
      </c>
      <c r="AV517" s="30" t="n">
        <f aca="false">SUM(AV518:AV558)</f>
        <v>0</v>
      </c>
      <c r="AW517" s="30" t="n">
        <f aca="false">SUM(AW518:AW558)</f>
        <v>0</v>
      </c>
      <c r="AX517" s="30" t="n">
        <f aca="false">SUM(AX518:AX558)</f>
        <v>1</v>
      </c>
      <c r="AY517" s="30" t="n">
        <f aca="false">SUM(AY518:AY558)</f>
        <v>0</v>
      </c>
      <c r="AZ517" s="30" t="n">
        <f aca="false">SUM(AZ518:AZ558)</f>
        <v>0</v>
      </c>
      <c r="BA517" s="30" t="n">
        <f aca="false">SUM(BA518:BA558)</f>
        <v>0</v>
      </c>
      <c r="BB517" s="30" t="n">
        <f aca="false">SUM(BB518:BB558)</f>
        <v>0</v>
      </c>
      <c r="BC517" s="30" t="n">
        <f aca="false">SUM(BC518:BC558)</f>
        <v>0</v>
      </c>
      <c r="BD517" s="30" t="n">
        <f aca="false">SUM(BD518:BD558)</f>
        <v>0</v>
      </c>
      <c r="BE517" s="30" t="n">
        <f aca="false">SUM(BE518:BE558)</f>
        <v>0</v>
      </c>
      <c r="BF517" s="30" t="n">
        <f aca="false">SUM(BF518:BF558)</f>
        <v>0</v>
      </c>
      <c r="BG517" s="30" t="n">
        <f aca="false">SUM(BG518:BG558)</f>
        <v>0</v>
      </c>
      <c r="BH517" s="30" t="n">
        <f aca="false">SUM(BH518:BH558)</f>
        <v>0</v>
      </c>
      <c r="BI517" s="30" t="n">
        <f aca="false">SUM(BI518:BI558)</f>
        <v>0</v>
      </c>
      <c r="BJ517" s="30" t="n">
        <f aca="false">SUM(BJ518:BJ558)</f>
        <v>0</v>
      </c>
      <c r="BK517" s="30" t="n">
        <f aca="false">SUM(BK518:BK558)</f>
        <v>0</v>
      </c>
      <c r="BL517" s="30" t="n">
        <f aca="false">SUM(BL518:BL558)</f>
        <v>1</v>
      </c>
      <c r="BM517" s="30" t="n">
        <f aca="false">SUM(BM518:BM558)</f>
        <v>2</v>
      </c>
    </row>
    <row r="518" customFormat="false" ht="12.75" hidden="true" customHeight="false" outlineLevel="0" collapsed="false">
      <c r="A518" s="27" t="n">
        <v>505</v>
      </c>
      <c r="B518" s="14" t="n">
        <v>293</v>
      </c>
      <c r="C518" s="28" t="s">
        <v>746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7</v>
      </c>
      <c r="C519" s="28" t="s">
        <v>748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s">
        <v>749</v>
      </c>
      <c r="C520" s="28" t="s">
        <v>748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true" customHeight="false" outlineLevel="0" collapsed="false">
      <c r="A521" s="27" t="n">
        <v>508</v>
      </c>
      <c r="B521" s="14" t="n">
        <v>295</v>
      </c>
      <c r="C521" s="28" t="s">
        <v>750</v>
      </c>
      <c r="D521" s="2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false" customHeight="false" outlineLevel="0" collapsed="false">
      <c r="A522" s="27" t="n">
        <v>509</v>
      </c>
      <c r="B522" s="14" t="s">
        <v>751</v>
      </c>
      <c r="C522" s="28" t="s">
        <v>752</v>
      </c>
      <c r="D522" s="28"/>
      <c r="E522" s="32" t="n">
        <v>9</v>
      </c>
      <c r="F522" s="32" t="n">
        <v>6</v>
      </c>
      <c r="G522" s="32"/>
      <c r="H522" s="32" t="n">
        <v>2</v>
      </c>
      <c r="I522" s="32" t="n">
        <v>1</v>
      </c>
      <c r="J522" s="32"/>
      <c r="K522" s="32"/>
      <c r="L522" s="32" t="n">
        <v>1</v>
      </c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 t="n">
        <v>1</v>
      </c>
      <c r="AE522" s="32"/>
      <c r="AF522" s="32"/>
      <c r="AG522" s="32"/>
      <c r="AH522" s="32" t="n">
        <v>3</v>
      </c>
      <c r="AI522" s="32"/>
      <c r="AJ522" s="32"/>
      <c r="AK522" s="32"/>
      <c r="AL522" s="32" t="n">
        <v>2</v>
      </c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false" customHeight="false" outlineLevel="0" collapsed="false">
      <c r="A523" s="27" t="n">
        <v>510</v>
      </c>
      <c r="B523" s="14" t="s">
        <v>753</v>
      </c>
      <c r="C523" s="28" t="s">
        <v>752</v>
      </c>
      <c r="D523" s="28"/>
      <c r="E523" s="32" t="n">
        <v>7</v>
      </c>
      <c r="F523" s="32" t="n">
        <v>7</v>
      </c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 t="n">
        <v>1</v>
      </c>
      <c r="AL523" s="32" t="n">
        <v>5</v>
      </c>
      <c r="AM523" s="32" t="n">
        <v>1</v>
      </c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false" customHeight="false" outlineLevel="0" collapsed="false">
      <c r="A524" s="27" t="n">
        <v>511</v>
      </c>
      <c r="B524" s="14" t="s">
        <v>754</v>
      </c>
      <c r="C524" s="28" t="s">
        <v>752</v>
      </c>
      <c r="D524" s="28"/>
      <c r="E524" s="32" t="n">
        <v>4</v>
      </c>
      <c r="F524" s="32" t="n">
        <v>3</v>
      </c>
      <c r="G524" s="32"/>
      <c r="H524" s="32" t="n">
        <v>1</v>
      </c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 t="n">
        <v>1</v>
      </c>
      <c r="AI524" s="32"/>
      <c r="AJ524" s="32"/>
      <c r="AK524" s="32" t="n">
        <v>1</v>
      </c>
      <c r="AL524" s="32" t="n">
        <v>1</v>
      </c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 t="n">
        <v>1</v>
      </c>
      <c r="BM524" s="30"/>
    </row>
    <row r="525" customFormat="false" ht="12.75" hidden="false" customHeight="false" outlineLevel="0" collapsed="false">
      <c r="A525" s="27" t="n">
        <v>512</v>
      </c>
      <c r="B525" s="14" t="s">
        <v>755</v>
      </c>
      <c r="C525" s="28" t="s">
        <v>752</v>
      </c>
      <c r="D525" s="28"/>
      <c r="E525" s="32" t="n">
        <v>2</v>
      </c>
      <c r="F525" s="32" t="n">
        <v>2</v>
      </c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 t="n">
        <v>1</v>
      </c>
      <c r="U525" s="32"/>
      <c r="V525" s="32"/>
      <c r="W525" s="32"/>
      <c r="X525" s="32" t="n">
        <v>1</v>
      </c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 t="n">
        <v>1</v>
      </c>
      <c r="AL525" s="32"/>
      <c r="AM525" s="32"/>
      <c r="AN525" s="32"/>
      <c r="AO525" s="32"/>
      <c r="AP525" s="32"/>
      <c r="AQ525" s="32"/>
      <c r="AR525" s="32" t="n">
        <v>1</v>
      </c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n">
        <v>297</v>
      </c>
      <c r="C526" s="28" t="s">
        <v>756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6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false" customHeight="false" outlineLevel="0" collapsed="false">
      <c r="A528" s="27" t="n">
        <v>515</v>
      </c>
      <c r="B528" s="14" t="s">
        <v>758</v>
      </c>
      <c r="C528" s="28" t="s">
        <v>756</v>
      </c>
      <c r="D528" s="28"/>
      <c r="E528" s="32" t="n">
        <v>1</v>
      </c>
      <c r="F528" s="32"/>
      <c r="G528" s="32"/>
      <c r="H528" s="32" t="n">
        <v>1</v>
      </c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false" customHeight="false" outlineLevel="0" collapsed="false">
      <c r="A529" s="27" t="n">
        <v>516</v>
      </c>
      <c r="B529" s="14" t="s">
        <v>759</v>
      </c>
      <c r="C529" s="28" t="s">
        <v>756</v>
      </c>
      <c r="D529" s="28"/>
      <c r="E529" s="32" t="n">
        <v>8</v>
      </c>
      <c r="F529" s="32" t="n">
        <v>8</v>
      </c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 t="n">
        <v>3</v>
      </c>
      <c r="U529" s="32"/>
      <c r="V529" s="32"/>
      <c r="W529" s="32" t="n">
        <v>1</v>
      </c>
      <c r="X529" s="32" t="n">
        <v>1</v>
      </c>
      <c r="Y529" s="32" t="n">
        <v>1</v>
      </c>
      <c r="Z529" s="32"/>
      <c r="AA529" s="32"/>
      <c r="AB529" s="32" t="n">
        <v>1</v>
      </c>
      <c r="AC529" s="32"/>
      <c r="AD529" s="32"/>
      <c r="AE529" s="32"/>
      <c r="AF529" s="32"/>
      <c r="AG529" s="32"/>
      <c r="AH529" s="32"/>
      <c r="AI529" s="32"/>
      <c r="AJ529" s="32"/>
      <c r="AK529" s="32" t="n">
        <v>4</v>
      </c>
      <c r="AL529" s="32"/>
      <c r="AM529" s="32"/>
      <c r="AN529" s="32"/>
      <c r="AO529" s="32"/>
      <c r="AP529" s="32"/>
      <c r="AQ529" s="32"/>
      <c r="AR529" s="32"/>
      <c r="AS529" s="32" t="n">
        <v>1</v>
      </c>
      <c r="AT529" s="32"/>
      <c r="AU529" s="32" t="n">
        <v>1</v>
      </c>
      <c r="AV529" s="32"/>
      <c r="AW529" s="32"/>
      <c r="AX529" s="32" t="n">
        <v>1</v>
      </c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 t="n">
        <v>2</v>
      </c>
    </row>
    <row r="530" customFormat="false" ht="12.75" hidden="true" customHeight="false" outlineLevel="0" collapsed="false">
      <c r="A530" s="27" t="n">
        <v>517</v>
      </c>
      <c r="B530" s="14" t="s">
        <v>760</v>
      </c>
      <c r="C530" s="28" t="s">
        <v>756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1</v>
      </c>
      <c r="C531" s="28" t="s">
        <v>762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2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2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2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2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7</v>
      </c>
      <c r="C536" s="28" t="s">
        <v>768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8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22.5" hidden="true" customHeight="false" outlineLevel="0" collapsed="false">
      <c r="A538" s="27" t="n">
        <v>525</v>
      </c>
      <c r="B538" s="14" t="s">
        <v>770</v>
      </c>
      <c r="C538" s="28" t="s">
        <v>768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1</v>
      </c>
      <c r="C539" s="28" t="s">
        <v>772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12.75" hidden="true" customHeight="false" outlineLevel="0" collapsed="false">
      <c r="A540" s="27" t="n">
        <v>527</v>
      </c>
      <c r="B540" s="14" t="s">
        <v>773</v>
      </c>
      <c r="C540" s="28" t="s">
        <v>772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4</v>
      </c>
      <c r="C541" s="28" t="s">
        <v>775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5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33.75" hidden="true" customHeight="false" outlineLevel="0" collapsed="false">
      <c r="A543" s="27" t="n">
        <v>530</v>
      </c>
      <c r="B543" s="14" t="s">
        <v>777</v>
      </c>
      <c r="C543" s="28" t="s">
        <v>775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8</v>
      </c>
      <c r="C544" s="28" t="s">
        <v>779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9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false" customHeight="false" outlineLevel="0" collapsed="false">
      <c r="A546" s="27" t="n">
        <v>533</v>
      </c>
      <c r="B546" s="14" t="s">
        <v>781</v>
      </c>
      <c r="C546" s="28" t="s">
        <v>779</v>
      </c>
      <c r="D546" s="28"/>
      <c r="E546" s="32" t="n">
        <v>1</v>
      </c>
      <c r="F546" s="32" t="n">
        <v>1</v>
      </c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 t="n">
        <v>1</v>
      </c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9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false" customHeight="false" outlineLevel="0" collapsed="false">
      <c r="A548" s="27" t="n">
        <v>535</v>
      </c>
      <c r="B548" s="14" t="s">
        <v>783</v>
      </c>
      <c r="C548" s="28" t="s">
        <v>779</v>
      </c>
      <c r="D548" s="28"/>
      <c r="E548" s="32" t="n">
        <v>1</v>
      </c>
      <c r="F548" s="32" t="n">
        <v>1</v>
      </c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 t="n">
        <v>1</v>
      </c>
      <c r="U548" s="32"/>
      <c r="V548" s="32"/>
      <c r="W548" s="32"/>
      <c r="X548" s="32"/>
      <c r="Y548" s="32" t="n">
        <v>1</v>
      </c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 t="n">
        <v>1</v>
      </c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4</v>
      </c>
      <c r="C549" s="28" t="s">
        <v>785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5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5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8</v>
      </c>
      <c r="C552" s="28" t="s">
        <v>789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9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9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s">
        <v>792</v>
      </c>
      <c r="C555" s="28" t="s">
        <v>789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n">
        <v>304</v>
      </c>
      <c r="C556" s="28" t="s">
        <v>793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false" customHeight="false" outlineLevel="0" collapsed="false">
      <c r="A557" s="27" t="n">
        <v>544</v>
      </c>
      <c r="B557" s="14" t="s">
        <v>794</v>
      </c>
      <c r="C557" s="28" t="s">
        <v>793</v>
      </c>
      <c r="D557" s="28"/>
      <c r="E557" s="32" t="n">
        <v>3</v>
      </c>
      <c r="F557" s="32" t="n">
        <v>3</v>
      </c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 t="n">
        <v>2</v>
      </c>
      <c r="AL557" s="32"/>
      <c r="AM557" s="32" t="n">
        <v>1</v>
      </c>
      <c r="AN557" s="32"/>
      <c r="AO557" s="32"/>
      <c r="AP557" s="32"/>
      <c r="AQ557" s="32"/>
      <c r="AR557" s="32" t="n">
        <v>2</v>
      </c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12.75" hidden="true" customHeight="false" outlineLevel="0" collapsed="false">
      <c r="A558" s="27" t="n">
        <v>545</v>
      </c>
      <c r="B558" s="14" t="s">
        <v>795</v>
      </c>
      <c r="C558" s="28" t="s">
        <v>793</v>
      </c>
      <c r="D558" s="28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0"/>
    </row>
    <row r="559" customFormat="false" ht="33.75" hidden="false" customHeight="false" outlineLevel="0" collapsed="false">
      <c r="A559" s="27" t="n">
        <v>546</v>
      </c>
      <c r="B559" s="14" t="s">
        <v>796</v>
      </c>
      <c r="C559" s="28" t="s">
        <v>797</v>
      </c>
      <c r="D559" s="28"/>
      <c r="E559" s="30" t="n">
        <f aca="false">SUM(E561:E623)</f>
        <v>324</v>
      </c>
      <c r="F559" s="30" t="n">
        <f aca="false">SUM(F561:F623)</f>
        <v>275</v>
      </c>
      <c r="G559" s="30" t="n">
        <f aca="false">SUM(G561:G623)</f>
        <v>2</v>
      </c>
      <c r="H559" s="30" t="n">
        <f aca="false">SUM(H561:H623)</f>
        <v>11</v>
      </c>
      <c r="I559" s="30" t="n">
        <f aca="false">SUM(I561:I623)</f>
        <v>36</v>
      </c>
      <c r="J559" s="30" t="n">
        <f aca="false">SUM(J561:J623)</f>
        <v>0</v>
      </c>
      <c r="K559" s="30" t="n">
        <f aca="false">SUM(K561:K623)</f>
        <v>3</v>
      </c>
      <c r="L559" s="30" t="n">
        <f aca="false">SUM(L561:L623)</f>
        <v>0</v>
      </c>
      <c r="M559" s="30" t="n">
        <f aca="false">SUM(M561:M623)</f>
        <v>3</v>
      </c>
      <c r="N559" s="30" t="n">
        <f aca="false">SUM(N561:N623)</f>
        <v>1</v>
      </c>
      <c r="O559" s="30" t="n">
        <f aca="false">SUM(O561:O623)</f>
        <v>0</v>
      </c>
      <c r="P559" s="30" t="n">
        <f aca="false">SUM(P561:P623)</f>
        <v>0</v>
      </c>
      <c r="Q559" s="30" t="n">
        <f aca="false">SUM(Q561:Q623)</f>
        <v>7</v>
      </c>
      <c r="R559" s="30" t="n">
        <f aca="false">SUM(R561:R623)</f>
        <v>22</v>
      </c>
      <c r="S559" s="30" t="n">
        <f aca="false">SUM(S561:S623)</f>
        <v>0</v>
      </c>
      <c r="T559" s="30" t="n">
        <f aca="false">SUM(T561:T623)</f>
        <v>31</v>
      </c>
      <c r="U559" s="30" t="n">
        <f aca="false">SUM(U561:U623)</f>
        <v>3</v>
      </c>
      <c r="V559" s="30" t="n">
        <f aca="false">SUM(V561:V623)</f>
        <v>5</v>
      </c>
      <c r="W559" s="30" t="n">
        <f aca="false">SUM(W561:W623)</f>
        <v>8</v>
      </c>
      <c r="X559" s="30" t="n">
        <f aca="false">SUM(X561:X623)</f>
        <v>7</v>
      </c>
      <c r="Y559" s="30" t="n">
        <f aca="false">SUM(Y561:Y623)</f>
        <v>8</v>
      </c>
      <c r="Z559" s="30" t="n">
        <f aca="false">SUM(Z561:Z623)</f>
        <v>0</v>
      </c>
      <c r="AA559" s="30" t="n">
        <f aca="false">SUM(AA561:AA623)</f>
        <v>0</v>
      </c>
      <c r="AB559" s="30" t="n">
        <f aca="false">SUM(AB561:AB623)</f>
        <v>1</v>
      </c>
      <c r="AC559" s="30" t="n">
        <f aca="false">SUM(AC561:AC623)</f>
        <v>0</v>
      </c>
      <c r="AD559" s="30" t="n">
        <f aca="false">SUM(AD561:AD623)</f>
        <v>2</v>
      </c>
      <c r="AE559" s="30" t="n">
        <f aca="false">SUM(AE561:AE623)</f>
        <v>0</v>
      </c>
      <c r="AF559" s="30" t="n">
        <f aca="false">SUM(AF561:AF623)</f>
        <v>0</v>
      </c>
      <c r="AG559" s="30" t="n">
        <f aca="false">SUM(AG561:AG623)</f>
        <v>0</v>
      </c>
      <c r="AH559" s="30" t="n">
        <f aca="false">SUM(AH561:AH623)</f>
        <v>108</v>
      </c>
      <c r="AI559" s="30" t="n">
        <f aca="false">SUM(AI561:AI623)</f>
        <v>0</v>
      </c>
      <c r="AJ559" s="30" t="n">
        <f aca="false">SUM(AJ561:AJ623)</f>
        <v>1</v>
      </c>
      <c r="AK559" s="30" t="n">
        <f aca="false">SUM(AK561:AK623)</f>
        <v>122</v>
      </c>
      <c r="AL559" s="30" t="n">
        <f aca="false">SUM(AL561:AL623)</f>
        <v>6</v>
      </c>
      <c r="AM559" s="30" t="n">
        <f aca="false">SUM(AM561:AM623)</f>
        <v>4</v>
      </c>
      <c r="AN559" s="30" t="n">
        <f aca="false">SUM(AN561:AN623)</f>
        <v>0</v>
      </c>
      <c r="AO559" s="30" t="n">
        <f aca="false">SUM(AO561:AO623)</f>
        <v>2</v>
      </c>
      <c r="AP559" s="30" t="n">
        <f aca="false">SUM(AP561:AP623)</f>
        <v>0</v>
      </c>
      <c r="AQ559" s="30" t="n">
        <f aca="false">SUM(AQ561:AQ623)</f>
        <v>5</v>
      </c>
      <c r="AR559" s="30" t="n">
        <f aca="false">SUM(AR561:AR623)</f>
        <v>33</v>
      </c>
      <c r="AS559" s="30" t="n">
        <f aca="false">SUM(AS561:AS623)</f>
        <v>11</v>
      </c>
      <c r="AT559" s="30" t="n">
        <f aca="false">SUM(AT561:AT623)</f>
        <v>0</v>
      </c>
      <c r="AU559" s="30" t="n">
        <f aca="false">SUM(AU561:AU623)</f>
        <v>7</v>
      </c>
      <c r="AV559" s="30" t="n">
        <f aca="false">SUM(AV561:AV623)</f>
        <v>0</v>
      </c>
      <c r="AW559" s="30" t="n">
        <f aca="false">SUM(AW561:AW623)</f>
        <v>0</v>
      </c>
      <c r="AX559" s="30" t="n">
        <f aca="false">SUM(AX561:AX623)</f>
        <v>2</v>
      </c>
      <c r="AY559" s="30" t="n">
        <f aca="false">SUM(AY561:AY623)</f>
        <v>2</v>
      </c>
      <c r="AZ559" s="30" t="n">
        <f aca="false">SUM(AZ561:AZ623)</f>
        <v>3</v>
      </c>
      <c r="BA559" s="30" t="n">
        <f aca="false">SUM(BA561:BA623)</f>
        <v>0</v>
      </c>
      <c r="BB559" s="30" t="n">
        <f aca="false">SUM(BB561:BB623)</f>
        <v>0</v>
      </c>
      <c r="BC559" s="30" t="n">
        <f aca="false">SUM(BC561:BC623)</f>
        <v>0</v>
      </c>
      <c r="BD559" s="30" t="n">
        <f aca="false">SUM(BD561:BD623)</f>
        <v>0</v>
      </c>
      <c r="BE559" s="30" t="n">
        <f aca="false">SUM(BE561:BE623)</f>
        <v>0</v>
      </c>
      <c r="BF559" s="30" t="n">
        <f aca="false">SUM(BF561:BF623)</f>
        <v>0</v>
      </c>
      <c r="BG559" s="30" t="n">
        <f aca="false">SUM(BG561:BG623)</f>
        <v>0</v>
      </c>
      <c r="BH559" s="30" t="n">
        <f aca="false">SUM(BH561:BH623)</f>
        <v>0</v>
      </c>
      <c r="BI559" s="30" t="n">
        <f aca="false">SUM(BI561:BI623)</f>
        <v>0</v>
      </c>
      <c r="BJ559" s="30" t="n">
        <f aca="false">SUM(BJ561:BJ623)</f>
        <v>0</v>
      </c>
      <c r="BK559" s="30" t="n">
        <f aca="false">SUM(BK561:BK623)</f>
        <v>0</v>
      </c>
      <c r="BL559" s="30" t="n">
        <f aca="false">SUM(BL561:BL623)</f>
        <v>28</v>
      </c>
      <c r="BM559" s="30" t="n">
        <f aca="false">SUM(BM561:BM623)</f>
        <v>0</v>
      </c>
    </row>
    <row r="560" customFormat="false" ht="22.5" hidden="false" customHeight="false" outlineLevel="0" collapsed="false">
      <c r="A560" s="27" t="n">
        <v>547</v>
      </c>
      <c r="B560" s="14" t="s">
        <v>798</v>
      </c>
      <c r="C560" s="28" t="s">
        <v>799</v>
      </c>
      <c r="D560" s="28"/>
      <c r="E560" s="30" t="n">
        <f aca="false">SUM(E561:E600)</f>
        <v>321</v>
      </c>
      <c r="F560" s="30" t="n">
        <f aca="false">SUM(F561:F600)</f>
        <v>272</v>
      </c>
      <c r="G560" s="30" t="n">
        <f aca="false">SUM(G561:G600)</f>
        <v>2</v>
      </c>
      <c r="H560" s="30" t="n">
        <f aca="false">SUM(H561:H600)</f>
        <v>11</v>
      </c>
      <c r="I560" s="30" t="n">
        <f aca="false">SUM(I561:I600)</f>
        <v>36</v>
      </c>
      <c r="J560" s="30" t="n">
        <f aca="false">SUM(J561:J600)</f>
        <v>0</v>
      </c>
      <c r="K560" s="30" t="n">
        <f aca="false">SUM(K561:K600)</f>
        <v>3</v>
      </c>
      <c r="L560" s="30" t="n">
        <f aca="false">SUM(L561:L600)</f>
        <v>0</v>
      </c>
      <c r="M560" s="30" t="n">
        <f aca="false">SUM(M561:M600)</f>
        <v>3</v>
      </c>
      <c r="N560" s="30" t="n">
        <f aca="false">SUM(N561:N600)</f>
        <v>1</v>
      </c>
      <c r="O560" s="30" t="n">
        <f aca="false">SUM(O561:O600)</f>
        <v>0</v>
      </c>
      <c r="P560" s="30" t="n">
        <f aca="false">SUM(P561:P600)</f>
        <v>0</v>
      </c>
      <c r="Q560" s="30" t="n">
        <f aca="false">SUM(Q561:Q600)</f>
        <v>7</v>
      </c>
      <c r="R560" s="30" t="n">
        <f aca="false">SUM(R561:R600)</f>
        <v>22</v>
      </c>
      <c r="S560" s="30" t="n">
        <f aca="false">SUM(S561:S600)</f>
        <v>0</v>
      </c>
      <c r="T560" s="30" t="n">
        <f aca="false">SUM(T561:T600)</f>
        <v>31</v>
      </c>
      <c r="U560" s="30" t="n">
        <f aca="false">SUM(U561:U600)</f>
        <v>3</v>
      </c>
      <c r="V560" s="30" t="n">
        <f aca="false">SUM(V561:V600)</f>
        <v>5</v>
      </c>
      <c r="W560" s="30" t="n">
        <f aca="false">SUM(W561:W600)</f>
        <v>8</v>
      </c>
      <c r="X560" s="30" t="n">
        <f aca="false">SUM(X561:X600)</f>
        <v>7</v>
      </c>
      <c r="Y560" s="30" t="n">
        <f aca="false">SUM(Y561:Y600)</f>
        <v>8</v>
      </c>
      <c r="Z560" s="30" t="n">
        <f aca="false">SUM(Z561:Z600)</f>
        <v>0</v>
      </c>
      <c r="AA560" s="30" t="n">
        <f aca="false">SUM(AA561:AA600)</f>
        <v>0</v>
      </c>
      <c r="AB560" s="30" t="n">
        <f aca="false">SUM(AB561:AB600)</f>
        <v>1</v>
      </c>
      <c r="AC560" s="30" t="n">
        <f aca="false">SUM(AC561:AC600)</f>
        <v>0</v>
      </c>
      <c r="AD560" s="30" t="n">
        <f aca="false">SUM(AD561:AD600)</f>
        <v>2</v>
      </c>
      <c r="AE560" s="30" t="n">
        <f aca="false">SUM(AE561:AE600)</f>
        <v>0</v>
      </c>
      <c r="AF560" s="30" t="n">
        <f aca="false">SUM(AF561:AF600)</f>
        <v>0</v>
      </c>
      <c r="AG560" s="30" t="n">
        <f aca="false">SUM(AG561:AG600)</f>
        <v>0</v>
      </c>
      <c r="AH560" s="30" t="n">
        <f aca="false">SUM(AH561:AH600)</f>
        <v>108</v>
      </c>
      <c r="AI560" s="30" t="n">
        <f aca="false">SUM(AI561:AI600)</f>
        <v>0</v>
      </c>
      <c r="AJ560" s="30" t="n">
        <f aca="false">SUM(AJ561:AJ600)</f>
        <v>1</v>
      </c>
      <c r="AK560" s="30" t="n">
        <f aca="false">SUM(AK561:AK600)</f>
        <v>120</v>
      </c>
      <c r="AL560" s="30" t="n">
        <f aca="false">SUM(AL561:AL600)</f>
        <v>5</v>
      </c>
      <c r="AM560" s="30" t="n">
        <f aca="false">SUM(AM561:AM600)</f>
        <v>4</v>
      </c>
      <c r="AN560" s="30" t="n">
        <f aca="false">SUM(AN561:AN600)</f>
        <v>0</v>
      </c>
      <c r="AO560" s="30" t="n">
        <f aca="false">SUM(AO561:AO600)</f>
        <v>2</v>
      </c>
      <c r="AP560" s="30" t="n">
        <f aca="false">SUM(AP561:AP600)</f>
        <v>0</v>
      </c>
      <c r="AQ560" s="30" t="n">
        <f aca="false">SUM(AQ561:AQ600)</f>
        <v>5</v>
      </c>
      <c r="AR560" s="30" t="n">
        <f aca="false">SUM(AR561:AR600)</f>
        <v>32</v>
      </c>
      <c r="AS560" s="30" t="n">
        <f aca="false">SUM(AS561:AS600)</f>
        <v>11</v>
      </c>
      <c r="AT560" s="30" t="n">
        <f aca="false">SUM(AT561:AT600)</f>
        <v>0</v>
      </c>
      <c r="AU560" s="30" t="n">
        <f aca="false">SUM(AU561:AU600)</f>
        <v>7</v>
      </c>
      <c r="AV560" s="30" t="n">
        <f aca="false">SUM(AV561:AV600)</f>
        <v>0</v>
      </c>
      <c r="AW560" s="30" t="n">
        <f aca="false">SUM(AW561:AW600)</f>
        <v>0</v>
      </c>
      <c r="AX560" s="30" t="n">
        <f aca="false">SUM(AX561:AX600)</f>
        <v>2</v>
      </c>
      <c r="AY560" s="30" t="n">
        <f aca="false">SUM(AY561:AY600)</f>
        <v>2</v>
      </c>
      <c r="AZ560" s="30" t="n">
        <f aca="false">SUM(AZ561:AZ600)</f>
        <v>3</v>
      </c>
      <c r="BA560" s="30" t="n">
        <f aca="false">SUM(BA561:BA600)</f>
        <v>0</v>
      </c>
      <c r="BB560" s="30" t="n">
        <f aca="false">SUM(BB561:BB600)</f>
        <v>0</v>
      </c>
      <c r="BC560" s="30" t="n">
        <f aca="false">SUM(BC561:BC600)</f>
        <v>0</v>
      </c>
      <c r="BD560" s="30" t="n">
        <f aca="false">SUM(BD561:BD600)</f>
        <v>0</v>
      </c>
      <c r="BE560" s="30" t="n">
        <f aca="false">SUM(BE561:BE600)</f>
        <v>0</v>
      </c>
      <c r="BF560" s="30" t="n">
        <f aca="false">SUM(BF561:BF600)</f>
        <v>0</v>
      </c>
      <c r="BG560" s="30" t="n">
        <f aca="false">SUM(BG561:BG600)</f>
        <v>0</v>
      </c>
      <c r="BH560" s="30" t="n">
        <f aca="false">SUM(BH561:BH600)</f>
        <v>0</v>
      </c>
      <c r="BI560" s="30" t="n">
        <f aca="false">SUM(BI561:BI600)</f>
        <v>0</v>
      </c>
      <c r="BJ560" s="30" t="n">
        <f aca="false">SUM(BJ561:BJ600)</f>
        <v>0</v>
      </c>
      <c r="BK560" s="30" t="n">
        <f aca="false">SUM(BK561:BK600)</f>
        <v>0</v>
      </c>
      <c r="BL560" s="30" t="n">
        <f aca="false">SUM(BL561:BL600)</f>
        <v>28</v>
      </c>
      <c r="BM560" s="30" t="n">
        <f aca="false">SUM(BM561:BM600)</f>
        <v>0</v>
      </c>
    </row>
    <row r="561" customFormat="false" ht="22.5" hidden="true" customHeight="false" outlineLevel="0" collapsed="false">
      <c r="A561" s="27" t="n">
        <v>548</v>
      </c>
      <c r="B561" s="14" t="s">
        <v>800</v>
      </c>
      <c r="C561" s="28" t="s">
        <v>801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1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22.5" hidden="true" customHeight="false" outlineLevel="0" collapsed="false">
      <c r="A563" s="27" t="n">
        <v>550</v>
      </c>
      <c r="B563" s="14" t="s">
        <v>803</v>
      </c>
      <c r="C563" s="28" t="s">
        <v>801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4</v>
      </c>
      <c r="C564" s="28" t="s">
        <v>805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5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false" customHeight="false" outlineLevel="0" collapsed="false">
      <c r="A566" s="27" t="n">
        <v>553</v>
      </c>
      <c r="B566" s="14" t="s">
        <v>807</v>
      </c>
      <c r="C566" s="28" t="s">
        <v>808</v>
      </c>
      <c r="D566" s="28"/>
      <c r="E566" s="32" t="n">
        <v>4</v>
      </c>
      <c r="F566" s="32" t="n">
        <v>4</v>
      </c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 t="n">
        <v>1</v>
      </c>
      <c r="U566" s="32"/>
      <c r="V566" s="32"/>
      <c r="W566" s="32"/>
      <c r="X566" s="32" t="n">
        <v>1</v>
      </c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 t="n">
        <v>3</v>
      </c>
      <c r="AL566" s="32"/>
      <c r="AM566" s="32"/>
      <c r="AN566" s="32"/>
      <c r="AO566" s="32"/>
      <c r="AP566" s="32"/>
      <c r="AQ566" s="32"/>
      <c r="AR566" s="32" t="n">
        <v>1</v>
      </c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false" customHeight="false" outlineLevel="0" collapsed="false">
      <c r="A567" s="27" t="n">
        <v>554</v>
      </c>
      <c r="B567" s="14" t="s">
        <v>809</v>
      </c>
      <c r="C567" s="28" t="s">
        <v>808</v>
      </c>
      <c r="D567" s="28"/>
      <c r="E567" s="32" t="n">
        <v>27</v>
      </c>
      <c r="F567" s="32" t="n">
        <v>22</v>
      </c>
      <c r="G567" s="32" t="n">
        <v>2</v>
      </c>
      <c r="H567" s="32" t="n">
        <v>1</v>
      </c>
      <c r="I567" s="32" t="n">
        <v>2</v>
      </c>
      <c r="J567" s="32"/>
      <c r="K567" s="32"/>
      <c r="L567" s="32"/>
      <c r="M567" s="32"/>
      <c r="N567" s="32"/>
      <c r="O567" s="32"/>
      <c r="P567" s="32"/>
      <c r="Q567" s="32" t="n">
        <v>2</v>
      </c>
      <c r="R567" s="32"/>
      <c r="S567" s="32"/>
      <c r="T567" s="32" t="n">
        <v>8</v>
      </c>
      <c r="U567" s="32"/>
      <c r="V567" s="32"/>
      <c r="W567" s="32" t="n">
        <v>2</v>
      </c>
      <c r="X567" s="32" t="n">
        <v>2</v>
      </c>
      <c r="Y567" s="32" t="n">
        <v>4</v>
      </c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 t="n">
        <v>13</v>
      </c>
      <c r="AL567" s="32"/>
      <c r="AM567" s="32" t="n">
        <v>1</v>
      </c>
      <c r="AN567" s="32"/>
      <c r="AO567" s="32" t="n">
        <v>2</v>
      </c>
      <c r="AP567" s="32"/>
      <c r="AQ567" s="32" t="n">
        <v>5</v>
      </c>
      <c r="AR567" s="32" t="n">
        <v>8</v>
      </c>
      <c r="AS567" s="32" t="n">
        <v>4</v>
      </c>
      <c r="AT567" s="32"/>
      <c r="AU567" s="32" t="n">
        <v>2</v>
      </c>
      <c r="AV567" s="32"/>
      <c r="AW567" s="32"/>
      <c r="AX567" s="32"/>
      <c r="AY567" s="32" t="n">
        <v>1</v>
      </c>
      <c r="AZ567" s="32" t="n">
        <v>1</v>
      </c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 t="n">
        <v>14</v>
      </c>
      <c r="BM567" s="30"/>
    </row>
    <row r="568" customFormat="false" ht="33.75" hidden="false" customHeight="false" outlineLevel="0" collapsed="false">
      <c r="A568" s="27" t="n">
        <v>555</v>
      </c>
      <c r="B568" s="14" t="s">
        <v>810</v>
      </c>
      <c r="C568" s="28" t="s">
        <v>808</v>
      </c>
      <c r="D568" s="28"/>
      <c r="E568" s="32" t="n">
        <v>10</v>
      </c>
      <c r="F568" s="32" t="n">
        <v>10</v>
      </c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 t="n">
        <v>4</v>
      </c>
      <c r="U568" s="32"/>
      <c r="V568" s="32"/>
      <c r="W568" s="32"/>
      <c r="X568" s="32"/>
      <c r="Y568" s="32" t="n">
        <v>4</v>
      </c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 t="n">
        <v>4</v>
      </c>
      <c r="AL568" s="32"/>
      <c r="AM568" s="32" t="n">
        <v>2</v>
      </c>
      <c r="AN568" s="32"/>
      <c r="AO568" s="32"/>
      <c r="AP568" s="32"/>
      <c r="AQ568" s="32"/>
      <c r="AR568" s="32" t="n">
        <v>4</v>
      </c>
      <c r="AS568" s="32" t="n">
        <v>1</v>
      </c>
      <c r="AT568" s="32"/>
      <c r="AU568" s="32" t="n">
        <v>1</v>
      </c>
      <c r="AV568" s="32"/>
      <c r="AW568" s="32"/>
      <c r="AX568" s="32"/>
      <c r="AY568" s="32"/>
      <c r="AZ568" s="32" t="n">
        <v>1</v>
      </c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 t="n">
        <v>10</v>
      </c>
      <c r="BM568" s="30"/>
    </row>
    <row r="569" customFormat="false" ht="33.75" hidden="true" customHeight="false" outlineLevel="0" collapsed="false">
      <c r="A569" s="27" t="n">
        <v>556</v>
      </c>
      <c r="B569" s="14" t="s">
        <v>811</v>
      </c>
      <c r="C569" s="28" t="s">
        <v>812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false" customHeight="false" outlineLevel="0" collapsed="false">
      <c r="A570" s="27" t="n">
        <v>557</v>
      </c>
      <c r="B570" s="14" t="s">
        <v>813</v>
      </c>
      <c r="C570" s="28" t="s">
        <v>812</v>
      </c>
      <c r="D570" s="28"/>
      <c r="E570" s="32" t="n">
        <v>1</v>
      </c>
      <c r="F570" s="32" t="n">
        <v>1</v>
      </c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 t="n">
        <v>1</v>
      </c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true" customHeight="false" outlineLevel="0" collapsed="false">
      <c r="A571" s="27" t="n">
        <v>558</v>
      </c>
      <c r="B571" s="14" t="s">
        <v>814</v>
      </c>
      <c r="C571" s="28" t="s">
        <v>812</v>
      </c>
      <c r="D571" s="28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5</v>
      </c>
      <c r="C572" s="28" t="s">
        <v>816</v>
      </c>
      <c r="D572" s="28"/>
      <c r="E572" s="32" t="n">
        <v>179</v>
      </c>
      <c r="F572" s="32" t="n">
        <v>143</v>
      </c>
      <c r="G572" s="32"/>
      <c r="H572" s="32" t="n">
        <v>6</v>
      </c>
      <c r="I572" s="32" t="n">
        <v>30</v>
      </c>
      <c r="J572" s="32"/>
      <c r="K572" s="32" t="n">
        <v>3</v>
      </c>
      <c r="L572" s="32"/>
      <c r="M572" s="32" t="n">
        <v>2</v>
      </c>
      <c r="N572" s="32" t="n">
        <v>1</v>
      </c>
      <c r="O572" s="32"/>
      <c r="P572" s="32"/>
      <c r="Q572" s="32" t="n">
        <v>2</v>
      </c>
      <c r="R572" s="32" t="n">
        <v>22</v>
      </c>
      <c r="S572" s="32"/>
      <c r="T572" s="32" t="n">
        <v>4</v>
      </c>
      <c r="U572" s="32" t="n">
        <v>2</v>
      </c>
      <c r="V572" s="32" t="n">
        <v>2</v>
      </c>
      <c r="W572" s="32"/>
      <c r="X572" s="32"/>
      <c r="Y572" s="32"/>
      <c r="Z572" s="32"/>
      <c r="AA572" s="32"/>
      <c r="AB572" s="32" t="n">
        <v>1</v>
      </c>
      <c r="AC572" s="32"/>
      <c r="AD572" s="32" t="n">
        <v>2</v>
      </c>
      <c r="AE572" s="32"/>
      <c r="AF572" s="32"/>
      <c r="AG572" s="32"/>
      <c r="AH572" s="32" t="n">
        <v>94</v>
      </c>
      <c r="AI572" s="32"/>
      <c r="AJ572" s="32" t="n">
        <v>1</v>
      </c>
      <c r="AK572" s="32" t="n">
        <v>38</v>
      </c>
      <c r="AL572" s="32" t="n">
        <v>3</v>
      </c>
      <c r="AM572" s="32"/>
      <c r="AN572" s="32"/>
      <c r="AO572" s="32"/>
      <c r="AP572" s="32"/>
      <c r="AQ572" s="32"/>
      <c r="AR572" s="32" t="n">
        <v>6</v>
      </c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false" customHeight="false" outlineLevel="0" collapsed="false">
      <c r="A573" s="27" t="n">
        <v>560</v>
      </c>
      <c r="B573" s="14" t="s">
        <v>817</v>
      </c>
      <c r="C573" s="28" t="s">
        <v>816</v>
      </c>
      <c r="D573" s="28"/>
      <c r="E573" s="32" t="n">
        <v>52</v>
      </c>
      <c r="F573" s="32" t="n">
        <v>49</v>
      </c>
      <c r="G573" s="32"/>
      <c r="H573" s="32" t="n">
        <v>1</v>
      </c>
      <c r="I573" s="32" t="n">
        <v>2</v>
      </c>
      <c r="J573" s="32"/>
      <c r="K573" s="32"/>
      <c r="L573" s="32"/>
      <c r="M573" s="32"/>
      <c r="N573" s="32"/>
      <c r="O573" s="32"/>
      <c r="P573" s="32"/>
      <c r="Q573" s="32" t="n">
        <v>2</v>
      </c>
      <c r="R573" s="32"/>
      <c r="S573" s="32"/>
      <c r="T573" s="32" t="n">
        <v>11</v>
      </c>
      <c r="U573" s="32" t="n">
        <v>1</v>
      </c>
      <c r="V573" s="32" t="n">
        <v>3</v>
      </c>
      <c r="W573" s="32" t="n">
        <v>6</v>
      </c>
      <c r="X573" s="32" t="n">
        <v>1</v>
      </c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 t="n">
        <v>38</v>
      </c>
      <c r="AL573" s="32"/>
      <c r="AM573" s="32"/>
      <c r="AN573" s="32"/>
      <c r="AO573" s="32"/>
      <c r="AP573" s="32"/>
      <c r="AQ573" s="32"/>
      <c r="AR573" s="32" t="n">
        <v>3</v>
      </c>
      <c r="AS573" s="32" t="n">
        <v>3</v>
      </c>
      <c r="AT573" s="32"/>
      <c r="AU573" s="32" t="n">
        <v>2</v>
      </c>
      <c r="AV573" s="32"/>
      <c r="AW573" s="32"/>
      <c r="AX573" s="32" t="n">
        <v>2</v>
      </c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 t="n">
        <v>1</v>
      </c>
      <c r="BM573" s="30"/>
    </row>
    <row r="574" customFormat="false" ht="33.75" hidden="false" customHeight="false" outlineLevel="0" collapsed="false">
      <c r="A574" s="27" t="n">
        <v>561</v>
      </c>
      <c r="B574" s="14" t="s">
        <v>818</v>
      </c>
      <c r="C574" s="28" t="s">
        <v>816</v>
      </c>
      <c r="D574" s="28"/>
      <c r="E574" s="32" t="n">
        <v>5</v>
      </c>
      <c r="F574" s="32" t="n">
        <v>5</v>
      </c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 t="n">
        <v>1</v>
      </c>
      <c r="U574" s="32"/>
      <c r="V574" s="32"/>
      <c r="W574" s="32"/>
      <c r="X574" s="32" t="n">
        <v>1</v>
      </c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 t="n">
        <v>4</v>
      </c>
      <c r="AL574" s="32"/>
      <c r="AM574" s="32"/>
      <c r="AN574" s="32"/>
      <c r="AO574" s="32"/>
      <c r="AP574" s="32"/>
      <c r="AQ574" s="32"/>
      <c r="AR574" s="32" t="n">
        <v>2</v>
      </c>
      <c r="AS574" s="32" t="n">
        <v>1</v>
      </c>
      <c r="AT574" s="32"/>
      <c r="AU574" s="32" t="n">
        <v>1</v>
      </c>
      <c r="AV574" s="32"/>
      <c r="AW574" s="32"/>
      <c r="AX574" s="32"/>
      <c r="AY574" s="32"/>
      <c r="AZ574" s="32" t="n">
        <v>1</v>
      </c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false" customHeight="false" outlineLevel="0" collapsed="false">
      <c r="A575" s="27" t="n">
        <v>562</v>
      </c>
      <c r="B575" s="14" t="s">
        <v>819</v>
      </c>
      <c r="C575" s="28" t="s">
        <v>820</v>
      </c>
      <c r="D575" s="28"/>
      <c r="E575" s="32" t="n">
        <v>20</v>
      </c>
      <c r="F575" s="32" t="n">
        <v>19</v>
      </c>
      <c r="G575" s="32"/>
      <c r="H575" s="32"/>
      <c r="I575" s="32" t="n">
        <v>1</v>
      </c>
      <c r="J575" s="32"/>
      <c r="K575" s="32"/>
      <c r="L575" s="32"/>
      <c r="M575" s="32" t="n">
        <v>1</v>
      </c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 t="n">
        <v>13</v>
      </c>
      <c r="AI575" s="32"/>
      <c r="AJ575" s="32"/>
      <c r="AK575" s="32" t="n">
        <v>3</v>
      </c>
      <c r="AL575" s="32" t="n">
        <v>2</v>
      </c>
      <c r="AM575" s="32" t="n">
        <v>1</v>
      </c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 t="n">
        <v>3</v>
      </c>
      <c r="BM575" s="30"/>
    </row>
    <row r="576" customFormat="false" ht="12.75" hidden="false" customHeight="false" outlineLevel="0" collapsed="false">
      <c r="A576" s="27" t="n">
        <v>563</v>
      </c>
      <c r="B576" s="14" t="s">
        <v>821</v>
      </c>
      <c r="C576" s="28" t="s">
        <v>820</v>
      </c>
      <c r="D576" s="28"/>
      <c r="E576" s="32" t="n">
        <v>12</v>
      </c>
      <c r="F576" s="32" t="n">
        <v>9</v>
      </c>
      <c r="G576" s="32"/>
      <c r="H576" s="32" t="n">
        <v>3</v>
      </c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 t="n">
        <v>1</v>
      </c>
      <c r="U576" s="32"/>
      <c r="V576" s="32"/>
      <c r="W576" s="32"/>
      <c r="X576" s="32" t="n">
        <v>1</v>
      </c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 t="n">
        <v>8</v>
      </c>
      <c r="AL576" s="32"/>
      <c r="AM576" s="32"/>
      <c r="AN576" s="32"/>
      <c r="AO576" s="32"/>
      <c r="AP576" s="32"/>
      <c r="AQ576" s="32"/>
      <c r="AR576" s="32" t="n">
        <v>1</v>
      </c>
      <c r="AS576" s="32" t="n">
        <v>1</v>
      </c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2</v>
      </c>
      <c r="C577" s="28" t="s">
        <v>823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3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3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6</v>
      </c>
      <c r="C580" s="28" t="s">
        <v>827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7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22.5" hidden="true" customHeight="false" outlineLevel="0" collapsed="false">
      <c r="A582" s="27" t="n">
        <v>569</v>
      </c>
      <c r="B582" s="14" t="s">
        <v>829</v>
      </c>
      <c r="C582" s="28" t="s">
        <v>827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0</v>
      </c>
      <c r="C583" s="28" t="s">
        <v>831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1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45" hidden="true" customHeight="false" outlineLevel="0" collapsed="false">
      <c r="A585" s="27" t="n">
        <v>572</v>
      </c>
      <c r="B585" s="14" t="s">
        <v>833</v>
      </c>
      <c r="C585" s="28" t="s">
        <v>831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4</v>
      </c>
      <c r="C586" s="28" t="s">
        <v>835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5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5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false" customHeight="false" outlineLevel="0" collapsed="false">
      <c r="A589" s="27" t="n">
        <v>576</v>
      </c>
      <c r="B589" s="14" t="s">
        <v>838</v>
      </c>
      <c r="C589" s="28" t="s">
        <v>839</v>
      </c>
      <c r="D589" s="28"/>
      <c r="E589" s="32" t="n">
        <v>1</v>
      </c>
      <c r="F589" s="32"/>
      <c r="G589" s="32"/>
      <c r="H589" s="32"/>
      <c r="I589" s="32" t="n">
        <v>1</v>
      </c>
      <c r="J589" s="32"/>
      <c r="K589" s="32"/>
      <c r="L589" s="32"/>
      <c r="M589" s="32"/>
      <c r="N589" s="32"/>
      <c r="O589" s="32"/>
      <c r="P589" s="32"/>
      <c r="Q589" s="32" t="n">
        <v>1</v>
      </c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22.5" hidden="true" customHeight="false" outlineLevel="0" collapsed="false">
      <c r="A590" s="27" t="n">
        <v>577</v>
      </c>
      <c r="B590" s="14" t="s">
        <v>840</v>
      </c>
      <c r="C590" s="28" t="s">
        <v>839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1</v>
      </c>
      <c r="C591" s="28" t="s">
        <v>842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12.75" hidden="true" customHeight="false" outlineLevel="0" collapsed="false">
      <c r="A592" s="27" t="n">
        <v>579</v>
      </c>
      <c r="B592" s="14" t="s">
        <v>843</v>
      </c>
      <c r="C592" s="28" t="s">
        <v>842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false" customHeight="false" outlineLevel="0" collapsed="false">
      <c r="A593" s="27" t="n">
        <v>580</v>
      </c>
      <c r="B593" s="14" t="s">
        <v>844</v>
      </c>
      <c r="C593" s="28" t="s">
        <v>845</v>
      </c>
      <c r="D593" s="28"/>
      <c r="E593" s="32" t="n">
        <v>8</v>
      </c>
      <c r="F593" s="32" t="n">
        <v>8</v>
      </c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 t="n">
        <v>1</v>
      </c>
      <c r="U593" s="32"/>
      <c r="V593" s="32"/>
      <c r="W593" s="32"/>
      <c r="X593" s="32" t="n">
        <v>1</v>
      </c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 t="n">
        <v>7</v>
      </c>
      <c r="AL593" s="32"/>
      <c r="AM593" s="32"/>
      <c r="AN593" s="32"/>
      <c r="AO593" s="32"/>
      <c r="AP593" s="32"/>
      <c r="AQ593" s="32"/>
      <c r="AR593" s="32" t="n">
        <v>6</v>
      </c>
      <c r="AS593" s="32" t="n">
        <v>1</v>
      </c>
      <c r="AT593" s="32"/>
      <c r="AU593" s="32" t="n">
        <v>1</v>
      </c>
      <c r="AV593" s="32"/>
      <c r="AW593" s="32"/>
      <c r="AX593" s="32"/>
      <c r="AY593" s="32" t="n">
        <v>1</v>
      </c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22.5" hidden="false" customHeight="false" outlineLevel="0" collapsed="false">
      <c r="A594" s="27" t="n">
        <v>581</v>
      </c>
      <c r="B594" s="14" t="s">
        <v>846</v>
      </c>
      <c r="C594" s="28" t="s">
        <v>845</v>
      </c>
      <c r="D594" s="28"/>
      <c r="E594" s="32" t="n">
        <v>1</v>
      </c>
      <c r="F594" s="32" t="n">
        <v>1</v>
      </c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 t="n">
        <v>1</v>
      </c>
      <c r="AL594" s="32"/>
      <c r="AM594" s="32"/>
      <c r="AN594" s="32"/>
      <c r="AO594" s="32"/>
      <c r="AP594" s="32"/>
      <c r="AQ594" s="32"/>
      <c r="AR594" s="32" t="n">
        <v>1</v>
      </c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7</v>
      </c>
      <c r="C595" s="28" t="s">
        <v>848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33.75" hidden="true" customHeight="false" outlineLevel="0" collapsed="false">
      <c r="A596" s="27" t="n">
        <v>583</v>
      </c>
      <c r="B596" s="14" t="s">
        <v>849</v>
      </c>
      <c r="C596" s="28" t="s">
        <v>848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0</v>
      </c>
      <c r="C597" s="28" t="s">
        <v>851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1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false" customHeight="false" outlineLevel="0" collapsed="false">
      <c r="A599" s="27" t="n">
        <v>586</v>
      </c>
      <c r="B599" s="14" t="s">
        <v>853</v>
      </c>
      <c r="C599" s="28" t="s">
        <v>854</v>
      </c>
      <c r="D599" s="28"/>
      <c r="E599" s="32" t="n">
        <v>1</v>
      </c>
      <c r="F599" s="32" t="n">
        <v>1</v>
      </c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 t="n">
        <v>1</v>
      </c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22.5" hidden="true" customHeight="false" outlineLevel="0" collapsed="false">
      <c r="A600" s="27" t="n">
        <v>587</v>
      </c>
      <c r="B600" s="14" t="s">
        <v>855</v>
      </c>
      <c r="C600" s="28" t="s">
        <v>854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false" customHeight="false" outlineLevel="0" collapsed="false">
      <c r="A601" s="27" t="n">
        <v>588</v>
      </c>
      <c r="B601" s="14" t="s">
        <v>856</v>
      </c>
      <c r="C601" s="28" t="s">
        <v>857</v>
      </c>
      <c r="D601" s="28"/>
      <c r="E601" s="32" t="n">
        <v>2</v>
      </c>
      <c r="F601" s="32" t="n">
        <v>2</v>
      </c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 t="n">
        <v>2</v>
      </c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7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false" customHeight="false" outlineLevel="0" collapsed="false">
      <c r="A603" s="27" t="n">
        <v>590</v>
      </c>
      <c r="B603" s="14" t="s">
        <v>859</v>
      </c>
      <c r="C603" s="28" t="s">
        <v>857</v>
      </c>
      <c r="D603" s="28"/>
      <c r="E603" s="32" t="n">
        <v>1</v>
      </c>
      <c r="F603" s="32" t="n">
        <v>1</v>
      </c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 t="n">
        <v>1</v>
      </c>
      <c r="AM603" s="32"/>
      <c r="AN603" s="32"/>
      <c r="AO603" s="32"/>
      <c r="AP603" s="32"/>
      <c r="AQ603" s="32"/>
      <c r="AR603" s="32" t="n">
        <v>1</v>
      </c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33.75" hidden="true" customHeight="false" outlineLevel="0" collapsed="false">
      <c r="A604" s="27" t="n">
        <v>591</v>
      </c>
      <c r="B604" s="14" t="s">
        <v>860</v>
      </c>
      <c r="C604" s="28" t="s">
        <v>857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1</v>
      </c>
      <c r="C605" s="28" t="s">
        <v>862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2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12.75" hidden="true" customHeight="false" outlineLevel="0" collapsed="false">
      <c r="A607" s="27" t="n">
        <v>594</v>
      </c>
      <c r="B607" s="14" t="s">
        <v>864</v>
      </c>
      <c r="C607" s="28" t="s">
        <v>862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5</v>
      </c>
      <c r="C608" s="28" t="s">
        <v>866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6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s">
        <v>868</v>
      </c>
      <c r="C610" s="28" t="s">
        <v>866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22.5" hidden="true" customHeight="false" outlineLevel="0" collapsed="false">
      <c r="A611" s="27" t="n">
        <v>598</v>
      </c>
      <c r="B611" s="14" t="n">
        <v>322</v>
      </c>
      <c r="C611" s="28" t="s">
        <v>869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0</v>
      </c>
      <c r="C612" s="28" t="s">
        <v>871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1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1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s">
        <v>874</v>
      </c>
      <c r="C615" s="28" t="s">
        <v>871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12.75" hidden="true" customHeight="false" outlineLevel="0" collapsed="false">
      <c r="A616" s="27" t="n">
        <v>603</v>
      </c>
      <c r="B616" s="14" t="n">
        <v>324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22.5" hidden="true" customHeight="false" outlineLevel="0" collapsed="false">
      <c r="A617" s="27" t="n">
        <v>604</v>
      </c>
      <c r="B617" s="14" t="n">
        <v>325</v>
      </c>
      <c r="C617" s="28" t="s">
        <v>876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7</v>
      </c>
      <c r="C618" s="28" t="s">
        <v>878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12.75" hidden="true" customHeight="false" outlineLevel="0" collapsed="false">
      <c r="A619" s="27" t="n">
        <v>606</v>
      </c>
      <c r="B619" s="14" t="s">
        <v>879</v>
      </c>
      <c r="C619" s="28" t="s">
        <v>878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0</v>
      </c>
      <c r="C620" s="28" t="s">
        <v>881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1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3</v>
      </c>
      <c r="C622" s="28" t="s">
        <v>884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true" customHeight="false" outlineLevel="0" collapsed="false">
      <c r="A623" s="27" t="n">
        <v>610</v>
      </c>
      <c r="B623" s="14" t="s">
        <v>885</v>
      </c>
      <c r="C623" s="28" t="s">
        <v>884</v>
      </c>
      <c r="D623" s="28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0"/>
    </row>
    <row r="624" customFormat="false" ht="22.5" hidden="false" customHeight="false" outlineLevel="0" collapsed="false">
      <c r="A624" s="27" t="n">
        <v>611</v>
      </c>
      <c r="B624" s="14" t="s">
        <v>886</v>
      </c>
      <c r="C624" s="28" t="s">
        <v>887</v>
      </c>
      <c r="D624" s="28"/>
      <c r="E624" s="30" t="n">
        <f aca="false">SUM(E625:E644)</f>
        <v>1</v>
      </c>
      <c r="F624" s="30" t="n">
        <f aca="false">SUM(F625:F644)</f>
        <v>0</v>
      </c>
      <c r="G624" s="30" t="n">
        <f aca="false">SUM(G625:G644)</f>
        <v>0</v>
      </c>
      <c r="H624" s="30" t="n">
        <f aca="false">SUM(H625:H644)</f>
        <v>0</v>
      </c>
      <c r="I624" s="30" t="n">
        <f aca="false">SUM(I625:I644)</f>
        <v>1</v>
      </c>
      <c r="J624" s="30" t="n">
        <f aca="false">SUM(J625:J644)</f>
        <v>0</v>
      </c>
      <c r="K624" s="30" t="n">
        <f aca="false">SUM(K625:K644)</f>
        <v>0</v>
      </c>
      <c r="L624" s="30" t="n">
        <f aca="false">SUM(L625:L644)</f>
        <v>0</v>
      </c>
      <c r="M624" s="30" t="n">
        <f aca="false">SUM(M625:M644)</f>
        <v>1</v>
      </c>
      <c r="N624" s="30" t="n">
        <f aca="false">SUM(N625:N644)</f>
        <v>0</v>
      </c>
      <c r="O624" s="30" t="n">
        <f aca="false">SUM(O625:O644)</f>
        <v>0</v>
      </c>
      <c r="P624" s="30" t="n">
        <f aca="false">SUM(P625:P644)</f>
        <v>0</v>
      </c>
      <c r="Q624" s="30" t="n">
        <f aca="false">SUM(Q625:Q644)</f>
        <v>0</v>
      </c>
      <c r="R624" s="30" t="n">
        <f aca="false">SUM(R625:R644)</f>
        <v>0</v>
      </c>
      <c r="S624" s="30" t="n">
        <f aca="false">SUM(S625:S644)</f>
        <v>0</v>
      </c>
      <c r="T624" s="30" t="n">
        <f aca="false">SUM(T625:T644)</f>
        <v>0</v>
      </c>
      <c r="U624" s="30" t="n">
        <f aca="false">SUM(U625:U644)</f>
        <v>0</v>
      </c>
      <c r="V624" s="30" t="n">
        <f aca="false">SUM(V625:V644)</f>
        <v>0</v>
      </c>
      <c r="W624" s="30" t="n">
        <f aca="false">SUM(W625:W644)</f>
        <v>0</v>
      </c>
      <c r="X624" s="30" t="n">
        <f aca="false">SUM(X625:X644)</f>
        <v>0</v>
      </c>
      <c r="Y624" s="30" t="n">
        <f aca="false">SUM(Y625:Y644)</f>
        <v>0</v>
      </c>
      <c r="Z624" s="30" t="n">
        <f aca="false">SUM(Z625:Z644)</f>
        <v>0</v>
      </c>
      <c r="AA624" s="30" t="n">
        <f aca="false">SUM(AA625:AA644)</f>
        <v>0</v>
      </c>
      <c r="AB624" s="30" t="n">
        <f aca="false">SUM(AB625:AB644)</f>
        <v>0</v>
      </c>
      <c r="AC624" s="30" t="n">
        <f aca="false">SUM(AC625:AC644)</f>
        <v>0</v>
      </c>
      <c r="AD624" s="30" t="n">
        <f aca="false">SUM(AD625:AD644)</f>
        <v>0</v>
      </c>
      <c r="AE624" s="30" t="n">
        <f aca="false">SUM(AE625:AE644)</f>
        <v>0</v>
      </c>
      <c r="AF624" s="30" t="n">
        <f aca="false">SUM(AF625:AF644)</f>
        <v>0</v>
      </c>
      <c r="AG624" s="30" t="n">
        <f aca="false">SUM(AG625:AG644)</f>
        <v>0</v>
      </c>
      <c r="AH624" s="30" t="n">
        <f aca="false">SUM(AH625:AH644)</f>
        <v>0</v>
      </c>
      <c r="AI624" s="30" t="n">
        <f aca="false">SUM(AI625:AI644)</f>
        <v>0</v>
      </c>
      <c r="AJ624" s="30" t="n">
        <f aca="false">SUM(AJ625:AJ644)</f>
        <v>0</v>
      </c>
      <c r="AK624" s="30" t="n">
        <f aca="false">SUM(AK625:AK644)</f>
        <v>0</v>
      </c>
      <c r="AL624" s="30" t="n">
        <f aca="false">SUM(AL625:AL644)</f>
        <v>0</v>
      </c>
      <c r="AM624" s="30" t="n">
        <f aca="false">SUM(AM625:AM644)</f>
        <v>0</v>
      </c>
      <c r="AN624" s="30" t="n">
        <f aca="false">SUM(AN625:AN644)</f>
        <v>0</v>
      </c>
      <c r="AO624" s="30" t="n">
        <f aca="false">SUM(AO625:AO644)</f>
        <v>0</v>
      </c>
      <c r="AP624" s="30" t="n">
        <f aca="false">SUM(AP625:AP644)</f>
        <v>0</v>
      </c>
      <c r="AQ624" s="30" t="n">
        <f aca="false">SUM(AQ625:AQ644)</f>
        <v>0</v>
      </c>
      <c r="AR624" s="30" t="n">
        <f aca="false">SUM(AR625:AR644)</f>
        <v>0</v>
      </c>
      <c r="AS624" s="30" t="n">
        <f aca="false">SUM(AS625:AS644)</f>
        <v>0</v>
      </c>
      <c r="AT624" s="30" t="n">
        <f aca="false">SUM(AT625:AT644)</f>
        <v>0</v>
      </c>
      <c r="AU624" s="30" t="n">
        <f aca="false">SUM(AU625:AU644)</f>
        <v>0</v>
      </c>
      <c r="AV624" s="30" t="n">
        <f aca="false">SUM(AV625:AV644)</f>
        <v>0</v>
      </c>
      <c r="AW624" s="30" t="n">
        <f aca="false">SUM(AW625:AW644)</f>
        <v>0</v>
      </c>
      <c r="AX624" s="30" t="n">
        <f aca="false">SUM(AX625:AX644)</f>
        <v>0</v>
      </c>
      <c r="AY624" s="30" t="n">
        <f aca="false">SUM(AY625:AY644)</f>
        <v>0</v>
      </c>
      <c r="AZ624" s="30" t="n">
        <f aca="false">SUM(AZ625:AZ644)</f>
        <v>0</v>
      </c>
      <c r="BA624" s="30" t="n">
        <f aca="false">SUM(BA625:BA644)</f>
        <v>0</v>
      </c>
      <c r="BB624" s="30" t="n">
        <f aca="false">SUM(BB625:BB644)</f>
        <v>0</v>
      </c>
      <c r="BC624" s="30" t="n">
        <f aca="false">SUM(BC625:BC644)</f>
        <v>0</v>
      </c>
      <c r="BD624" s="30" t="n">
        <f aca="false">SUM(BD625:BD644)</f>
        <v>0</v>
      </c>
      <c r="BE624" s="30" t="n">
        <f aca="false">SUM(BE625:BE644)</f>
        <v>0</v>
      </c>
      <c r="BF624" s="30" t="n">
        <f aca="false">SUM(BF625:BF644)</f>
        <v>0</v>
      </c>
      <c r="BG624" s="30" t="n">
        <f aca="false">SUM(BG625:BG644)</f>
        <v>0</v>
      </c>
      <c r="BH624" s="30" t="n">
        <f aca="false">SUM(BH625:BH644)</f>
        <v>0</v>
      </c>
      <c r="BI624" s="30" t="n">
        <f aca="false">SUM(BI625:BI644)</f>
        <v>0</v>
      </c>
      <c r="BJ624" s="30" t="n">
        <f aca="false">SUM(BJ625:BJ644)</f>
        <v>0</v>
      </c>
      <c r="BK624" s="30" t="n">
        <f aca="false">SUM(BK625:BK644)</f>
        <v>0</v>
      </c>
      <c r="BL624" s="30" t="n">
        <f aca="false">SUM(BL625:BL644)</f>
        <v>0</v>
      </c>
      <c r="BM624" s="30" t="n">
        <f aca="false">SUM(BM625:BM644)</f>
        <v>0</v>
      </c>
    </row>
    <row r="625" customFormat="false" ht="12.75" hidden="true" customHeight="false" outlineLevel="0" collapsed="false">
      <c r="A625" s="27" t="n">
        <v>612</v>
      </c>
      <c r="B625" s="14" t="s">
        <v>888</v>
      </c>
      <c r="C625" s="28" t="s">
        <v>889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89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1</v>
      </c>
      <c r="C627" s="28" t="s">
        <v>892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12.75" hidden="true" customHeight="false" outlineLevel="0" collapsed="false">
      <c r="A628" s="27" t="n">
        <v>615</v>
      </c>
      <c r="B628" s="14" t="s">
        <v>893</v>
      </c>
      <c r="C628" s="28" t="s">
        <v>892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4</v>
      </c>
      <c r="C629" s="28" t="s">
        <v>895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33.75" hidden="true" customHeight="false" outlineLevel="0" collapsed="false">
      <c r="A630" s="27" t="n">
        <v>617</v>
      </c>
      <c r="B630" s="14" t="s">
        <v>896</v>
      </c>
      <c r="C630" s="28" t="s">
        <v>895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7</v>
      </c>
      <c r="C631" s="28" t="s">
        <v>898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8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12.75" hidden="true" customHeight="false" outlineLevel="0" collapsed="false">
      <c r="A633" s="27" t="n">
        <v>620</v>
      </c>
      <c r="B633" s="14" t="s">
        <v>900</v>
      </c>
      <c r="C633" s="28" t="s">
        <v>898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1</v>
      </c>
      <c r="C634" s="28" t="s">
        <v>902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2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2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5</v>
      </c>
      <c r="C637" s="28" t="s">
        <v>906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22.5" hidden="true" customHeight="false" outlineLevel="0" collapsed="false">
      <c r="A638" s="27" t="n">
        <v>625</v>
      </c>
      <c r="B638" s="14" t="s">
        <v>907</v>
      </c>
      <c r="C638" s="28" t="s">
        <v>906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12.75" hidden="true" customHeight="false" outlineLevel="0" collapsed="false">
      <c r="A639" s="27" t="n">
        <v>626</v>
      </c>
      <c r="B639" s="14" t="n">
        <v>334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22.5" hidden="false" customHeight="false" outlineLevel="0" collapsed="false">
      <c r="A640" s="27" t="n">
        <v>627</v>
      </c>
      <c r="B640" s="14" t="n">
        <v>335</v>
      </c>
      <c r="C640" s="28" t="s">
        <v>909</v>
      </c>
      <c r="D640" s="28"/>
      <c r="E640" s="32" t="n">
        <v>1</v>
      </c>
      <c r="F640" s="32"/>
      <c r="G640" s="32"/>
      <c r="H640" s="32"/>
      <c r="I640" s="32" t="n">
        <v>1</v>
      </c>
      <c r="J640" s="32"/>
      <c r="K640" s="32"/>
      <c r="L640" s="32"/>
      <c r="M640" s="32" t="n">
        <v>1</v>
      </c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12.75" hidden="true" customHeight="false" outlineLevel="0" collapsed="false">
      <c r="A641" s="27" t="n">
        <v>628</v>
      </c>
      <c r="B641" s="14" t="n">
        <v>336</v>
      </c>
      <c r="C641" s="28" t="s">
        <v>910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22.5" hidden="true" customHeight="false" outlineLevel="0" collapsed="false">
      <c r="A642" s="27" t="n">
        <v>629</v>
      </c>
      <c r="B642" s="14" t="s">
        <v>911</v>
      </c>
      <c r="C642" s="28" t="s">
        <v>912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3</v>
      </c>
      <c r="C643" s="28" t="s">
        <v>914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12.75" hidden="true" customHeight="false" outlineLevel="0" collapsed="false">
      <c r="A644" s="27" t="n">
        <v>631</v>
      </c>
      <c r="B644" s="14" t="s">
        <v>915</v>
      </c>
      <c r="C644" s="28" t="s">
        <v>914</v>
      </c>
      <c r="D644" s="28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0"/>
    </row>
    <row r="645" customFormat="false" ht="22.5" hidden="false" customHeight="false" outlineLevel="0" collapsed="false">
      <c r="A645" s="27" t="n">
        <v>632</v>
      </c>
      <c r="B645" s="14" t="s">
        <v>916</v>
      </c>
      <c r="C645" s="28" t="s">
        <v>917</v>
      </c>
      <c r="D645" s="28"/>
      <c r="E645" s="30" t="n">
        <f aca="false">SUM(E646:E707)</f>
        <v>23</v>
      </c>
      <c r="F645" s="30" t="n">
        <f aca="false">SUM(F646:F707)</f>
        <v>17</v>
      </c>
      <c r="G645" s="30" t="n">
        <f aca="false">SUM(G646:G707)</f>
        <v>3</v>
      </c>
      <c r="H645" s="30" t="n">
        <f aca="false">SUM(H646:H707)</f>
        <v>0</v>
      </c>
      <c r="I645" s="30" t="n">
        <f aca="false">SUM(I646:I707)</f>
        <v>3</v>
      </c>
      <c r="J645" s="30" t="n">
        <f aca="false">SUM(J646:J707)</f>
        <v>0</v>
      </c>
      <c r="K645" s="30" t="n">
        <f aca="false">SUM(K646:K707)</f>
        <v>1</v>
      </c>
      <c r="L645" s="30" t="n">
        <f aca="false">SUM(L646:L707)</f>
        <v>0</v>
      </c>
      <c r="M645" s="30" t="n">
        <f aca="false">SUM(M646:M707)</f>
        <v>0</v>
      </c>
      <c r="N645" s="30" t="n">
        <f aca="false">SUM(N646:N707)</f>
        <v>0</v>
      </c>
      <c r="O645" s="30" t="n">
        <f aca="false">SUM(O646:O707)</f>
        <v>0</v>
      </c>
      <c r="P645" s="30" t="n">
        <f aca="false">SUM(P646:P707)</f>
        <v>0</v>
      </c>
      <c r="Q645" s="30" t="n">
        <f aca="false">SUM(Q646:Q707)</f>
        <v>1</v>
      </c>
      <c r="R645" s="30" t="n">
        <f aca="false">SUM(R646:R707)</f>
        <v>1</v>
      </c>
      <c r="S645" s="30" t="n">
        <f aca="false">SUM(S646:S707)</f>
        <v>0</v>
      </c>
      <c r="T645" s="30" t="n">
        <f aca="false">SUM(T646:T707)</f>
        <v>4</v>
      </c>
      <c r="U645" s="30" t="n">
        <f aca="false">SUM(U646:U707)</f>
        <v>0</v>
      </c>
      <c r="V645" s="30" t="n">
        <f aca="false">SUM(V646:V707)</f>
        <v>2</v>
      </c>
      <c r="W645" s="30" t="n">
        <f aca="false">SUM(W646:W707)</f>
        <v>1</v>
      </c>
      <c r="X645" s="30" t="n">
        <f aca="false">SUM(X646:X707)</f>
        <v>1</v>
      </c>
      <c r="Y645" s="30" t="n">
        <f aca="false">SUM(Y646:Y707)</f>
        <v>0</v>
      </c>
      <c r="Z645" s="30" t="n">
        <f aca="false">SUM(Z646:Z707)</f>
        <v>0</v>
      </c>
      <c r="AA645" s="30" t="n">
        <f aca="false">SUM(AA646:AA707)</f>
        <v>0</v>
      </c>
      <c r="AB645" s="30" t="n">
        <f aca="false">SUM(AB646:AB707)</f>
        <v>0</v>
      </c>
      <c r="AC645" s="30" t="n">
        <f aca="false">SUM(AC646:AC707)</f>
        <v>0</v>
      </c>
      <c r="AD645" s="30" t="n">
        <f aca="false">SUM(AD646:AD707)</f>
        <v>0</v>
      </c>
      <c r="AE645" s="30" t="n">
        <f aca="false">SUM(AE646:AE707)</f>
        <v>0</v>
      </c>
      <c r="AF645" s="30" t="n">
        <f aca="false">SUM(AF646:AF707)</f>
        <v>0</v>
      </c>
      <c r="AG645" s="30" t="n">
        <f aca="false">SUM(AG646:AG707)</f>
        <v>0</v>
      </c>
      <c r="AH645" s="30" t="n">
        <f aca="false">SUM(AH646:AH707)</f>
        <v>3</v>
      </c>
      <c r="AI645" s="30" t="n">
        <f aca="false">SUM(AI646:AI707)</f>
        <v>0</v>
      </c>
      <c r="AJ645" s="30" t="n">
        <f aca="false">SUM(AJ646:AJ707)</f>
        <v>0</v>
      </c>
      <c r="AK645" s="30" t="n">
        <f aca="false">SUM(AK646:AK707)</f>
        <v>6</v>
      </c>
      <c r="AL645" s="30" t="n">
        <f aca="false">SUM(AL646:AL707)</f>
        <v>2</v>
      </c>
      <c r="AM645" s="30" t="n">
        <f aca="false">SUM(AM646:AM707)</f>
        <v>2</v>
      </c>
      <c r="AN645" s="30" t="n">
        <f aca="false">SUM(AN646:AN707)</f>
        <v>0</v>
      </c>
      <c r="AO645" s="30" t="n">
        <f aca="false">SUM(AO646:AO707)</f>
        <v>0</v>
      </c>
      <c r="AP645" s="30" t="n">
        <f aca="false">SUM(AP646:AP707)</f>
        <v>0</v>
      </c>
      <c r="AQ645" s="30" t="n">
        <f aca="false">SUM(AQ646:AQ707)</f>
        <v>0</v>
      </c>
      <c r="AR645" s="30" t="n">
        <f aca="false">SUM(AR646:AR707)</f>
        <v>5</v>
      </c>
      <c r="AS645" s="30" t="n">
        <f aca="false">SUM(AS646:AS707)</f>
        <v>0</v>
      </c>
      <c r="AT645" s="30" t="n">
        <f aca="false">SUM(AT646:AT707)</f>
        <v>0</v>
      </c>
      <c r="AU645" s="30" t="n">
        <f aca="false">SUM(AU646:AU707)</f>
        <v>0</v>
      </c>
      <c r="AV645" s="30" t="n">
        <f aca="false">SUM(AV646:AV707)</f>
        <v>0</v>
      </c>
      <c r="AW645" s="30" t="n">
        <f aca="false">SUM(AW646:AW707)</f>
        <v>0</v>
      </c>
      <c r="AX645" s="30" t="n">
        <f aca="false">SUM(AX646:AX707)</f>
        <v>0</v>
      </c>
      <c r="AY645" s="30" t="n">
        <f aca="false">SUM(AY646:AY707)</f>
        <v>0</v>
      </c>
      <c r="AZ645" s="30" t="n">
        <f aca="false">SUM(AZ646:AZ707)</f>
        <v>0</v>
      </c>
      <c r="BA645" s="30" t="n">
        <f aca="false">SUM(BA646:BA707)</f>
        <v>0</v>
      </c>
      <c r="BB645" s="30" t="n">
        <f aca="false">SUM(BB646:BB707)</f>
        <v>0</v>
      </c>
      <c r="BC645" s="30" t="n">
        <f aca="false">SUM(BC646:BC707)</f>
        <v>0</v>
      </c>
      <c r="BD645" s="30" t="n">
        <f aca="false">SUM(BD646:BD707)</f>
        <v>0</v>
      </c>
      <c r="BE645" s="30" t="n">
        <f aca="false">SUM(BE646:BE707)</f>
        <v>0</v>
      </c>
      <c r="BF645" s="30" t="n">
        <f aca="false">SUM(BF646:BF707)</f>
        <v>0</v>
      </c>
      <c r="BG645" s="30" t="n">
        <f aca="false">SUM(BG646:BG707)</f>
        <v>0</v>
      </c>
      <c r="BH645" s="30" t="n">
        <f aca="false">SUM(BH646:BH707)</f>
        <v>0</v>
      </c>
      <c r="BI645" s="30" t="n">
        <f aca="false">SUM(BI646:BI707)</f>
        <v>0</v>
      </c>
      <c r="BJ645" s="30" t="n">
        <f aca="false">SUM(BJ646:BJ707)</f>
        <v>0</v>
      </c>
      <c r="BK645" s="30" t="n">
        <f aca="false">SUM(BK646:BK707)</f>
        <v>0</v>
      </c>
      <c r="BL645" s="30" t="n">
        <f aca="false">SUM(BL646:BL707)</f>
        <v>0</v>
      </c>
      <c r="BM645" s="30" t="n">
        <f aca="false">SUM(BM646:BM707)</f>
        <v>0</v>
      </c>
    </row>
    <row r="646" customFormat="false" ht="12.75" hidden="true" customHeight="false" outlineLevel="0" collapsed="false">
      <c r="A646" s="27" t="n">
        <v>633</v>
      </c>
      <c r="B646" s="14" t="s">
        <v>918</v>
      </c>
      <c r="C646" s="28" t="s">
        <v>919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12.75" hidden="true" customHeight="false" outlineLevel="0" collapsed="false">
      <c r="A647" s="27" t="n">
        <v>634</v>
      </c>
      <c r="B647" s="14" t="s">
        <v>920</v>
      </c>
      <c r="C647" s="28" t="s">
        <v>919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39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22.5" hidden="true" customHeight="false" outlineLevel="0" collapsed="false">
      <c r="A649" s="27" t="n">
        <v>636</v>
      </c>
      <c r="B649" s="14" t="n">
        <v>340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12.75" hidden="true" customHeight="false" outlineLevel="0" collapsed="false">
      <c r="A650" s="27" t="n">
        <v>637</v>
      </c>
      <c r="B650" s="14" t="n">
        <v>341</v>
      </c>
      <c r="C650" s="28" t="s">
        <v>923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4</v>
      </c>
      <c r="C651" s="28" t="s">
        <v>925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false" customHeight="false" outlineLevel="0" collapsed="false">
      <c r="A652" s="27" t="n">
        <v>639</v>
      </c>
      <c r="B652" s="14" t="s">
        <v>926</v>
      </c>
      <c r="C652" s="28" t="s">
        <v>925</v>
      </c>
      <c r="D652" s="28"/>
      <c r="E652" s="32" t="n">
        <v>5</v>
      </c>
      <c r="F652" s="32" t="n">
        <v>2</v>
      </c>
      <c r="G652" s="32" t="n">
        <v>3</v>
      </c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 t="n">
        <v>1</v>
      </c>
      <c r="AI652" s="32"/>
      <c r="AJ652" s="32"/>
      <c r="AK652" s="32" t="n">
        <v>1</v>
      </c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45" hidden="true" customHeight="false" outlineLevel="0" collapsed="false">
      <c r="A653" s="27" t="n">
        <v>640</v>
      </c>
      <c r="B653" s="14" t="s">
        <v>927</v>
      </c>
      <c r="C653" s="28" t="s">
        <v>925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8</v>
      </c>
      <c r="C654" s="28" t="s">
        <v>929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22.5" hidden="true" customHeight="false" outlineLevel="0" collapsed="false">
      <c r="A655" s="27" t="n">
        <v>642</v>
      </c>
      <c r="B655" s="14" t="s">
        <v>930</v>
      </c>
      <c r="C655" s="28" t="s">
        <v>929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1</v>
      </c>
      <c r="C656" s="28" t="s">
        <v>932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2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4</v>
      </c>
      <c r="C658" s="28" t="s">
        <v>935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false" customHeight="false" outlineLevel="0" collapsed="false">
      <c r="A659" s="27" t="n">
        <v>646</v>
      </c>
      <c r="B659" s="14" t="s">
        <v>936</v>
      </c>
      <c r="C659" s="28" t="s">
        <v>935</v>
      </c>
      <c r="D659" s="28"/>
      <c r="E659" s="32" t="n">
        <v>8</v>
      </c>
      <c r="F659" s="32" t="n">
        <v>8</v>
      </c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 t="n">
        <v>3</v>
      </c>
      <c r="U659" s="32"/>
      <c r="V659" s="32" t="n">
        <v>2</v>
      </c>
      <c r="W659" s="32" t="n">
        <v>1</v>
      </c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 t="n">
        <v>4</v>
      </c>
      <c r="AL659" s="32" t="n">
        <v>1</v>
      </c>
      <c r="AM659" s="32"/>
      <c r="AN659" s="32"/>
      <c r="AO659" s="32"/>
      <c r="AP659" s="32"/>
      <c r="AQ659" s="32"/>
      <c r="AR659" s="32" t="n">
        <v>2</v>
      </c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5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5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39</v>
      </c>
      <c r="C662" s="28" t="s">
        <v>940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40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40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0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4</v>
      </c>
      <c r="C666" s="28" t="s">
        <v>945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5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12.75" hidden="true" customHeight="false" outlineLevel="0" collapsed="false">
      <c r="A668" s="27" t="n">
        <v>655</v>
      </c>
      <c r="B668" s="14" t="s">
        <v>947</v>
      </c>
      <c r="C668" s="28" t="s">
        <v>945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8</v>
      </c>
      <c r="C669" s="28" t="s">
        <v>949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22.5" hidden="true" customHeight="false" outlineLevel="0" collapsed="false">
      <c r="A670" s="27" t="n">
        <v>657</v>
      </c>
      <c r="B670" s="14" t="s">
        <v>950</v>
      </c>
      <c r="C670" s="28" t="s">
        <v>949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1</v>
      </c>
      <c r="C671" s="28" t="s">
        <v>952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12.75" hidden="true" customHeight="false" outlineLevel="0" collapsed="false">
      <c r="A672" s="27" t="n">
        <v>659</v>
      </c>
      <c r="B672" s="14" t="s">
        <v>953</v>
      </c>
      <c r="C672" s="28" t="s">
        <v>952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33.75" hidden="true" customHeight="false" outlineLevel="0" collapsed="false">
      <c r="A673" s="27" t="n">
        <v>660</v>
      </c>
      <c r="B673" s="14" t="n">
        <v>348</v>
      </c>
      <c r="C673" s="28" t="s">
        <v>954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12.75" hidden="true" customHeight="false" outlineLevel="0" collapsed="false">
      <c r="A674" s="27" t="n">
        <v>661</v>
      </c>
      <c r="B674" s="14" t="s">
        <v>955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22.5" hidden="true" customHeight="false" outlineLevel="0" collapsed="false">
      <c r="A675" s="27" t="n">
        <v>662</v>
      </c>
      <c r="B675" s="14" t="n">
        <v>349</v>
      </c>
      <c r="C675" s="28" t="s">
        <v>957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12.75" hidden="true" customHeight="false" outlineLevel="0" collapsed="false">
      <c r="A676" s="27" t="n">
        <v>663</v>
      </c>
      <c r="B676" s="14" t="s">
        <v>958</v>
      </c>
      <c r="C676" s="28" t="s">
        <v>959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0</v>
      </c>
      <c r="C677" s="28" t="s">
        <v>961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1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1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4</v>
      </c>
      <c r="C680" s="28" t="s">
        <v>965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22.5" hidden="true" customHeight="false" outlineLevel="0" collapsed="false">
      <c r="A681" s="27" t="n">
        <v>668</v>
      </c>
      <c r="B681" s="14" t="s">
        <v>966</v>
      </c>
      <c r="C681" s="28" t="s">
        <v>965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12.75" hidden="true" customHeight="false" outlineLevel="0" collapsed="false">
      <c r="A682" s="27" t="n">
        <v>669</v>
      </c>
      <c r="B682" s="14" t="s">
        <v>967</v>
      </c>
      <c r="C682" s="28" t="s">
        <v>968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69</v>
      </c>
      <c r="C683" s="28" t="s">
        <v>970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22.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22.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12.75" hidden="true" customHeight="false" outlineLevel="0" collapsed="false">
      <c r="A686" s="27" t="n">
        <v>673</v>
      </c>
      <c r="B686" s="14" t="s">
        <v>974</v>
      </c>
      <c r="C686" s="28" t="s">
        <v>975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6</v>
      </c>
      <c r="C687" s="28" t="s">
        <v>975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22.5" hidden="true" customHeight="false" outlineLevel="0" collapsed="false">
      <c r="A688" s="27" t="n">
        <v>675</v>
      </c>
      <c r="B688" s="14" t="n">
        <v>354</v>
      </c>
      <c r="C688" s="28" t="s">
        <v>977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9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80</v>
      </c>
      <c r="C690" s="28" t="s">
        <v>979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1</v>
      </c>
      <c r="C691" s="28" t="s">
        <v>979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79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false" customHeight="false" outlineLevel="0" collapsed="false">
      <c r="A693" s="27" t="n">
        <v>680</v>
      </c>
      <c r="B693" s="14" t="s">
        <v>983</v>
      </c>
      <c r="C693" s="28" t="s">
        <v>984</v>
      </c>
      <c r="D693" s="28"/>
      <c r="E693" s="32" t="n">
        <v>1</v>
      </c>
      <c r="F693" s="32"/>
      <c r="G693" s="32"/>
      <c r="H693" s="32"/>
      <c r="I693" s="32" t="n">
        <v>1</v>
      </c>
      <c r="J693" s="32"/>
      <c r="K693" s="32"/>
      <c r="L693" s="32"/>
      <c r="M693" s="32"/>
      <c r="N693" s="32"/>
      <c r="O693" s="32"/>
      <c r="P693" s="32"/>
      <c r="Q693" s="32"/>
      <c r="R693" s="32" t="n">
        <v>1</v>
      </c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s">
        <v>985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12.75" hidden="true" customHeight="false" outlineLevel="0" collapsed="false">
      <c r="A695" s="27" t="n">
        <v>682</v>
      </c>
      <c r="B695" s="14" t="s">
        <v>986</v>
      </c>
      <c r="C695" s="28" t="s">
        <v>984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12.75" hidden="true" customHeight="false" outlineLevel="0" collapsed="false">
      <c r="A696" s="27" t="n">
        <v>683</v>
      </c>
      <c r="B696" s="14" t="n">
        <v>356</v>
      </c>
      <c r="C696" s="28" t="s">
        <v>987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9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33.75" hidden="true" customHeight="false" outlineLevel="0" collapsed="false">
      <c r="A698" s="27" t="n">
        <v>685</v>
      </c>
      <c r="B698" s="14" t="s">
        <v>990</v>
      </c>
      <c r="C698" s="28" t="s">
        <v>989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33.75" hidden="true" customHeight="false" outlineLevel="0" collapsed="false">
      <c r="A699" s="27" t="n">
        <v>686</v>
      </c>
      <c r="B699" s="14" t="s">
        <v>991</v>
      </c>
      <c r="C699" s="28" t="s">
        <v>989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false" customHeight="false" outlineLevel="0" collapsed="false">
      <c r="A700" s="27" t="n">
        <v>687</v>
      </c>
      <c r="B700" s="14" t="s">
        <v>992</v>
      </c>
      <c r="C700" s="28" t="s">
        <v>993</v>
      </c>
      <c r="D700" s="28"/>
      <c r="E700" s="32" t="n">
        <v>1</v>
      </c>
      <c r="F700" s="32" t="n">
        <v>1</v>
      </c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 t="n">
        <v>1</v>
      </c>
      <c r="AI700" s="32"/>
      <c r="AJ700" s="32"/>
      <c r="AK700" s="32"/>
      <c r="AL700" s="32"/>
      <c r="AM700" s="32"/>
      <c r="AN700" s="32"/>
      <c r="AO700" s="32"/>
      <c r="AP700" s="32"/>
      <c r="AQ700" s="32"/>
      <c r="AR700" s="32" t="n">
        <v>1</v>
      </c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false" customHeight="false" outlineLevel="0" collapsed="false">
      <c r="A701" s="27" t="n">
        <v>688</v>
      </c>
      <c r="B701" s="14" t="s">
        <v>994</v>
      </c>
      <c r="C701" s="28" t="s">
        <v>993</v>
      </c>
      <c r="D701" s="28"/>
      <c r="E701" s="32" t="n">
        <v>3</v>
      </c>
      <c r="F701" s="32" t="n">
        <v>2</v>
      </c>
      <c r="G701" s="32"/>
      <c r="H701" s="32"/>
      <c r="I701" s="32" t="n">
        <v>1</v>
      </c>
      <c r="J701" s="32"/>
      <c r="K701" s="32"/>
      <c r="L701" s="32"/>
      <c r="M701" s="32"/>
      <c r="N701" s="32"/>
      <c r="O701" s="32"/>
      <c r="P701" s="32"/>
      <c r="Q701" s="32" t="n">
        <v>1</v>
      </c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 t="n">
        <v>2</v>
      </c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false" customHeight="false" outlineLevel="0" collapsed="false">
      <c r="A702" s="27" t="n">
        <v>689</v>
      </c>
      <c r="B702" s="14" t="s">
        <v>995</v>
      </c>
      <c r="C702" s="28" t="s">
        <v>993</v>
      </c>
      <c r="D702" s="28"/>
      <c r="E702" s="32" t="n">
        <v>1</v>
      </c>
      <c r="F702" s="32" t="n">
        <v>1</v>
      </c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 t="n">
        <v>1</v>
      </c>
      <c r="AL702" s="32"/>
      <c r="AM702" s="32"/>
      <c r="AN702" s="32"/>
      <c r="AO702" s="32"/>
      <c r="AP702" s="32"/>
      <c r="AQ702" s="32"/>
      <c r="AR702" s="32" t="n">
        <v>1</v>
      </c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false" customHeight="false" outlineLevel="0" collapsed="false">
      <c r="A703" s="27" t="n">
        <v>690</v>
      </c>
      <c r="B703" s="14" t="s">
        <v>996</v>
      </c>
      <c r="C703" s="28" t="s">
        <v>993</v>
      </c>
      <c r="D703" s="28"/>
      <c r="E703" s="32" t="n">
        <v>4</v>
      </c>
      <c r="F703" s="32" t="n">
        <v>3</v>
      </c>
      <c r="G703" s="32"/>
      <c r="H703" s="32"/>
      <c r="I703" s="32" t="n">
        <v>1</v>
      </c>
      <c r="J703" s="32"/>
      <c r="K703" s="32" t="n">
        <v>1</v>
      </c>
      <c r="L703" s="32"/>
      <c r="M703" s="32"/>
      <c r="N703" s="32"/>
      <c r="O703" s="32"/>
      <c r="P703" s="32"/>
      <c r="Q703" s="32"/>
      <c r="R703" s="32"/>
      <c r="S703" s="32"/>
      <c r="T703" s="32" t="n">
        <v>1</v>
      </c>
      <c r="U703" s="32"/>
      <c r="V703" s="32"/>
      <c r="W703" s="32"/>
      <c r="X703" s="32" t="n">
        <v>1</v>
      </c>
      <c r="Y703" s="32"/>
      <c r="Z703" s="32"/>
      <c r="AA703" s="32"/>
      <c r="AB703" s="32"/>
      <c r="AC703" s="32"/>
      <c r="AD703" s="32"/>
      <c r="AE703" s="32"/>
      <c r="AF703" s="32"/>
      <c r="AG703" s="32"/>
      <c r="AH703" s="32" t="n">
        <v>1</v>
      </c>
      <c r="AI703" s="32"/>
      <c r="AJ703" s="32"/>
      <c r="AK703" s="32"/>
      <c r="AL703" s="32" t="n">
        <v>1</v>
      </c>
      <c r="AM703" s="32"/>
      <c r="AN703" s="32"/>
      <c r="AO703" s="32"/>
      <c r="AP703" s="32"/>
      <c r="AQ703" s="32"/>
      <c r="AR703" s="32" t="n">
        <v>1</v>
      </c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8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22.5" hidden="true" customHeight="false" outlineLevel="0" collapsed="false">
      <c r="A705" s="27" t="n">
        <v>692</v>
      </c>
      <c r="B705" s="14" t="s">
        <v>999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true" customHeight="false" outlineLevel="0" collapsed="false">
      <c r="A706" s="27" t="n">
        <v>693</v>
      </c>
      <c r="B706" s="14" t="s">
        <v>1000</v>
      </c>
      <c r="C706" s="28" t="s">
        <v>998</v>
      </c>
      <c r="D706" s="28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0"/>
    </row>
    <row r="707" customFormat="false" ht="12.75" hidden="true" customHeight="false" outlineLevel="0" collapsed="false">
      <c r="A707" s="27" t="n">
        <v>694</v>
      </c>
      <c r="B707" s="14" t="n">
        <v>360</v>
      </c>
      <c r="C707" s="28" t="s">
        <v>1001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22.5" hidden="false" customHeight="false" outlineLevel="0" collapsed="false">
      <c r="A708" s="27" t="n">
        <v>695</v>
      </c>
      <c r="B708" s="14" t="s">
        <v>1002</v>
      </c>
      <c r="C708" s="28" t="s">
        <v>1003</v>
      </c>
      <c r="D708" s="28"/>
      <c r="E708" s="30" t="n">
        <f aca="false">SUM(E709:E720)</f>
        <v>1</v>
      </c>
      <c r="F708" s="30" t="n">
        <f aca="false">SUM(F709:F720)</f>
        <v>1</v>
      </c>
      <c r="G708" s="30" t="n">
        <f aca="false">SUM(G709:G720)</f>
        <v>0</v>
      </c>
      <c r="H708" s="30" t="n">
        <f aca="false">SUM(H709:H720)</f>
        <v>0</v>
      </c>
      <c r="I708" s="30" t="n">
        <f aca="false">SUM(I709:I720)</f>
        <v>0</v>
      </c>
      <c r="J708" s="30" t="n">
        <f aca="false">SUM(J709:J720)</f>
        <v>0</v>
      </c>
      <c r="K708" s="30" t="n">
        <f aca="false">SUM(K709:K720)</f>
        <v>0</v>
      </c>
      <c r="L708" s="30" t="n">
        <f aca="false">SUM(L709:L720)</f>
        <v>0</v>
      </c>
      <c r="M708" s="30" t="n">
        <f aca="false">SUM(M709:M720)</f>
        <v>0</v>
      </c>
      <c r="N708" s="30" t="n">
        <f aca="false">SUM(N709:N720)</f>
        <v>0</v>
      </c>
      <c r="O708" s="30" t="n">
        <f aca="false">SUM(O709:O720)</f>
        <v>0</v>
      </c>
      <c r="P708" s="30" t="n">
        <f aca="false">SUM(P709:P720)</f>
        <v>0</v>
      </c>
      <c r="Q708" s="30" t="n">
        <f aca="false">SUM(Q709:Q720)</f>
        <v>0</v>
      </c>
      <c r="R708" s="30" t="n">
        <f aca="false">SUM(R709:R720)</f>
        <v>0</v>
      </c>
      <c r="S708" s="30" t="n">
        <f aca="false">SUM(S709:S720)</f>
        <v>0</v>
      </c>
      <c r="T708" s="30" t="n">
        <f aca="false">SUM(T709:T720)</f>
        <v>1</v>
      </c>
      <c r="U708" s="30" t="n">
        <f aca="false">SUM(U709:U720)</f>
        <v>0</v>
      </c>
      <c r="V708" s="30" t="n">
        <f aca="false">SUM(V709:V720)</f>
        <v>0</v>
      </c>
      <c r="W708" s="30" t="n">
        <f aca="false">SUM(W709:W720)</f>
        <v>0</v>
      </c>
      <c r="X708" s="30" t="n">
        <f aca="false">SUM(X709:X720)</f>
        <v>1</v>
      </c>
      <c r="Y708" s="30" t="n">
        <f aca="false">SUM(Y709:Y720)</f>
        <v>0</v>
      </c>
      <c r="Z708" s="30" t="n">
        <f aca="false">SUM(Z709:Z720)</f>
        <v>0</v>
      </c>
      <c r="AA708" s="30" t="n">
        <f aca="false">SUM(AA709:AA720)</f>
        <v>0</v>
      </c>
      <c r="AB708" s="30" t="n">
        <f aca="false">SUM(AB709:AB720)</f>
        <v>0</v>
      </c>
      <c r="AC708" s="30" t="n">
        <f aca="false">SUM(AC709:AC720)</f>
        <v>0</v>
      </c>
      <c r="AD708" s="30" t="n">
        <f aca="false">SUM(AD709:AD720)</f>
        <v>0</v>
      </c>
      <c r="AE708" s="30" t="n">
        <f aca="false">SUM(AE709:AE720)</f>
        <v>0</v>
      </c>
      <c r="AF708" s="30" t="n">
        <f aca="false">SUM(AF709:AF720)</f>
        <v>0</v>
      </c>
      <c r="AG708" s="30" t="n">
        <f aca="false">SUM(AG709:AG720)</f>
        <v>0</v>
      </c>
      <c r="AH708" s="30" t="n">
        <f aca="false">SUM(AH709:AH720)</f>
        <v>0</v>
      </c>
      <c r="AI708" s="30" t="n">
        <f aca="false">SUM(AI709:AI720)</f>
        <v>0</v>
      </c>
      <c r="AJ708" s="30" t="n">
        <f aca="false">SUM(AJ709:AJ720)</f>
        <v>0</v>
      </c>
      <c r="AK708" s="30" t="n">
        <f aca="false">SUM(AK709:AK720)</f>
        <v>0</v>
      </c>
      <c r="AL708" s="30" t="n">
        <f aca="false">SUM(AL709:AL720)</f>
        <v>0</v>
      </c>
      <c r="AM708" s="30" t="n">
        <f aca="false">SUM(AM709:AM720)</f>
        <v>0</v>
      </c>
      <c r="AN708" s="30" t="n">
        <f aca="false">SUM(AN709:AN720)</f>
        <v>0</v>
      </c>
      <c r="AO708" s="30" t="n">
        <f aca="false">SUM(AO709:AO720)</f>
        <v>0</v>
      </c>
      <c r="AP708" s="30" t="n">
        <f aca="false">SUM(AP709:AP720)</f>
        <v>0</v>
      </c>
      <c r="AQ708" s="30" t="n">
        <f aca="false">SUM(AQ709:AQ720)</f>
        <v>0</v>
      </c>
      <c r="AR708" s="30" t="n">
        <f aca="false">SUM(AR709:AR720)</f>
        <v>1</v>
      </c>
      <c r="AS708" s="30" t="n">
        <f aca="false">SUM(AS709:AS720)</f>
        <v>0</v>
      </c>
      <c r="AT708" s="30" t="n">
        <f aca="false">SUM(AT709:AT720)</f>
        <v>0</v>
      </c>
      <c r="AU708" s="30" t="n">
        <f aca="false">SUM(AU709:AU720)</f>
        <v>0</v>
      </c>
      <c r="AV708" s="30" t="n">
        <f aca="false">SUM(AV709:AV720)</f>
        <v>0</v>
      </c>
      <c r="AW708" s="30" t="n">
        <f aca="false">SUM(AW709:AW720)</f>
        <v>0</v>
      </c>
      <c r="AX708" s="30" t="n">
        <f aca="false">SUM(AX709:AX720)</f>
        <v>0</v>
      </c>
      <c r="AY708" s="30" t="n">
        <f aca="false">SUM(AY709:AY720)</f>
        <v>0</v>
      </c>
      <c r="AZ708" s="30" t="n">
        <f aca="false">SUM(AZ709:AZ720)</f>
        <v>0</v>
      </c>
      <c r="BA708" s="30" t="n">
        <f aca="false">SUM(BA709:BA720)</f>
        <v>0</v>
      </c>
      <c r="BB708" s="30" t="n">
        <f aca="false">SUM(BB709:BB720)</f>
        <v>0</v>
      </c>
      <c r="BC708" s="30" t="n">
        <f aca="false">SUM(BC709:BC720)</f>
        <v>0</v>
      </c>
      <c r="BD708" s="30" t="n">
        <f aca="false">SUM(BD709:BD720)</f>
        <v>0</v>
      </c>
      <c r="BE708" s="30" t="n">
        <f aca="false">SUM(BE709:BE720)</f>
        <v>0</v>
      </c>
      <c r="BF708" s="30" t="n">
        <f aca="false">SUM(BF709:BF720)</f>
        <v>0</v>
      </c>
      <c r="BG708" s="30" t="n">
        <f aca="false">SUM(BG709:BG720)</f>
        <v>0</v>
      </c>
      <c r="BH708" s="30" t="n">
        <f aca="false">SUM(BH709:BH720)</f>
        <v>0</v>
      </c>
      <c r="BI708" s="30" t="n">
        <f aca="false">SUM(BI709:BI720)</f>
        <v>0</v>
      </c>
      <c r="BJ708" s="30" t="n">
        <f aca="false">SUM(BJ709:BJ720)</f>
        <v>0</v>
      </c>
      <c r="BK708" s="30" t="n">
        <f aca="false">SUM(BK709:BK720)</f>
        <v>0</v>
      </c>
      <c r="BL708" s="30" t="n">
        <f aca="false">SUM(BL709:BL720)</f>
        <v>0</v>
      </c>
      <c r="BM708" s="30" t="n">
        <f aca="false">SUM(BM709:BM720)</f>
        <v>0</v>
      </c>
    </row>
    <row r="709" customFormat="false" ht="33.7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33.75" hidden="fals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 t="n">
        <v>1</v>
      </c>
      <c r="F710" s="32" t="n">
        <v>1</v>
      </c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 t="n">
        <v>1</v>
      </c>
      <c r="U710" s="32"/>
      <c r="V710" s="32"/>
      <c r="W710" s="32"/>
      <c r="X710" s="32" t="n">
        <v>1</v>
      </c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 t="n">
        <v>1</v>
      </c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22.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22.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4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s">
        <v>1015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45" hidden="true" customHeight="false" outlineLevel="0" collapsed="false">
      <c r="A717" s="27" t="n">
        <v>704</v>
      </c>
      <c r="B717" s="14" t="s">
        <v>1016</v>
      </c>
      <c r="C717" s="28" t="s">
        <v>1014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45" hidden="true" customHeight="false" outlineLevel="0" collapsed="false">
      <c r="A718" s="27" t="n">
        <v>705</v>
      </c>
      <c r="B718" s="14" t="n">
        <v>363</v>
      </c>
      <c r="C718" s="28" t="s">
        <v>1017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33.75" hidden="tru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0"/>
    </row>
    <row r="720" customFormat="false" ht="33.75" hidden="true" customHeight="false" outlineLevel="0" collapsed="false">
      <c r="A720" s="27" t="n">
        <v>707</v>
      </c>
      <c r="B720" s="14" t="s">
        <v>1020</v>
      </c>
      <c r="C720" s="28" t="s">
        <v>1019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false" customHeight="false" outlineLevel="0" collapsed="false">
      <c r="A721" s="27" t="n">
        <v>708</v>
      </c>
      <c r="B721" s="14" t="s">
        <v>1021</v>
      </c>
      <c r="C721" s="28" t="s">
        <v>1022</v>
      </c>
      <c r="D721" s="28"/>
      <c r="E721" s="30" t="n">
        <f aca="false">SUM(E722:E775)</f>
        <v>25</v>
      </c>
      <c r="F721" s="30" t="n">
        <f aca="false">SUM(F722:F775)</f>
        <v>7</v>
      </c>
      <c r="G721" s="30" t="n">
        <f aca="false">SUM(G722:G775)</f>
        <v>5</v>
      </c>
      <c r="H721" s="30" t="n">
        <f aca="false">SUM(H722:H775)</f>
        <v>0</v>
      </c>
      <c r="I721" s="30" t="n">
        <f aca="false">SUM(I722:I775)</f>
        <v>13</v>
      </c>
      <c r="J721" s="30" t="n">
        <f aca="false">SUM(J722:J775)</f>
        <v>0</v>
      </c>
      <c r="K721" s="30" t="n">
        <f aca="false">SUM(K722:K775)</f>
        <v>5</v>
      </c>
      <c r="L721" s="30" t="n">
        <f aca="false">SUM(L722:L775)</f>
        <v>1</v>
      </c>
      <c r="M721" s="30" t="n">
        <f aca="false">SUM(M722:M775)</f>
        <v>2</v>
      </c>
      <c r="N721" s="30" t="n">
        <f aca="false">SUM(N722:N775)</f>
        <v>1</v>
      </c>
      <c r="O721" s="30" t="n">
        <f aca="false">SUM(O722:O775)</f>
        <v>0</v>
      </c>
      <c r="P721" s="30" t="n">
        <f aca="false">SUM(P722:P775)</f>
        <v>0</v>
      </c>
      <c r="Q721" s="30" t="n">
        <f aca="false">SUM(Q722:Q775)</f>
        <v>0</v>
      </c>
      <c r="R721" s="30" t="n">
        <f aca="false">SUM(R722:R775)</f>
        <v>4</v>
      </c>
      <c r="S721" s="30" t="n">
        <f aca="false">SUM(S722:S775)</f>
        <v>0</v>
      </c>
      <c r="T721" s="30" t="n">
        <f aca="false">SUM(T722:T775)</f>
        <v>0</v>
      </c>
      <c r="U721" s="30" t="n">
        <f aca="false">SUM(U722:U775)</f>
        <v>0</v>
      </c>
      <c r="V721" s="30" t="n">
        <f aca="false">SUM(V722:V775)</f>
        <v>0</v>
      </c>
      <c r="W721" s="30" t="n">
        <f aca="false">SUM(W722:W775)</f>
        <v>0</v>
      </c>
      <c r="X721" s="30" t="n">
        <f aca="false">SUM(X722:X775)</f>
        <v>0</v>
      </c>
      <c r="Y721" s="30" t="n">
        <f aca="false">SUM(Y722:Y775)</f>
        <v>0</v>
      </c>
      <c r="Z721" s="30" t="n">
        <f aca="false">SUM(Z722:Z775)</f>
        <v>0</v>
      </c>
      <c r="AA721" s="30" t="n">
        <f aca="false">SUM(AA722:AA775)</f>
        <v>0</v>
      </c>
      <c r="AB721" s="30" t="n">
        <f aca="false">SUM(AB722:AB775)</f>
        <v>0</v>
      </c>
      <c r="AC721" s="30" t="n">
        <f aca="false">SUM(AC722:AC775)</f>
        <v>0</v>
      </c>
      <c r="AD721" s="30" t="n">
        <f aca="false">SUM(AD722:AD775)</f>
        <v>0</v>
      </c>
      <c r="AE721" s="30" t="n">
        <f aca="false">SUM(AE722:AE775)</f>
        <v>0</v>
      </c>
      <c r="AF721" s="30" t="n">
        <f aca="false">SUM(AF722:AF775)</f>
        <v>0</v>
      </c>
      <c r="AG721" s="30" t="n">
        <f aca="false">SUM(AG722:AG775)</f>
        <v>0</v>
      </c>
      <c r="AH721" s="30" t="n">
        <f aca="false">SUM(AH722:AH775)</f>
        <v>6</v>
      </c>
      <c r="AI721" s="30" t="n">
        <f aca="false">SUM(AI722:AI775)</f>
        <v>0</v>
      </c>
      <c r="AJ721" s="30" t="n">
        <f aca="false">SUM(AJ722:AJ775)</f>
        <v>0</v>
      </c>
      <c r="AK721" s="30" t="n">
        <f aca="false">SUM(AK722:AK775)</f>
        <v>1</v>
      </c>
      <c r="AL721" s="30" t="n">
        <f aca="false">SUM(AL722:AL775)</f>
        <v>0</v>
      </c>
      <c r="AM721" s="30" t="n">
        <f aca="false">SUM(AM722:AM775)</f>
        <v>0</v>
      </c>
      <c r="AN721" s="30" t="n">
        <f aca="false">SUM(AN722:AN775)</f>
        <v>0</v>
      </c>
      <c r="AO721" s="30" t="n">
        <f aca="false">SUM(AO722:AO775)</f>
        <v>0</v>
      </c>
      <c r="AP721" s="30" t="n">
        <f aca="false">SUM(AP722:AP775)</f>
        <v>3</v>
      </c>
      <c r="AQ721" s="30" t="n">
        <f aca="false">SUM(AQ722:AQ775)</f>
        <v>0</v>
      </c>
      <c r="AR721" s="30" t="n">
        <f aca="false">SUM(AR722:AR775)</f>
        <v>1</v>
      </c>
      <c r="AS721" s="30" t="n">
        <f aca="false">SUM(AS722:AS775)</f>
        <v>0</v>
      </c>
      <c r="AT721" s="30" t="n">
        <f aca="false">SUM(AT722:AT775)</f>
        <v>0</v>
      </c>
      <c r="AU721" s="30" t="n">
        <f aca="false">SUM(AU722:AU775)</f>
        <v>0</v>
      </c>
      <c r="AV721" s="30" t="n">
        <f aca="false">SUM(AV722:AV775)</f>
        <v>0</v>
      </c>
      <c r="AW721" s="30" t="n">
        <f aca="false">SUM(AW722:AW775)</f>
        <v>0</v>
      </c>
      <c r="AX721" s="30" t="n">
        <f aca="false">SUM(AX722:AX775)</f>
        <v>0</v>
      </c>
      <c r="AY721" s="30" t="n">
        <f aca="false">SUM(AY722:AY775)</f>
        <v>0</v>
      </c>
      <c r="AZ721" s="30" t="n">
        <f aca="false">SUM(AZ722:AZ775)</f>
        <v>0</v>
      </c>
      <c r="BA721" s="30" t="n">
        <f aca="false">SUM(BA722:BA775)</f>
        <v>0</v>
      </c>
      <c r="BB721" s="30" t="n">
        <f aca="false">SUM(BB722:BB775)</f>
        <v>0</v>
      </c>
      <c r="BC721" s="30" t="n">
        <f aca="false">SUM(BC722:BC775)</f>
        <v>0</v>
      </c>
      <c r="BD721" s="30" t="n">
        <f aca="false">SUM(BD722:BD775)</f>
        <v>0</v>
      </c>
      <c r="BE721" s="30" t="n">
        <f aca="false">SUM(BE722:BE775)</f>
        <v>0</v>
      </c>
      <c r="BF721" s="30" t="n">
        <f aca="false">SUM(BF722:BF775)</f>
        <v>0</v>
      </c>
      <c r="BG721" s="30" t="n">
        <f aca="false">SUM(BG722:BG775)</f>
        <v>0</v>
      </c>
      <c r="BH721" s="30" t="n">
        <f aca="false">SUM(BH722:BH775)</f>
        <v>0</v>
      </c>
      <c r="BI721" s="30" t="n">
        <f aca="false">SUM(BI722:BI775)</f>
        <v>0</v>
      </c>
      <c r="BJ721" s="30" t="n">
        <f aca="false">SUM(BJ722:BJ775)</f>
        <v>0</v>
      </c>
      <c r="BK721" s="30" t="n">
        <f aca="false">SUM(BK722:BK775)</f>
        <v>0</v>
      </c>
      <c r="BL721" s="30" t="n">
        <f aca="false">SUM(BL722:BL775)</f>
        <v>1</v>
      </c>
      <c r="BM721" s="30" t="n">
        <f aca="false">SUM(BM722:BM775)</f>
        <v>0</v>
      </c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4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12.75" hidden="true" customHeight="false" outlineLevel="0" collapsed="false">
      <c r="A723" s="27" t="n">
        <v>710</v>
      </c>
      <c r="B723" s="14" t="s">
        <v>1025</v>
      </c>
      <c r="C723" s="28" t="s">
        <v>1024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12.75" hidden="true" customHeight="false" outlineLevel="0" collapsed="false">
      <c r="A724" s="27" t="n">
        <v>711</v>
      </c>
      <c r="B724" s="14" t="s">
        <v>1026</v>
      </c>
      <c r="C724" s="28" t="s">
        <v>1024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fals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 t="n">
        <v>1</v>
      </c>
      <c r="F726" s="32" t="n">
        <v>1</v>
      </c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 t="n">
        <v>1</v>
      </c>
      <c r="AI726" s="32"/>
      <c r="AJ726" s="32"/>
      <c r="AK726" s="32"/>
      <c r="AL726" s="32"/>
      <c r="AM726" s="32"/>
      <c r="AN726" s="32"/>
      <c r="AO726" s="32"/>
      <c r="AP726" s="32"/>
      <c r="AQ726" s="32"/>
      <c r="AR726" s="32" t="n">
        <v>1</v>
      </c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 t="n">
        <v>1</v>
      </c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31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2</v>
      </c>
      <c r="C728" s="28" t="s">
        <v>1031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false" customHeight="false" outlineLevel="0" collapsed="false">
      <c r="A729" s="27" t="n">
        <v>716</v>
      </c>
      <c r="B729" s="14" t="s">
        <v>1033</v>
      </c>
      <c r="C729" s="28" t="s">
        <v>1031</v>
      </c>
      <c r="D729" s="28"/>
      <c r="E729" s="32" t="n">
        <v>1</v>
      </c>
      <c r="F729" s="32"/>
      <c r="G729" s="32"/>
      <c r="H729" s="32"/>
      <c r="I729" s="32" t="n">
        <v>1</v>
      </c>
      <c r="J729" s="32"/>
      <c r="K729" s="32"/>
      <c r="L729" s="32"/>
      <c r="M729" s="32"/>
      <c r="N729" s="32"/>
      <c r="O729" s="32"/>
      <c r="P729" s="32"/>
      <c r="Q729" s="32"/>
      <c r="R729" s="32" t="n">
        <v>1</v>
      </c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22.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22.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8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9</v>
      </c>
      <c r="C733" s="28" t="s">
        <v>1038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8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fals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 t="n">
        <v>3</v>
      </c>
      <c r="F735" s="32"/>
      <c r="G735" s="32"/>
      <c r="H735" s="32"/>
      <c r="I735" s="32" t="n">
        <v>3</v>
      </c>
      <c r="J735" s="32"/>
      <c r="K735" s="32" t="n">
        <v>1</v>
      </c>
      <c r="L735" s="32"/>
      <c r="M735" s="32" t="n">
        <v>1</v>
      </c>
      <c r="N735" s="32"/>
      <c r="O735" s="32"/>
      <c r="P735" s="32"/>
      <c r="Q735" s="32"/>
      <c r="R735" s="32" t="n">
        <v>1</v>
      </c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false" customHeight="false" outlineLevel="0" collapsed="false">
      <c r="A736" s="27" t="n">
        <v>723</v>
      </c>
      <c r="B736" s="14" t="s">
        <v>1043</v>
      </c>
      <c r="C736" s="28" t="s">
        <v>1042</v>
      </c>
      <c r="D736" s="28"/>
      <c r="E736" s="32" t="n">
        <v>2</v>
      </c>
      <c r="F736" s="32"/>
      <c r="G736" s="32"/>
      <c r="H736" s="32"/>
      <c r="I736" s="32" t="n">
        <v>2</v>
      </c>
      <c r="J736" s="32"/>
      <c r="K736" s="32"/>
      <c r="L736" s="32"/>
      <c r="M736" s="32" t="n">
        <v>1</v>
      </c>
      <c r="N736" s="32" t="n">
        <v>1</v>
      </c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false" customHeight="false" outlineLevel="0" collapsed="false">
      <c r="A737" s="27" t="n">
        <v>724</v>
      </c>
      <c r="B737" s="14" t="s">
        <v>1044</v>
      </c>
      <c r="C737" s="28" t="s">
        <v>1045</v>
      </c>
      <c r="D737" s="28"/>
      <c r="E737" s="32" t="n">
        <v>4</v>
      </c>
      <c r="F737" s="32"/>
      <c r="G737" s="32"/>
      <c r="H737" s="32"/>
      <c r="I737" s="32" t="n">
        <v>4</v>
      </c>
      <c r="J737" s="32"/>
      <c r="K737" s="32" t="n">
        <v>4</v>
      </c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12.7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 t="n">
        <v>2</v>
      </c>
      <c r="F738" s="32"/>
      <c r="G738" s="32" t="n">
        <v>1</v>
      </c>
      <c r="H738" s="32"/>
      <c r="I738" s="32" t="n">
        <v>1</v>
      </c>
      <c r="J738" s="32"/>
      <c r="K738" s="32"/>
      <c r="L738" s="32"/>
      <c r="M738" s="32"/>
      <c r="N738" s="32"/>
      <c r="O738" s="32"/>
      <c r="P738" s="32"/>
      <c r="Q738" s="32"/>
      <c r="R738" s="32" t="n">
        <v>1</v>
      </c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12.75" hidden="fals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 t="n">
        <v>6</v>
      </c>
      <c r="F739" s="32"/>
      <c r="G739" s="32" t="n">
        <v>4</v>
      </c>
      <c r="H739" s="32"/>
      <c r="I739" s="32" t="n">
        <v>2</v>
      </c>
      <c r="J739" s="32"/>
      <c r="K739" s="32"/>
      <c r="L739" s="32" t="n">
        <v>1</v>
      </c>
      <c r="M739" s="32"/>
      <c r="N739" s="32"/>
      <c r="O739" s="32"/>
      <c r="P739" s="32"/>
      <c r="Q739" s="32"/>
      <c r="R739" s="32" t="n">
        <v>1</v>
      </c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false" customHeight="false" outlineLevel="0" collapsed="false">
      <c r="A740" s="27" t="n">
        <v>727</v>
      </c>
      <c r="B740" s="14" t="s">
        <v>1049</v>
      </c>
      <c r="C740" s="28" t="s">
        <v>1050</v>
      </c>
      <c r="D740" s="28"/>
      <c r="E740" s="32" t="n">
        <v>1</v>
      </c>
      <c r="F740" s="32" t="n">
        <v>1</v>
      </c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 t="n">
        <v>1</v>
      </c>
      <c r="AI740" s="32"/>
      <c r="AJ740" s="32"/>
      <c r="AK740" s="32"/>
      <c r="AL740" s="32"/>
      <c r="AM740" s="32"/>
      <c r="AN740" s="32"/>
      <c r="AO740" s="32"/>
      <c r="AP740" s="32" t="n">
        <v>1</v>
      </c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false" customHeight="false" outlineLevel="0" collapsed="false">
      <c r="A741" s="27" t="n">
        <v>728</v>
      </c>
      <c r="B741" s="14" t="s">
        <v>1051</v>
      </c>
      <c r="C741" s="28" t="s">
        <v>1050</v>
      </c>
      <c r="D741" s="28"/>
      <c r="E741" s="32" t="n">
        <v>1</v>
      </c>
      <c r="F741" s="32" t="n">
        <v>1</v>
      </c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 t="n">
        <v>1</v>
      </c>
      <c r="AI741" s="32"/>
      <c r="AJ741" s="32"/>
      <c r="AK741" s="32"/>
      <c r="AL741" s="32"/>
      <c r="AM741" s="32"/>
      <c r="AN741" s="32"/>
      <c r="AO741" s="32"/>
      <c r="AP741" s="32" t="n">
        <v>1</v>
      </c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2</v>
      </c>
      <c r="C742" s="28" t="s">
        <v>1050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22.5" hidden="false" customHeight="false" outlineLevel="0" collapsed="false">
      <c r="A743" s="27" t="n">
        <v>730</v>
      </c>
      <c r="B743" s="14" t="s">
        <v>1053</v>
      </c>
      <c r="C743" s="28" t="s">
        <v>1050</v>
      </c>
      <c r="D743" s="28"/>
      <c r="E743" s="32" t="n">
        <v>1</v>
      </c>
      <c r="F743" s="32" t="n">
        <v>1</v>
      </c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 t="n">
        <v>1</v>
      </c>
      <c r="AL743" s="32"/>
      <c r="AM743" s="32"/>
      <c r="AN743" s="32"/>
      <c r="AO743" s="32"/>
      <c r="AP743" s="32" t="n">
        <v>1</v>
      </c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22.5" hidden="true" customHeight="false" outlineLevel="0" collapsed="false">
      <c r="A744" s="27" t="n">
        <v>731</v>
      </c>
      <c r="B744" s="14" t="s">
        <v>1054</v>
      </c>
      <c r="C744" s="28" t="s">
        <v>1050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6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7</v>
      </c>
      <c r="C746" s="28" t="s">
        <v>1056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8</v>
      </c>
      <c r="C747" s="28" t="s">
        <v>1056</v>
      </c>
      <c r="D747" s="28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9</v>
      </c>
      <c r="C748" s="28" t="s">
        <v>1056</v>
      </c>
      <c r="D748" s="28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60</v>
      </c>
      <c r="C749" s="28" t="s">
        <v>1056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12.75" hidden="true" customHeight="false" outlineLevel="0" collapsed="false">
      <c r="A750" s="27" t="n">
        <v>737</v>
      </c>
      <c r="B750" s="14" t="s">
        <v>1061</v>
      </c>
      <c r="C750" s="28" t="s">
        <v>1056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12.75" hidden="true" customHeight="false" outlineLevel="0" collapsed="false">
      <c r="A751" s="27" t="n">
        <v>738</v>
      </c>
      <c r="B751" s="14" t="s">
        <v>1062</v>
      </c>
      <c r="C751" s="28" t="s">
        <v>1056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4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5</v>
      </c>
      <c r="C753" s="28" t="s">
        <v>1064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22.5" hidden="true" customHeight="false" outlineLevel="0" collapsed="false">
      <c r="A754" s="27" t="n">
        <v>741</v>
      </c>
      <c r="B754" s="14" t="s">
        <v>1066</v>
      </c>
      <c r="C754" s="28" t="s">
        <v>1064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22.5" hidden="true" customHeight="false" outlineLevel="0" collapsed="false">
      <c r="A755" s="27" t="n">
        <v>742</v>
      </c>
      <c r="B755" s="14" t="s">
        <v>1067</v>
      </c>
      <c r="C755" s="28" t="s">
        <v>1064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70</v>
      </c>
      <c r="C758" s="28" t="s">
        <v>533</v>
      </c>
      <c r="D758" s="28"/>
      <c r="E758" s="30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533</v>
      </c>
      <c r="D759" s="28"/>
      <c r="E759" s="30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3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4</v>
      </c>
      <c r="C761" s="28" t="s">
        <v>1073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5</v>
      </c>
      <c r="C762" s="28" t="s">
        <v>1073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6</v>
      </c>
      <c r="C763" s="28" t="s">
        <v>1073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3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9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80</v>
      </c>
      <c r="C766" s="28" t="s">
        <v>1079</v>
      </c>
      <c r="D766" s="28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1</v>
      </c>
      <c r="C767" s="28" t="s">
        <v>1079</v>
      </c>
      <c r="D767" s="28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false" customHeight="false" outlineLevel="0" collapsed="false">
      <c r="A768" s="27" t="n">
        <v>755</v>
      </c>
      <c r="B768" s="14" t="s">
        <v>1082</v>
      </c>
      <c r="C768" s="28" t="s">
        <v>1079</v>
      </c>
      <c r="D768" s="28"/>
      <c r="E768" s="30" t="n">
        <v>1</v>
      </c>
      <c r="F768" s="32" t="n">
        <v>1</v>
      </c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 t="n">
        <v>1</v>
      </c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false" customHeight="false" outlineLevel="0" collapsed="false">
      <c r="A769" s="27" t="n">
        <v>756</v>
      </c>
      <c r="B769" s="14" t="s">
        <v>1083</v>
      </c>
      <c r="C769" s="28" t="s">
        <v>1079</v>
      </c>
      <c r="D769" s="28"/>
      <c r="E769" s="30" t="n">
        <v>2</v>
      </c>
      <c r="F769" s="32" t="n">
        <v>2</v>
      </c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 t="n">
        <v>2</v>
      </c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79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tru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0"/>
    </row>
    <row r="775" customFormat="false" ht="12.75" hidden="true" customHeight="false" outlineLevel="0" collapsed="false">
      <c r="A775" s="27" t="n">
        <v>762</v>
      </c>
      <c r="B775" s="14" t="s">
        <v>1091</v>
      </c>
      <c r="C775" s="28" t="s">
        <v>1090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12.75" hidden="false" customHeight="false" outlineLevel="0" collapsed="false">
      <c r="A776" s="27" t="n">
        <v>763</v>
      </c>
      <c r="B776" s="14" t="s">
        <v>1092</v>
      </c>
      <c r="C776" s="28" t="s">
        <v>1093</v>
      </c>
      <c r="D776" s="28"/>
      <c r="E776" s="30" t="n">
        <f aca="false">SUM(E777:E837)</f>
        <v>35</v>
      </c>
      <c r="F776" s="30" t="n">
        <f aca="false">SUM(F777:F837)</f>
        <v>28</v>
      </c>
      <c r="G776" s="30" t="n">
        <f aca="false">SUM(G777:G837)</f>
        <v>0</v>
      </c>
      <c r="H776" s="30" t="n">
        <f aca="false">SUM(H777:H837)</f>
        <v>3</v>
      </c>
      <c r="I776" s="30" t="n">
        <f aca="false">SUM(I777:I837)</f>
        <v>4</v>
      </c>
      <c r="J776" s="30" t="n">
        <f aca="false">SUM(J777:J837)</f>
        <v>0</v>
      </c>
      <c r="K776" s="30" t="n">
        <f aca="false">SUM(K777:K837)</f>
        <v>1</v>
      </c>
      <c r="L776" s="30" t="n">
        <f aca="false">SUM(L777:L837)</f>
        <v>0</v>
      </c>
      <c r="M776" s="30" t="n">
        <f aca="false">SUM(M777:M837)</f>
        <v>0</v>
      </c>
      <c r="N776" s="30" t="n">
        <f aca="false">SUM(N777:N837)</f>
        <v>0</v>
      </c>
      <c r="O776" s="30" t="n">
        <f aca="false">SUM(O777:O837)</f>
        <v>0</v>
      </c>
      <c r="P776" s="30" t="n">
        <f aca="false">SUM(P777:P837)</f>
        <v>0</v>
      </c>
      <c r="Q776" s="30" t="n">
        <f aca="false">SUM(Q777:Q837)</f>
        <v>2</v>
      </c>
      <c r="R776" s="30" t="n">
        <f aca="false">SUM(R777:R837)</f>
        <v>1</v>
      </c>
      <c r="S776" s="30" t="n">
        <f aca="false">SUM(S777:S837)</f>
        <v>0</v>
      </c>
      <c r="T776" s="30" t="n">
        <f aca="false">SUM(T777:T837)</f>
        <v>6</v>
      </c>
      <c r="U776" s="30" t="n">
        <f aca="false">SUM(U777:U837)</f>
        <v>3</v>
      </c>
      <c r="V776" s="30" t="n">
        <f aca="false">SUM(V777:V837)</f>
        <v>1</v>
      </c>
      <c r="W776" s="30" t="n">
        <f aca="false">SUM(W777:W837)</f>
        <v>2</v>
      </c>
      <c r="X776" s="30" t="n">
        <f aca="false">SUM(X777:X837)</f>
        <v>0</v>
      </c>
      <c r="Y776" s="30" t="n">
        <f aca="false">SUM(Y777:Y837)</f>
        <v>0</v>
      </c>
      <c r="Z776" s="30" t="n">
        <f aca="false">SUM(Z777:Z837)</f>
        <v>0</v>
      </c>
      <c r="AA776" s="30" t="n">
        <f aca="false">SUM(AA777:AA837)</f>
        <v>0</v>
      </c>
      <c r="AB776" s="30" t="n">
        <f aca="false">SUM(AB777:AB837)</f>
        <v>2</v>
      </c>
      <c r="AC776" s="30" t="n">
        <f aca="false">SUM(AC777:AC837)</f>
        <v>0</v>
      </c>
      <c r="AD776" s="30" t="n">
        <f aca="false">SUM(AD777:AD837)</f>
        <v>15</v>
      </c>
      <c r="AE776" s="30" t="n">
        <f aca="false">SUM(AE777:AE837)</f>
        <v>0</v>
      </c>
      <c r="AF776" s="30" t="n">
        <f aca="false">SUM(AF777:AF837)</f>
        <v>0</v>
      </c>
      <c r="AG776" s="30" t="n">
        <f aca="false">SUM(AG777:AG837)</f>
        <v>0</v>
      </c>
      <c r="AH776" s="30" t="n">
        <f aca="false">SUM(AH777:AH837)</f>
        <v>1</v>
      </c>
      <c r="AI776" s="30" t="n">
        <f aca="false">SUM(AI777:AI837)</f>
        <v>0</v>
      </c>
      <c r="AJ776" s="30" t="n">
        <f aca="false">SUM(AJ777:AJ837)</f>
        <v>0</v>
      </c>
      <c r="AK776" s="30" t="n">
        <f aca="false">SUM(AK777:AK837)</f>
        <v>2</v>
      </c>
      <c r="AL776" s="30" t="n">
        <f aca="false">SUM(AL777:AL837)</f>
        <v>1</v>
      </c>
      <c r="AM776" s="30" t="n">
        <f aca="false">SUM(AM777:AM837)</f>
        <v>1</v>
      </c>
      <c r="AN776" s="30" t="n">
        <f aca="false">SUM(AN777:AN837)</f>
        <v>0</v>
      </c>
      <c r="AO776" s="30" t="n">
        <f aca="false">SUM(AO777:AO837)</f>
        <v>0</v>
      </c>
      <c r="AP776" s="30" t="n">
        <f aca="false">SUM(AP777:AP837)</f>
        <v>0</v>
      </c>
      <c r="AQ776" s="30" t="n">
        <f aca="false">SUM(AQ777:AQ837)</f>
        <v>0</v>
      </c>
      <c r="AR776" s="30" t="n">
        <f aca="false">SUM(AR777:AR837)</f>
        <v>1</v>
      </c>
      <c r="AS776" s="30" t="n">
        <f aca="false">SUM(AS777:AS837)</f>
        <v>18</v>
      </c>
      <c r="AT776" s="30" t="n">
        <f aca="false">SUM(AT777:AT837)</f>
        <v>0</v>
      </c>
      <c r="AU776" s="30" t="n">
        <f aca="false">SUM(AU777:AU837)</f>
        <v>7</v>
      </c>
      <c r="AV776" s="30" t="n">
        <f aca="false">SUM(AV777:AV837)</f>
        <v>1</v>
      </c>
      <c r="AW776" s="30" t="n">
        <f aca="false">SUM(AW777:AW837)</f>
        <v>2</v>
      </c>
      <c r="AX776" s="30" t="n">
        <f aca="false">SUM(AX777:AX837)</f>
        <v>1</v>
      </c>
      <c r="AY776" s="30" t="n">
        <f aca="false">SUM(AY777:AY837)</f>
        <v>2</v>
      </c>
      <c r="AZ776" s="30" t="n">
        <f aca="false">SUM(AZ777:AZ837)</f>
        <v>1</v>
      </c>
      <c r="BA776" s="30" t="n">
        <f aca="false">SUM(BA777:BA837)</f>
        <v>0</v>
      </c>
      <c r="BB776" s="30" t="n">
        <f aca="false">SUM(BB777:BB837)</f>
        <v>0</v>
      </c>
      <c r="BC776" s="30" t="n">
        <f aca="false">SUM(BC777:BC837)</f>
        <v>2</v>
      </c>
      <c r="BD776" s="30" t="n">
        <f aca="false">SUM(BD777:BD837)</f>
        <v>0</v>
      </c>
      <c r="BE776" s="30" t="n">
        <f aca="false">SUM(BE777:BE837)</f>
        <v>5</v>
      </c>
      <c r="BF776" s="30" t="n">
        <f aca="false">SUM(BF777:BF837)</f>
        <v>0</v>
      </c>
      <c r="BG776" s="30" t="n">
        <f aca="false">SUM(BG777:BG837)</f>
        <v>0</v>
      </c>
      <c r="BH776" s="30" t="n">
        <f aca="false">SUM(BH777:BH837)</f>
        <v>0</v>
      </c>
      <c r="BI776" s="30" t="n">
        <f aca="false">SUM(BI777:BI837)</f>
        <v>0</v>
      </c>
      <c r="BJ776" s="30" t="n">
        <f aca="false">SUM(BJ777:BJ837)</f>
        <v>0</v>
      </c>
      <c r="BK776" s="30" t="n">
        <f aca="false">SUM(BK777:BK837)</f>
        <v>0</v>
      </c>
      <c r="BL776" s="30" t="n">
        <f aca="false">SUM(BL777:BL837)</f>
        <v>1</v>
      </c>
      <c r="BM776" s="30" t="n">
        <f aca="false">SUM(BM777:BM837)</f>
        <v>0</v>
      </c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5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22.5" hidden="true" customHeight="false" outlineLevel="0" collapsed="false">
      <c r="A778" s="27" t="n">
        <v>765</v>
      </c>
      <c r="B778" s="14" t="s">
        <v>1096</v>
      </c>
      <c r="C778" s="28" t="s">
        <v>1095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22.5" hidden="true" customHeight="false" outlineLevel="0" collapsed="false">
      <c r="A779" s="27" t="n">
        <v>766</v>
      </c>
      <c r="B779" s="14" t="s">
        <v>1097</v>
      </c>
      <c r="C779" s="28" t="s">
        <v>1095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12.7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12.7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22.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22.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7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12.75" hidden="true" customHeight="false" outlineLevel="0" collapsed="false">
      <c r="A793" s="27" t="n">
        <v>780</v>
      </c>
      <c r="B793" s="14" t="s">
        <v>1118</v>
      </c>
      <c r="C793" s="28" t="s">
        <v>1117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12.75" hidden="true" customHeight="false" outlineLevel="0" collapsed="false">
      <c r="A794" s="27" t="n">
        <v>781</v>
      </c>
      <c r="B794" s="14" t="s">
        <v>1119</v>
      </c>
      <c r="C794" s="28" t="s">
        <v>1117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s">
        <v>1120</v>
      </c>
      <c r="C795" s="28" t="s">
        <v>1121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22.5" hidden="true" customHeight="false" outlineLevel="0" collapsed="false">
      <c r="A796" s="27" t="n">
        <v>783</v>
      </c>
      <c r="B796" s="14" t="s">
        <v>1122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22.5" hidden="true" customHeight="false" outlineLevel="0" collapsed="false">
      <c r="A797" s="27" t="n">
        <v>784</v>
      </c>
      <c r="B797" s="14" t="n">
        <v>379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n">
        <v>380</v>
      </c>
      <c r="C798" s="28" t="s">
        <v>1124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6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8</v>
      </c>
      <c r="C801" s="28" t="s">
        <v>1129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false" customHeight="false" outlineLevel="0" collapsed="false">
      <c r="A802" s="27" t="n">
        <v>789</v>
      </c>
      <c r="B802" s="14" t="s">
        <v>1130</v>
      </c>
      <c r="C802" s="28" t="s">
        <v>1131</v>
      </c>
      <c r="D802" s="28"/>
      <c r="E802" s="32" t="n">
        <v>1</v>
      </c>
      <c r="F802" s="32" t="n">
        <v>1</v>
      </c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 t="n">
        <v>1</v>
      </c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2</v>
      </c>
      <c r="C803" s="28" t="s">
        <v>1131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3</v>
      </c>
      <c r="C804" s="28" t="s">
        <v>1131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1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fals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 t="n">
        <v>1</v>
      </c>
      <c r="F806" s="32"/>
      <c r="G806" s="32"/>
      <c r="H806" s="32"/>
      <c r="I806" s="32" t="n">
        <v>1</v>
      </c>
      <c r="J806" s="32"/>
      <c r="K806" s="32" t="n">
        <v>1</v>
      </c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12.7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12.75" hidden="false" customHeight="false" outlineLevel="0" collapsed="false">
      <c r="A809" s="27" t="n">
        <v>796</v>
      </c>
      <c r="B809" s="14" t="s">
        <v>1140</v>
      </c>
      <c r="C809" s="28" t="s">
        <v>1139</v>
      </c>
      <c r="D809" s="28"/>
      <c r="E809" s="32" t="n">
        <v>1</v>
      </c>
      <c r="F809" s="32" t="n">
        <v>1</v>
      </c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 t="n">
        <v>1</v>
      </c>
      <c r="AL809" s="32"/>
      <c r="AM809" s="32"/>
      <c r="AN809" s="32"/>
      <c r="AO809" s="32"/>
      <c r="AP809" s="32"/>
      <c r="AQ809" s="32"/>
      <c r="AR809" s="32" t="n">
        <v>1</v>
      </c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n">
        <v>386</v>
      </c>
      <c r="C811" s="28" t="s">
        <v>1143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22.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22.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12.75" hidden="false" customHeight="false" outlineLevel="0" collapsed="false">
      <c r="A817" s="27" t="n">
        <v>804</v>
      </c>
      <c r="B817" s="14" t="s">
        <v>1152</v>
      </c>
      <c r="C817" s="28" t="s">
        <v>1151</v>
      </c>
      <c r="D817" s="28"/>
      <c r="E817" s="32" t="n">
        <v>15</v>
      </c>
      <c r="F817" s="32" t="n">
        <v>14</v>
      </c>
      <c r="G817" s="32"/>
      <c r="H817" s="32"/>
      <c r="I817" s="32" t="n">
        <v>1</v>
      </c>
      <c r="J817" s="32"/>
      <c r="K817" s="32"/>
      <c r="L817" s="32"/>
      <c r="M817" s="32"/>
      <c r="N817" s="32"/>
      <c r="O817" s="32"/>
      <c r="P817" s="32"/>
      <c r="Q817" s="32"/>
      <c r="R817" s="32" t="n">
        <v>1</v>
      </c>
      <c r="S817" s="32"/>
      <c r="T817" s="32" t="n">
        <v>1</v>
      </c>
      <c r="U817" s="32" t="n">
        <v>1</v>
      </c>
      <c r="V817" s="32"/>
      <c r="W817" s="32"/>
      <c r="X817" s="32"/>
      <c r="Y817" s="32"/>
      <c r="Z817" s="32"/>
      <c r="AA817" s="32"/>
      <c r="AB817" s="32" t="n">
        <v>2</v>
      </c>
      <c r="AC817" s="32"/>
      <c r="AD817" s="32" t="n">
        <v>8</v>
      </c>
      <c r="AE817" s="32"/>
      <c r="AF817" s="32"/>
      <c r="AG817" s="32"/>
      <c r="AH817" s="32" t="n">
        <v>1</v>
      </c>
      <c r="AI817" s="32"/>
      <c r="AJ817" s="32"/>
      <c r="AK817" s="32" t="n">
        <v>1</v>
      </c>
      <c r="AL817" s="32"/>
      <c r="AM817" s="32" t="n">
        <v>1</v>
      </c>
      <c r="AN817" s="32"/>
      <c r="AO817" s="32"/>
      <c r="AP817" s="32"/>
      <c r="AQ817" s="32"/>
      <c r="AR817" s="32"/>
      <c r="AS817" s="32" t="n">
        <v>12</v>
      </c>
      <c r="AT817" s="32"/>
      <c r="AU817" s="32" t="n">
        <v>2</v>
      </c>
      <c r="AV817" s="32"/>
      <c r="AW817" s="32" t="n">
        <v>1</v>
      </c>
      <c r="AX817" s="32" t="n">
        <v>1</v>
      </c>
      <c r="AY817" s="32"/>
      <c r="AZ817" s="32"/>
      <c r="BA817" s="32"/>
      <c r="BB817" s="32"/>
      <c r="BC817" s="32" t="n">
        <v>2</v>
      </c>
      <c r="BD817" s="32"/>
      <c r="BE817" s="32" t="n">
        <v>5</v>
      </c>
      <c r="BF817" s="32"/>
      <c r="BG817" s="32"/>
      <c r="BH817" s="32"/>
      <c r="BI817" s="32"/>
      <c r="BJ817" s="32"/>
      <c r="BK817" s="32"/>
      <c r="BL817" s="32" t="n">
        <v>1</v>
      </c>
      <c r="BM817" s="30"/>
    </row>
    <row r="818" customFormat="false" ht="12.75" hidden="true" customHeight="false" outlineLevel="0" collapsed="false">
      <c r="A818" s="27" t="n">
        <v>805</v>
      </c>
      <c r="B818" s="14" t="s">
        <v>1153</v>
      </c>
      <c r="C818" s="28" t="s">
        <v>1154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false" customHeight="false" outlineLevel="0" collapsed="false">
      <c r="A819" s="27" t="n">
        <v>806</v>
      </c>
      <c r="B819" s="14" t="s">
        <v>1155</v>
      </c>
      <c r="C819" s="28" t="s">
        <v>1156</v>
      </c>
      <c r="D819" s="28"/>
      <c r="E819" s="32" t="n">
        <v>1</v>
      </c>
      <c r="F819" s="32" t="n">
        <v>1</v>
      </c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 t="n">
        <v>1</v>
      </c>
      <c r="U819" s="32" t="n">
        <v>1</v>
      </c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 t="n">
        <v>1</v>
      </c>
      <c r="AT819" s="32"/>
      <c r="AU819" s="32" t="n">
        <v>1</v>
      </c>
      <c r="AV819" s="32"/>
      <c r="AW819" s="32" t="n">
        <v>1</v>
      </c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22.5" hidden="true" customHeight="false" outlineLevel="0" collapsed="false">
      <c r="A820" s="27" t="n">
        <v>807</v>
      </c>
      <c r="B820" s="14" t="s">
        <v>1157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22.5" hidden="true" customHeight="false" outlineLevel="0" collapsed="false">
      <c r="A821" s="27" t="n">
        <v>808</v>
      </c>
      <c r="B821" s="14" t="s">
        <v>1158</v>
      </c>
      <c r="C821" s="28" t="s">
        <v>1156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false" customHeight="false" outlineLevel="0" collapsed="false">
      <c r="A822" s="27" t="n">
        <v>809</v>
      </c>
      <c r="B822" s="14" t="n">
        <v>391</v>
      </c>
      <c r="C822" s="28" t="s">
        <v>1159</v>
      </c>
      <c r="D822" s="28"/>
      <c r="E822" s="32" t="n">
        <v>3</v>
      </c>
      <c r="F822" s="32" t="n">
        <v>3</v>
      </c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 t="n">
        <v>3</v>
      </c>
      <c r="U822" s="32" t="n">
        <v>1</v>
      </c>
      <c r="V822" s="32" t="n">
        <v>1</v>
      </c>
      <c r="W822" s="32" t="n">
        <v>1</v>
      </c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 t="n">
        <v>2</v>
      </c>
      <c r="AT822" s="32"/>
      <c r="AU822" s="32" t="n">
        <v>1</v>
      </c>
      <c r="AV822" s="32" t="n">
        <v>1</v>
      </c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n">
        <v>392</v>
      </c>
      <c r="C823" s="28" t="s">
        <v>1160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false" customHeight="false" outlineLevel="0" collapsed="false">
      <c r="A824" s="27" t="n">
        <v>811</v>
      </c>
      <c r="B824" s="14" t="s">
        <v>1161</v>
      </c>
      <c r="C824" s="28" t="s">
        <v>1162</v>
      </c>
      <c r="D824" s="28"/>
      <c r="E824" s="32" t="n">
        <v>1</v>
      </c>
      <c r="F824" s="32" t="n">
        <v>1</v>
      </c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 t="n">
        <v>1</v>
      </c>
      <c r="U824" s="32"/>
      <c r="V824" s="32"/>
      <c r="W824" s="32" t="n">
        <v>1</v>
      </c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 t="n">
        <v>1</v>
      </c>
      <c r="AT824" s="32"/>
      <c r="AU824" s="32" t="n">
        <v>1</v>
      </c>
      <c r="AV824" s="32"/>
      <c r="AW824" s="32"/>
      <c r="AX824" s="32"/>
      <c r="AY824" s="32"/>
      <c r="AZ824" s="32" t="n">
        <v>1</v>
      </c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s">
        <v>1163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false" customHeight="false" outlineLevel="0" collapsed="false">
      <c r="A826" s="27" t="n">
        <v>813</v>
      </c>
      <c r="B826" s="14" t="n">
        <v>394</v>
      </c>
      <c r="C826" s="28" t="s">
        <v>1164</v>
      </c>
      <c r="D826" s="28"/>
      <c r="E826" s="32" t="n">
        <v>3</v>
      </c>
      <c r="F826" s="32"/>
      <c r="G826" s="32"/>
      <c r="H826" s="32" t="n">
        <v>3</v>
      </c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false" customHeight="false" outlineLevel="0" collapsed="false">
      <c r="A827" s="27" t="n">
        <v>814</v>
      </c>
      <c r="B827" s="14" t="n">
        <v>395</v>
      </c>
      <c r="C827" s="28" t="s">
        <v>1165</v>
      </c>
      <c r="D827" s="28"/>
      <c r="E827" s="32" t="n">
        <v>9</v>
      </c>
      <c r="F827" s="32" t="n">
        <v>7</v>
      </c>
      <c r="G827" s="32"/>
      <c r="H827" s="32"/>
      <c r="I827" s="32" t="n">
        <v>2</v>
      </c>
      <c r="J827" s="32"/>
      <c r="K827" s="32"/>
      <c r="L827" s="32"/>
      <c r="M827" s="32"/>
      <c r="N827" s="32"/>
      <c r="O827" s="32"/>
      <c r="P827" s="32"/>
      <c r="Q827" s="32" t="n">
        <v>2</v>
      </c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 t="n">
        <v>7</v>
      </c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 t="n">
        <v>2</v>
      </c>
      <c r="AT827" s="32"/>
      <c r="AU827" s="32" t="n">
        <v>2</v>
      </c>
      <c r="AV827" s="32"/>
      <c r="AW827" s="32"/>
      <c r="AX827" s="32"/>
      <c r="AY827" s="32" t="n">
        <v>2</v>
      </c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6</v>
      </c>
      <c r="C828" s="28" t="s">
        <v>1167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72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3</v>
      </c>
      <c r="C832" s="28" t="s">
        <v>1172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2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6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12.75" hidden="true" customHeight="false" outlineLevel="0" collapsed="false">
      <c r="A835" s="27" t="n">
        <v>822</v>
      </c>
      <c r="B835" s="14" t="s">
        <v>1177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12.75" hidden="true" customHeight="false" outlineLevel="0" collapsed="false">
      <c r="A836" s="27" t="n">
        <v>823</v>
      </c>
      <c r="B836" s="14" t="s">
        <v>1178</v>
      </c>
      <c r="C836" s="28" t="s">
        <v>1176</v>
      </c>
      <c r="D836" s="28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0"/>
    </row>
    <row r="837" customFormat="false" ht="22.5" hidden="true" customHeight="false" outlineLevel="0" collapsed="false">
      <c r="A837" s="27" t="n">
        <v>824</v>
      </c>
      <c r="B837" s="14" t="n">
        <v>400</v>
      </c>
      <c r="C837" s="28" t="s">
        <v>1179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22.5" hidden="false" customHeight="false" outlineLevel="0" collapsed="false">
      <c r="A838" s="27" t="n">
        <v>825</v>
      </c>
      <c r="B838" s="14" t="s">
        <v>1180</v>
      </c>
      <c r="C838" s="28" t="s">
        <v>1181</v>
      </c>
      <c r="D838" s="28"/>
      <c r="E838" s="30" t="n">
        <f aca="false">SUM(E839:E942)</f>
        <v>56</v>
      </c>
      <c r="F838" s="30" t="n">
        <f aca="false">SUM(F839:F942)</f>
        <v>55</v>
      </c>
      <c r="G838" s="30" t="n">
        <f aca="false">SUM(G839:G942)</f>
        <v>0</v>
      </c>
      <c r="H838" s="30" t="n">
        <f aca="false">SUM(H839:H942)</f>
        <v>0</v>
      </c>
      <c r="I838" s="30" t="n">
        <f aca="false">SUM(I839:I942)</f>
        <v>1</v>
      </c>
      <c r="J838" s="30" t="n">
        <f aca="false">SUM(J839:J942)</f>
        <v>0</v>
      </c>
      <c r="K838" s="30" t="n">
        <f aca="false">SUM(K839:K942)</f>
        <v>0</v>
      </c>
      <c r="L838" s="30" t="n">
        <f aca="false">SUM(L839:L942)</f>
        <v>0</v>
      </c>
      <c r="M838" s="30" t="n">
        <f aca="false">SUM(M839:M942)</f>
        <v>0</v>
      </c>
      <c r="N838" s="30" t="n">
        <f aca="false">SUM(N839:N942)</f>
        <v>0</v>
      </c>
      <c r="O838" s="30" t="n">
        <f aca="false">SUM(O839:O942)</f>
        <v>0</v>
      </c>
      <c r="P838" s="30" t="n">
        <f aca="false">SUM(P839:P942)</f>
        <v>0</v>
      </c>
      <c r="Q838" s="30" t="n">
        <f aca="false">SUM(Q839:Q942)</f>
        <v>0</v>
      </c>
      <c r="R838" s="30" t="n">
        <f aca="false">SUM(R839:R942)</f>
        <v>1</v>
      </c>
      <c r="S838" s="30" t="n">
        <f aca="false">SUM(S839:S942)</f>
        <v>0</v>
      </c>
      <c r="T838" s="30" t="n">
        <f aca="false">SUM(T839:T942)</f>
        <v>0</v>
      </c>
      <c r="U838" s="30" t="n">
        <f aca="false">SUM(U839:U942)</f>
        <v>0</v>
      </c>
      <c r="V838" s="30" t="n">
        <f aca="false">SUM(V839:V942)</f>
        <v>0</v>
      </c>
      <c r="W838" s="30" t="n">
        <f aca="false">SUM(W839:W942)</f>
        <v>0</v>
      </c>
      <c r="X838" s="30" t="n">
        <f aca="false">SUM(X839:X942)</f>
        <v>0</v>
      </c>
      <c r="Y838" s="30" t="n">
        <f aca="false">SUM(Y839:Y942)</f>
        <v>0</v>
      </c>
      <c r="Z838" s="30" t="n">
        <f aca="false">SUM(Z839:Z942)</f>
        <v>0</v>
      </c>
      <c r="AA838" s="30" t="n">
        <f aca="false">SUM(AA839:AA942)</f>
        <v>0</v>
      </c>
      <c r="AB838" s="30" t="n">
        <f aca="false">SUM(AB839:AB942)</f>
        <v>0</v>
      </c>
      <c r="AC838" s="30" t="n">
        <f aca="false">SUM(AC839:AC942)</f>
        <v>3</v>
      </c>
      <c r="AD838" s="30" t="n">
        <f aca="false">SUM(AD839:AD942)</f>
        <v>1</v>
      </c>
      <c r="AE838" s="30" t="n">
        <f aca="false">SUM(AE839:AE942)</f>
        <v>0</v>
      </c>
      <c r="AF838" s="30" t="n">
        <f aca="false">SUM(AF839:AF942)</f>
        <v>1</v>
      </c>
      <c r="AG838" s="30" t="n">
        <f aca="false">SUM(AG839:AG942)</f>
        <v>0</v>
      </c>
      <c r="AH838" s="30" t="n">
        <f aca="false">SUM(AH839:AH942)</f>
        <v>19</v>
      </c>
      <c r="AI838" s="30" t="n">
        <f aca="false">SUM(AI839:AI942)</f>
        <v>0</v>
      </c>
      <c r="AJ838" s="30" t="n">
        <f aca="false">SUM(AJ839:AJ942)</f>
        <v>0</v>
      </c>
      <c r="AK838" s="30" t="n">
        <f aca="false">SUM(AK839:AK942)</f>
        <v>23</v>
      </c>
      <c r="AL838" s="30" t="n">
        <f aca="false">SUM(AL839:AL942)</f>
        <v>8</v>
      </c>
      <c r="AM838" s="30" t="n">
        <f aca="false">SUM(AM839:AM942)</f>
        <v>0</v>
      </c>
      <c r="AN838" s="30" t="n">
        <f aca="false">SUM(AN839:AN942)</f>
        <v>0</v>
      </c>
      <c r="AO838" s="30" t="n">
        <f aca="false">SUM(AO839:AO942)</f>
        <v>0</v>
      </c>
      <c r="AP838" s="30" t="n">
        <f aca="false">SUM(AP839:AP942)</f>
        <v>0</v>
      </c>
      <c r="AQ838" s="30" t="n">
        <f aca="false">SUM(AQ839:AQ942)</f>
        <v>0</v>
      </c>
      <c r="AR838" s="30" t="n">
        <f aca="false">SUM(AR839:AR942)</f>
        <v>0</v>
      </c>
      <c r="AS838" s="30" t="n">
        <f aca="false">SUM(AS839:AS942)</f>
        <v>1</v>
      </c>
      <c r="AT838" s="30" t="n">
        <f aca="false">SUM(AT839:AT942)</f>
        <v>0</v>
      </c>
      <c r="AU838" s="30" t="n">
        <f aca="false">SUM(AU839:AU942)</f>
        <v>0</v>
      </c>
      <c r="AV838" s="30" t="n">
        <f aca="false">SUM(AV839:AV942)</f>
        <v>0</v>
      </c>
      <c r="AW838" s="30" t="n">
        <f aca="false">SUM(AW839:AW942)</f>
        <v>0</v>
      </c>
      <c r="AX838" s="30" t="n">
        <f aca="false">SUM(AX839:AX942)</f>
        <v>0</v>
      </c>
      <c r="AY838" s="30" t="n">
        <f aca="false">SUM(AY839:AY942)</f>
        <v>0</v>
      </c>
      <c r="AZ838" s="30" t="n">
        <f aca="false">SUM(AZ839:AZ942)</f>
        <v>0</v>
      </c>
      <c r="BA838" s="30" t="n">
        <f aca="false">SUM(BA839:BA942)</f>
        <v>0</v>
      </c>
      <c r="BB838" s="30" t="n">
        <f aca="false">SUM(BB839:BB942)</f>
        <v>0</v>
      </c>
      <c r="BC838" s="30" t="n">
        <f aca="false">SUM(BC839:BC942)</f>
        <v>0</v>
      </c>
      <c r="BD838" s="30" t="n">
        <f aca="false">SUM(BD839:BD942)</f>
        <v>0</v>
      </c>
      <c r="BE838" s="30" t="n">
        <f aca="false">SUM(BE839:BE942)</f>
        <v>0</v>
      </c>
      <c r="BF838" s="30" t="n">
        <f aca="false">SUM(BF839:BF942)</f>
        <v>0</v>
      </c>
      <c r="BG838" s="30" t="n">
        <f aca="false">SUM(BG839:BG942)</f>
        <v>0</v>
      </c>
      <c r="BH838" s="30" t="n">
        <f aca="false">SUM(BH839:BH942)</f>
        <v>0</v>
      </c>
      <c r="BI838" s="30" t="n">
        <f aca="false">SUM(BI839:BI942)</f>
        <v>0</v>
      </c>
      <c r="BJ838" s="30" t="n">
        <f aca="false">SUM(BJ839:BJ942)</f>
        <v>0</v>
      </c>
      <c r="BK838" s="30" t="n">
        <f aca="false">SUM(BK839:BK942)</f>
        <v>0</v>
      </c>
      <c r="BL838" s="30" t="n">
        <f aca="false">SUM(BL839:BL942)</f>
        <v>20</v>
      </c>
      <c r="BM838" s="30" t="n">
        <f aca="false">SUM(BM839:BM942)</f>
        <v>0</v>
      </c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3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4</v>
      </c>
      <c r="C840" s="28" t="s">
        <v>1183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5</v>
      </c>
      <c r="C841" s="28" t="s">
        <v>1183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3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8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9</v>
      </c>
      <c r="C844" s="28" t="s">
        <v>1188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8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92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3</v>
      </c>
      <c r="C847" s="28" t="s">
        <v>1192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4</v>
      </c>
      <c r="C848" s="28" t="s">
        <v>1192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5</v>
      </c>
      <c r="C849" s="28" t="s">
        <v>1192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2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8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9</v>
      </c>
      <c r="C852" s="28" t="s">
        <v>1198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12.75" hidden="true" customHeight="false" outlineLevel="0" collapsed="false">
      <c r="A853" s="27" t="n">
        <v>840</v>
      </c>
      <c r="B853" s="14" t="s">
        <v>1200</v>
      </c>
      <c r="C853" s="28" t="s">
        <v>1198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12.75" hidden="true" customHeight="false" outlineLevel="0" collapsed="false">
      <c r="A854" s="27" t="n">
        <v>841</v>
      </c>
      <c r="B854" s="14" t="s">
        <v>1201</v>
      </c>
      <c r="C854" s="28" t="s">
        <v>1198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3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22.5" hidden="true" customHeight="false" outlineLevel="0" collapsed="false">
      <c r="A856" s="27" t="n">
        <v>843</v>
      </c>
      <c r="B856" s="14" t="s">
        <v>1204</v>
      </c>
      <c r="C856" s="28" t="s">
        <v>1203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22.5" hidden="true" customHeight="false" outlineLevel="0" collapsed="false">
      <c r="A857" s="27" t="n">
        <v>844</v>
      </c>
      <c r="B857" s="14" t="s">
        <v>1205</v>
      </c>
      <c r="C857" s="28" t="s">
        <v>1203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7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8</v>
      </c>
      <c r="C859" s="28" t="s">
        <v>1207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false" customHeight="false" outlineLevel="0" collapsed="false">
      <c r="A860" s="27" t="n">
        <v>847</v>
      </c>
      <c r="B860" s="14" t="s">
        <v>1209</v>
      </c>
      <c r="C860" s="28" t="s">
        <v>1207</v>
      </c>
      <c r="D860" s="28"/>
      <c r="E860" s="32" t="n">
        <v>4</v>
      </c>
      <c r="F860" s="32" t="n">
        <v>3</v>
      </c>
      <c r="G860" s="32"/>
      <c r="H860" s="32"/>
      <c r="I860" s="32" t="n">
        <v>1</v>
      </c>
      <c r="J860" s="32"/>
      <c r="K860" s="32"/>
      <c r="L860" s="32"/>
      <c r="M860" s="32"/>
      <c r="N860" s="32"/>
      <c r="O860" s="32"/>
      <c r="P860" s="32"/>
      <c r="Q860" s="32"/>
      <c r="R860" s="32" t="n">
        <v>1</v>
      </c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 t="n">
        <v>1</v>
      </c>
      <c r="AD860" s="32"/>
      <c r="AE860" s="32"/>
      <c r="AF860" s="32"/>
      <c r="AG860" s="32"/>
      <c r="AH860" s="32"/>
      <c r="AI860" s="32"/>
      <c r="AJ860" s="32"/>
      <c r="AK860" s="32" t="n">
        <v>2</v>
      </c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 t="n">
        <v>1</v>
      </c>
      <c r="BM860" s="30"/>
    </row>
    <row r="861" customFormat="false" ht="12.75" hidden="false" customHeight="false" outlineLevel="0" collapsed="false">
      <c r="A861" s="27" t="n">
        <v>848</v>
      </c>
      <c r="B861" s="14" t="s">
        <v>1210</v>
      </c>
      <c r="C861" s="28" t="s">
        <v>1207</v>
      </c>
      <c r="D861" s="28"/>
      <c r="E861" s="32" t="n">
        <v>51</v>
      </c>
      <c r="F861" s="32" t="n">
        <v>51</v>
      </c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 t="n">
        <v>2</v>
      </c>
      <c r="AD861" s="32" t="n">
        <v>1</v>
      </c>
      <c r="AE861" s="32"/>
      <c r="AF861" s="32" t="n">
        <v>1</v>
      </c>
      <c r="AG861" s="32"/>
      <c r="AH861" s="32" t="n">
        <v>19</v>
      </c>
      <c r="AI861" s="32"/>
      <c r="AJ861" s="32"/>
      <c r="AK861" s="32" t="n">
        <v>20</v>
      </c>
      <c r="AL861" s="32" t="n">
        <v>8</v>
      </c>
      <c r="AM861" s="32"/>
      <c r="AN861" s="32"/>
      <c r="AO861" s="32"/>
      <c r="AP861" s="32"/>
      <c r="AQ861" s="32"/>
      <c r="AR861" s="32"/>
      <c r="AS861" s="32" t="n">
        <v>1</v>
      </c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 t="n">
        <v>19</v>
      </c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07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3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4</v>
      </c>
      <c r="C864" s="28" t="s">
        <v>1213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false" customHeight="false" outlineLevel="0" collapsed="false">
      <c r="A865" s="27" t="n">
        <v>852</v>
      </c>
      <c r="B865" s="14" t="s">
        <v>1215</v>
      </c>
      <c r="C865" s="28" t="s">
        <v>1213</v>
      </c>
      <c r="D865" s="28"/>
      <c r="E865" s="32" t="n">
        <v>1</v>
      </c>
      <c r="F865" s="32" t="n">
        <v>1</v>
      </c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 t="n">
        <v>1</v>
      </c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3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8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9</v>
      </c>
      <c r="C868" s="28" t="s">
        <v>1218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12.75" hidden="true" customHeight="false" outlineLevel="0" collapsed="false">
      <c r="A869" s="27" t="n">
        <v>856</v>
      </c>
      <c r="B869" s="14" t="s">
        <v>1220</v>
      </c>
      <c r="C869" s="28" t="s">
        <v>1218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12.75" hidden="true" customHeight="false" outlineLevel="0" collapsed="false">
      <c r="A870" s="27" t="n">
        <v>857</v>
      </c>
      <c r="B870" s="14" t="s">
        <v>1221</v>
      </c>
      <c r="C870" s="28" t="s">
        <v>1218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3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4</v>
      </c>
      <c r="C872" s="28" t="s">
        <v>1223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45" hidden="true" customHeight="false" outlineLevel="0" collapsed="false">
      <c r="A873" s="27" t="n">
        <v>860</v>
      </c>
      <c r="B873" s="14" t="s">
        <v>1225</v>
      </c>
      <c r="C873" s="28" t="s">
        <v>1223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45" hidden="true" customHeight="false" outlineLevel="0" collapsed="false">
      <c r="A874" s="27" t="n">
        <v>861</v>
      </c>
      <c r="B874" s="14" t="s">
        <v>1226</v>
      </c>
      <c r="C874" s="28" t="s">
        <v>1223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8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9</v>
      </c>
      <c r="C876" s="28" t="s">
        <v>1228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30</v>
      </c>
      <c r="C877" s="28" t="s">
        <v>1228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28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6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12.75" hidden="true" customHeight="false" outlineLevel="0" collapsed="false">
      <c r="A882" s="27" t="n">
        <v>869</v>
      </c>
      <c r="B882" s="14" t="s">
        <v>1237</v>
      </c>
      <c r="C882" s="28" t="s">
        <v>1236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12.75" hidden="true" customHeight="false" outlineLevel="0" collapsed="false">
      <c r="A883" s="27" t="n">
        <v>870</v>
      </c>
      <c r="B883" s="14" t="s">
        <v>1238</v>
      </c>
      <c r="C883" s="28" t="s">
        <v>1236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40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22.5" hidden="true" customHeight="false" outlineLevel="0" collapsed="false">
      <c r="A885" s="27" t="n">
        <v>872</v>
      </c>
      <c r="B885" s="14" t="s">
        <v>1241</v>
      </c>
      <c r="C885" s="28" t="s">
        <v>1240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22.5" hidden="true" customHeight="false" outlineLevel="0" collapsed="false">
      <c r="A886" s="27" t="n">
        <v>873</v>
      </c>
      <c r="B886" s="14" t="s">
        <v>1242</v>
      </c>
      <c r="C886" s="28" t="s">
        <v>1240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s">
        <v>1243</v>
      </c>
      <c r="C887" s="28" t="s">
        <v>1244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s">
        <v>1245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n">
        <v>416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n">
        <v>417</v>
      </c>
      <c r="C890" s="28" t="s">
        <v>1247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9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s">
        <v>1250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1</v>
      </c>
      <c r="C893" s="28" t="s">
        <v>1249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n">
        <v>419</v>
      </c>
      <c r="C894" s="28" t="s">
        <v>1252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4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5</v>
      </c>
      <c r="C896" s="28" t="s">
        <v>1254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4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8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9</v>
      </c>
      <c r="C899" s="28" t="s">
        <v>1258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8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62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12.75" hidden="true" customHeight="false" outlineLevel="0" collapsed="false">
      <c r="A902" s="27" t="n">
        <v>889</v>
      </c>
      <c r="B902" s="14" t="s">
        <v>1263</v>
      </c>
      <c r="C902" s="28" t="s">
        <v>1262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12.75" hidden="true" customHeight="false" outlineLevel="0" collapsed="false">
      <c r="A903" s="27" t="n">
        <v>890</v>
      </c>
      <c r="B903" s="14" t="s">
        <v>1264</v>
      </c>
      <c r="C903" s="28" t="s">
        <v>1262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6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7</v>
      </c>
      <c r="C905" s="28" t="s">
        <v>1266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6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70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22.5" hidden="true" customHeight="false" outlineLevel="0" collapsed="false">
      <c r="A908" s="27" t="n">
        <v>895</v>
      </c>
      <c r="B908" s="14" t="s">
        <v>1271</v>
      </c>
      <c r="C908" s="28" t="s">
        <v>1270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22.5" hidden="true" customHeight="false" outlineLevel="0" collapsed="false">
      <c r="A909" s="27" t="n">
        <v>896</v>
      </c>
      <c r="B909" s="14" t="s">
        <v>1272</v>
      </c>
      <c r="C909" s="28" t="s">
        <v>1270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4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5</v>
      </c>
      <c r="C911" s="28" t="s">
        <v>1274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6</v>
      </c>
      <c r="C912" s="28" t="s">
        <v>1274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4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9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80</v>
      </c>
      <c r="C915" s="28" t="s">
        <v>1279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1</v>
      </c>
      <c r="C916" s="28" t="s">
        <v>1279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79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4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5</v>
      </c>
      <c r="C919" s="28" t="s">
        <v>1284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6</v>
      </c>
      <c r="C920" s="28" t="s">
        <v>1284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7</v>
      </c>
      <c r="C921" s="28" t="s">
        <v>1284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8</v>
      </c>
      <c r="C922" s="28" t="s">
        <v>1274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9</v>
      </c>
      <c r="C923" s="28" t="s">
        <v>1274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90</v>
      </c>
      <c r="C924" s="28" t="s">
        <v>1274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s">
        <v>1291</v>
      </c>
      <c r="C925" s="28" t="s">
        <v>1274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2</v>
      </c>
      <c r="C926" s="28" t="s">
        <v>1274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n">
        <v>427</v>
      </c>
      <c r="C927" s="28" t="s">
        <v>1293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5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s">
        <v>1296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s">
        <v>1297</v>
      </c>
      <c r="C930" s="28" t="s">
        <v>1295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n">
        <v>429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n">
        <v>430</v>
      </c>
      <c r="C932" s="28" t="s">
        <v>1299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301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s">
        <v>130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3</v>
      </c>
      <c r="C935" s="28" t="s">
        <v>1301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n">
        <v>432</v>
      </c>
      <c r="C936" s="28" t="s">
        <v>1304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s">
        <v>1305</v>
      </c>
      <c r="C937" s="28" t="s">
        <v>1306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12.75" hidden="true" customHeight="false" outlineLevel="0" collapsed="false">
      <c r="A938" s="27" t="n">
        <v>925</v>
      </c>
      <c r="B938" s="14" t="s">
        <v>1307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12.75" hidden="true" customHeight="false" outlineLevel="0" collapsed="false">
      <c r="A939" s="27" t="n">
        <v>926</v>
      </c>
      <c r="B939" s="14" t="n">
        <v>434</v>
      </c>
      <c r="C939" s="28" t="s">
        <v>1308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n">
        <v>435</v>
      </c>
      <c r="C940" s="28" t="s">
        <v>1309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true" customHeight="false" outlineLevel="0" collapsed="false">
      <c r="A941" s="27" t="n">
        <v>928</v>
      </c>
      <c r="B941" s="14" t="s">
        <v>1310</v>
      </c>
      <c r="C941" s="28" t="s">
        <v>1309</v>
      </c>
      <c r="D941" s="28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0"/>
    </row>
    <row r="942" customFormat="false" ht="22.5" hidden="true" customHeight="false" outlineLevel="0" collapsed="false">
      <c r="A942" s="27" t="n">
        <v>929</v>
      </c>
      <c r="B942" s="14" t="s">
        <v>1311</v>
      </c>
      <c r="C942" s="28" t="s">
        <v>1309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22.5" hidden="fals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 t="n">
        <f aca="false">SUM(E944:E967)</f>
        <v>0</v>
      </c>
      <c r="F943" s="30" t="n">
        <f aca="false">SUM(F944:F967)</f>
        <v>0</v>
      </c>
      <c r="G943" s="30" t="n">
        <f aca="false">SUM(G944:G967)</f>
        <v>0</v>
      </c>
      <c r="H943" s="30" t="n">
        <f aca="false">SUM(H944:H967)</f>
        <v>0</v>
      </c>
      <c r="I943" s="30" t="n">
        <f aca="false">SUM(I944:I967)</f>
        <v>0</v>
      </c>
      <c r="J943" s="30" t="n">
        <f aca="false">SUM(J944:J967)</f>
        <v>0</v>
      </c>
      <c r="K943" s="30" t="n">
        <f aca="false">SUM(K944:K967)</f>
        <v>0</v>
      </c>
      <c r="L943" s="30" t="n">
        <f aca="false">SUM(L944:L967)</f>
        <v>0</v>
      </c>
      <c r="M943" s="30" t="n">
        <f aca="false">SUM(M944:M967)</f>
        <v>0</v>
      </c>
      <c r="N943" s="30" t="n">
        <f aca="false">SUM(N944:N967)</f>
        <v>0</v>
      </c>
      <c r="O943" s="30" t="n">
        <f aca="false">SUM(O944:O967)</f>
        <v>0</v>
      </c>
      <c r="P943" s="30" t="n">
        <f aca="false">SUM(P944:P967)</f>
        <v>0</v>
      </c>
      <c r="Q943" s="30" t="n">
        <f aca="false">SUM(Q944:Q967)</f>
        <v>0</v>
      </c>
      <c r="R943" s="30" t="n">
        <f aca="false">SUM(R944:R967)</f>
        <v>0</v>
      </c>
      <c r="S943" s="30" t="n">
        <f aca="false">SUM(S944:S967)</f>
        <v>0</v>
      </c>
      <c r="T943" s="30" t="n">
        <f aca="false">SUM(T944:T967)</f>
        <v>0</v>
      </c>
      <c r="U943" s="30" t="n">
        <f aca="false">SUM(U944:U967)</f>
        <v>0</v>
      </c>
      <c r="V943" s="30" t="n">
        <f aca="false">SUM(V944:V967)</f>
        <v>0</v>
      </c>
      <c r="W943" s="30" t="n">
        <f aca="false">SUM(W944:W967)</f>
        <v>0</v>
      </c>
      <c r="X943" s="30" t="n">
        <f aca="false">SUM(X944:X967)</f>
        <v>0</v>
      </c>
      <c r="Y943" s="30" t="n">
        <f aca="false">SUM(Y944:Y967)</f>
        <v>0</v>
      </c>
      <c r="Z943" s="30" t="n">
        <f aca="false">SUM(Z944:Z967)</f>
        <v>0</v>
      </c>
      <c r="AA943" s="30" t="n">
        <f aca="false">SUM(AA944:AA967)</f>
        <v>0</v>
      </c>
      <c r="AB943" s="30" t="n">
        <f aca="false">SUM(AB944:AB967)</f>
        <v>0</v>
      </c>
      <c r="AC943" s="30" t="n">
        <f aca="false">SUM(AC944:AC967)</f>
        <v>0</v>
      </c>
      <c r="AD943" s="30" t="n">
        <f aca="false">SUM(AD944:AD967)</f>
        <v>0</v>
      </c>
      <c r="AE943" s="30" t="n">
        <f aca="false">SUM(AE944:AE967)</f>
        <v>0</v>
      </c>
      <c r="AF943" s="30" t="n">
        <f aca="false">SUM(AF944:AF967)</f>
        <v>0</v>
      </c>
      <c r="AG943" s="30" t="n">
        <f aca="false">SUM(AG944:AG967)</f>
        <v>0</v>
      </c>
      <c r="AH943" s="30" t="n">
        <f aca="false">SUM(AH944:AH967)</f>
        <v>0</v>
      </c>
      <c r="AI943" s="30" t="n">
        <f aca="false">SUM(AI944:AI967)</f>
        <v>0</v>
      </c>
      <c r="AJ943" s="30" t="n">
        <f aca="false">SUM(AJ944:AJ967)</f>
        <v>0</v>
      </c>
      <c r="AK943" s="30" t="n">
        <f aca="false">SUM(AK944:AK967)</f>
        <v>0</v>
      </c>
      <c r="AL943" s="30" t="n">
        <f aca="false">SUM(AL944:AL967)</f>
        <v>0</v>
      </c>
      <c r="AM943" s="30" t="n">
        <f aca="false">SUM(AM944:AM967)</f>
        <v>0</v>
      </c>
      <c r="AN943" s="30" t="n">
        <f aca="false">SUM(AN944:AN967)</f>
        <v>0</v>
      </c>
      <c r="AO943" s="30" t="n">
        <f aca="false">SUM(AO944:AO967)</f>
        <v>0</v>
      </c>
      <c r="AP943" s="30" t="n">
        <f aca="false">SUM(AP944:AP967)</f>
        <v>0</v>
      </c>
      <c r="AQ943" s="30" t="n">
        <f aca="false">SUM(AQ944:AQ967)</f>
        <v>0</v>
      </c>
      <c r="AR943" s="30" t="n">
        <f aca="false">SUM(AR944:AR967)</f>
        <v>0</v>
      </c>
      <c r="AS943" s="30" t="n">
        <f aca="false">SUM(AS944:AS967)</f>
        <v>0</v>
      </c>
      <c r="AT943" s="30" t="n">
        <f aca="false">SUM(AT944:AT967)</f>
        <v>0</v>
      </c>
      <c r="AU943" s="30" t="n">
        <f aca="false">SUM(AU944:AU967)</f>
        <v>0</v>
      </c>
      <c r="AV943" s="30" t="n">
        <f aca="false">SUM(AV944:AV967)</f>
        <v>0</v>
      </c>
      <c r="AW943" s="30" t="n">
        <f aca="false">SUM(AW944:AW967)</f>
        <v>0</v>
      </c>
      <c r="AX943" s="30" t="n">
        <f aca="false">SUM(AX944:AX967)</f>
        <v>0</v>
      </c>
      <c r="AY943" s="30" t="n">
        <f aca="false">SUM(AY944:AY967)</f>
        <v>0</v>
      </c>
      <c r="AZ943" s="30" t="n">
        <f aca="false">SUM(AZ944:AZ967)</f>
        <v>0</v>
      </c>
      <c r="BA943" s="30" t="n">
        <f aca="false">SUM(BA944:BA967)</f>
        <v>0</v>
      </c>
      <c r="BB943" s="30" t="n">
        <f aca="false">SUM(BB944:BB967)</f>
        <v>0</v>
      </c>
      <c r="BC943" s="30" t="n">
        <f aca="false">SUM(BC944:BC967)</f>
        <v>0</v>
      </c>
      <c r="BD943" s="30" t="n">
        <f aca="false">SUM(BD944:BD967)</f>
        <v>0</v>
      </c>
      <c r="BE943" s="30" t="n">
        <f aca="false">SUM(BE944:BE967)</f>
        <v>0</v>
      </c>
      <c r="BF943" s="30" t="n">
        <f aca="false">SUM(BF944:BF967)</f>
        <v>0</v>
      </c>
      <c r="BG943" s="30" t="n">
        <f aca="false">SUM(BG944:BG967)</f>
        <v>0</v>
      </c>
      <c r="BH943" s="30" t="n">
        <f aca="false">SUM(BH944:BH967)</f>
        <v>0</v>
      </c>
      <c r="BI943" s="30" t="n">
        <f aca="false">SUM(BI944:BI967)</f>
        <v>0</v>
      </c>
      <c r="BJ943" s="30" t="n">
        <f aca="false">SUM(BJ944:BJ967)</f>
        <v>0</v>
      </c>
      <c r="BK943" s="30" t="n">
        <f aca="false">SUM(BK944:BK967)</f>
        <v>0</v>
      </c>
      <c r="BL943" s="30" t="n">
        <f aca="false">SUM(BL944:BL967)</f>
        <v>0</v>
      </c>
      <c r="BM943" s="30" t="n">
        <f aca="false">SUM(BM944:BM967)</f>
        <v>0</v>
      </c>
    </row>
    <row r="944" customFormat="false" ht="12.75" hidden="true" customHeight="false" outlineLevel="0" collapsed="false">
      <c r="A944" s="27" t="n">
        <v>931</v>
      </c>
      <c r="B944" s="14" t="n">
        <v>436</v>
      </c>
      <c r="C944" s="28" t="s">
        <v>1314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6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33.75" hidden="true" customHeight="false" outlineLevel="0" collapsed="false">
      <c r="A946" s="27" t="n">
        <v>933</v>
      </c>
      <c r="B946" s="14" t="s">
        <v>1317</v>
      </c>
      <c r="C946" s="28" t="s">
        <v>1316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33.75" hidden="true" customHeight="false" outlineLevel="0" collapsed="false">
      <c r="A947" s="27" t="n">
        <v>934</v>
      </c>
      <c r="B947" s="14" t="s">
        <v>1318</v>
      </c>
      <c r="C947" s="28" t="s">
        <v>1316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12.75" hidden="true" customHeight="false" outlineLevel="0" collapsed="false">
      <c r="A952" s="27" t="n">
        <v>939</v>
      </c>
      <c r="B952" s="14" t="s">
        <v>1325</v>
      </c>
      <c r="C952" s="28" t="s">
        <v>1326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s">
        <v>1327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22.5" hidden="true" customHeight="false" outlineLevel="0" collapsed="false">
      <c r="A954" s="27" t="n">
        <v>941</v>
      </c>
      <c r="B954" s="14" t="n">
        <v>440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n">
        <v>441</v>
      </c>
      <c r="C955" s="28" t="s">
        <v>1329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s">
        <v>1330</v>
      </c>
      <c r="C956" s="28" t="s">
        <v>1331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2</v>
      </c>
      <c r="C957" s="28" t="s">
        <v>1331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n">
        <v>443</v>
      </c>
      <c r="C958" s="28" t="s">
        <v>1333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s">
        <v>1334</v>
      </c>
      <c r="C959" s="28" t="s">
        <v>1335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6</v>
      </c>
      <c r="C960" s="28" t="s">
        <v>1335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n">
        <v>445</v>
      </c>
      <c r="C961" s="28" t="s">
        <v>1337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42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3</v>
      </c>
      <c r="C965" s="28" t="s">
        <v>1342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true" customHeight="false" outlineLevel="0" collapsed="false">
      <c r="A966" s="27" t="n">
        <v>953</v>
      </c>
      <c r="B966" s="14" t="s">
        <v>1344</v>
      </c>
      <c r="C966" s="28" t="s">
        <v>1342</v>
      </c>
      <c r="D966" s="28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14" t="s">
        <v>1345</v>
      </c>
      <c r="C967" s="28" t="s">
        <v>1342</v>
      </c>
      <c r="D967" s="28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12.75" hidden="false" customHeight="false" outlineLevel="0" collapsed="false">
      <c r="A968" s="27" t="n">
        <v>955</v>
      </c>
      <c r="B968" s="14"/>
      <c r="C968" s="24" t="s">
        <v>1346</v>
      </c>
      <c r="D968" s="24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12.75" hidden="true" customHeight="false" outlineLevel="0" collapsed="false">
      <c r="A969" s="27" t="n">
        <v>956</v>
      </c>
      <c r="B969" s="35" t="s">
        <v>1347</v>
      </c>
      <c r="C969" s="28" t="s">
        <v>74</v>
      </c>
      <c r="D969" s="28"/>
      <c r="E969" s="30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9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22.5" hidden="true" customHeight="false" outlineLevel="0" collapsed="false">
      <c r="A971" s="27" t="n">
        <v>958</v>
      </c>
      <c r="B971" s="35" t="s">
        <v>1350</v>
      </c>
      <c r="C971" s="28" t="s">
        <v>1349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22.5" hidden="true" customHeight="false" outlineLevel="0" collapsed="false">
      <c r="A972" s="27" t="n">
        <v>959</v>
      </c>
      <c r="B972" s="35" t="s">
        <v>1351</v>
      </c>
      <c r="C972" s="28" t="s">
        <v>1349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2</v>
      </c>
      <c r="C973" s="28" t="s">
        <v>78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78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1355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6</v>
      </c>
      <c r="C976" s="28" t="s">
        <v>1333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7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9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60</v>
      </c>
      <c r="C979" s="28" t="s">
        <v>1359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1</v>
      </c>
      <c r="C980" s="28" t="s">
        <v>1359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14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12.7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12.7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7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22.5" hidden="true" customHeight="false" outlineLevel="0" collapsed="false">
      <c r="A985" s="27" t="n">
        <v>972</v>
      </c>
      <c r="B985" s="35" t="s">
        <v>1368</v>
      </c>
      <c r="C985" s="28" t="s">
        <v>1367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22.5" hidden="true" customHeight="false" outlineLevel="0" collapsed="false">
      <c r="A986" s="27" t="n">
        <v>973</v>
      </c>
      <c r="B986" s="35" t="s">
        <v>1369</v>
      </c>
      <c r="C986" s="28" t="s">
        <v>1367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70</v>
      </c>
      <c r="C987" s="28" t="s">
        <v>889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1</v>
      </c>
      <c r="C988" s="28" t="s">
        <v>889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12.75" hidden="true" customHeight="false" outlineLevel="0" collapsed="false">
      <c r="A989" s="27" t="n">
        <v>976</v>
      </c>
      <c r="B989" s="35" t="s">
        <v>1372</v>
      </c>
      <c r="C989" s="28" t="s">
        <v>89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12.75" hidden="true" customHeight="false" outlineLevel="0" collapsed="false">
      <c r="A990" s="27" t="n">
        <v>977</v>
      </c>
      <c r="B990" s="35" t="s">
        <v>1373</v>
      </c>
      <c r="C990" s="28" t="s">
        <v>89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22.5" hidden="true" customHeight="false" outlineLevel="0" collapsed="false">
      <c r="A991" s="27" t="n">
        <v>978</v>
      </c>
      <c r="B991" s="35" t="s">
        <v>1374</v>
      </c>
      <c r="C991" s="28" t="s">
        <v>1375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22.5" hidden="true" customHeight="false" outlineLevel="0" collapsed="false">
      <c r="A992" s="27" t="n">
        <v>979</v>
      </c>
      <c r="B992" s="35" t="s">
        <v>1376</v>
      </c>
      <c r="C992" s="28" t="s">
        <v>1375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600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1379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80</v>
      </c>
      <c r="C995" s="28" t="s">
        <v>1379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1</v>
      </c>
      <c r="C996" s="28" t="s">
        <v>382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382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4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5</v>
      </c>
      <c r="C999" s="28" t="s">
        <v>1384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4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1388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910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1394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5</v>
      </c>
      <c r="C1006" s="28" t="s">
        <v>1394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6</v>
      </c>
      <c r="C1007" s="28" t="s">
        <v>898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7</v>
      </c>
      <c r="C1008" s="28" t="s">
        <v>898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8</v>
      </c>
      <c r="C1009" s="28" t="s">
        <v>8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90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1404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5</v>
      </c>
      <c r="C1014" s="28" t="s">
        <v>1404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700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8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12.75" hidden="true" customHeight="false" outlineLevel="0" collapsed="false">
      <c r="A1017" s="27" t="n">
        <v>1004</v>
      </c>
      <c r="B1017" s="35" t="s">
        <v>1409</v>
      </c>
      <c r="C1017" s="28" t="s">
        <v>1408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12.75" hidden="true" customHeight="false" outlineLevel="0" collapsed="false">
      <c r="A1018" s="27" t="n">
        <v>1005</v>
      </c>
      <c r="B1018" s="35" t="s">
        <v>1410</v>
      </c>
      <c r="C1018" s="28" t="s">
        <v>1408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22.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22.5" hidden="true" customHeight="false" outlineLevel="0" collapsed="false">
      <c r="A1020" s="27" t="n">
        <v>1007</v>
      </c>
      <c r="B1020" s="35" t="s">
        <v>1413</v>
      </c>
      <c r="C1020" s="28" t="s">
        <v>1412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4</v>
      </c>
      <c r="C1021" s="28" t="s">
        <v>1415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12.7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12.7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22.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22.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3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4</v>
      </c>
      <c r="C1027" s="28" t="s">
        <v>1423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5</v>
      </c>
      <c r="C1028" s="28" t="s">
        <v>1423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3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8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9</v>
      </c>
      <c r="C1031" s="28" t="s">
        <v>1428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30</v>
      </c>
      <c r="C1032" s="28" t="s">
        <v>1428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28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3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12.75" hidden="true" customHeight="false" outlineLevel="0" collapsed="false">
      <c r="A1035" s="27" t="n">
        <v>1022</v>
      </c>
      <c r="B1035" s="35" t="s">
        <v>1434</v>
      </c>
      <c r="C1035" s="28" t="s">
        <v>1433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12.75" hidden="true" customHeight="false" outlineLevel="0" collapsed="false">
      <c r="A1036" s="27" t="n">
        <v>1023</v>
      </c>
      <c r="B1036" s="35" t="s">
        <v>1435</v>
      </c>
      <c r="C1036" s="28" t="s">
        <v>1433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7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8</v>
      </c>
      <c r="C1038" s="28" t="s">
        <v>1437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22.5" hidden="true" customHeight="false" outlineLevel="0" collapsed="false">
      <c r="A1039" s="27" t="n">
        <v>1026</v>
      </c>
      <c r="B1039" s="35" t="s">
        <v>1439</v>
      </c>
      <c r="C1039" s="28" t="s">
        <v>1437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22.5" hidden="true" customHeight="false" outlineLevel="0" collapsed="false">
      <c r="A1040" s="27" t="n">
        <v>1027</v>
      </c>
      <c r="B1040" s="35" t="s">
        <v>1440</v>
      </c>
      <c r="C1040" s="28" t="s">
        <v>1437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2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4</v>
      </c>
      <c r="C1043" s="28" t="s">
        <v>1445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7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8</v>
      </c>
      <c r="C1045" s="28" t="s">
        <v>1447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12.75" hidden="true" customHeight="false" outlineLevel="0" collapsed="false">
      <c r="A1046" s="27" t="n">
        <v>1033</v>
      </c>
      <c r="B1046" s="35" t="s">
        <v>1449</v>
      </c>
      <c r="C1046" s="28" t="s">
        <v>1447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0</v>
      </c>
      <c r="C1047" s="28" t="s">
        <v>1451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22.5" hidden="true" customHeight="false" outlineLevel="0" collapsed="false">
      <c r="A1048" s="27" t="n">
        <v>1035</v>
      </c>
      <c r="B1048" s="35" t="s">
        <v>1452</v>
      </c>
      <c r="C1048" s="28" t="s">
        <v>1453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5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6</v>
      </c>
      <c r="C1050" s="28" t="s">
        <v>1455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5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8</v>
      </c>
      <c r="C1052" s="28" t="s">
        <v>1459</v>
      </c>
      <c r="D1052" s="28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0</v>
      </c>
      <c r="C1053" s="28" t="s">
        <v>1461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1463</v>
      </c>
      <c r="D1054" s="28"/>
      <c r="E1054" s="30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4</v>
      </c>
      <c r="C1055" s="28" t="s">
        <v>85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87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6</v>
      </c>
      <c r="C1057" s="28" t="s">
        <v>1467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8</v>
      </c>
      <c r="C1058" s="28" t="s">
        <v>1469</v>
      </c>
      <c r="D1058" s="28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1471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2</v>
      </c>
      <c r="C1060" s="28" t="s">
        <v>94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4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1475</v>
      </c>
      <c r="D1062" s="28"/>
      <c r="E1062" s="30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6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7</v>
      </c>
      <c r="C1064" s="28" t="s">
        <v>98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12.75" hidden="true" customHeight="false" outlineLevel="0" collapsed="false">
      <c r="A1065" s="27" t="n">
        <v>1052</v>
      </c>
      <c r="B1065" s="35" t="s">
        <v>1478</v>
      </c>
      <c r="C1065" s="28" t="s">
        <v>9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12.75" hidden="true" customHeight="false" outlineLevel="0" collapsed="false">
      <c r="A1066" s="27" t="n">
        <v>1053</v>
      </c>
      <c r="B1066" s="35" t="s">
        <v>1479</v>
      </c>
      <c r="C1066" s="28" t="s">
        <v>101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22.5" hidden="true" customHeight="false" outlineLevel="0" collapsed="false">
      <c r="A1067" s="27" t="n">
        <v>1054</v>
      </c>
      <c r="B1067" s="35" t="s">
        <v>1480</v>
      </c>
      <c r="C1067" s="28" t="s">
        <v>1481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22.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16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489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90</v>
      </c>
      <c r="C1073" s="28" t="s">
        <v>1489</v>
      </c>
      <c r="D1073" s="28"/>
      <c r="E1073" s="30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1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2</v>
      </c>
      <c r="C1075" s="28" t="s">
        <v>130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30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4</v>
      </c>
      <c r="C1077" s="28" t="s">
        <v>1495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12.7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12.7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22.5" hidden="true" customHeight="false" outlineLevel="0" collapsed="false">
      <c r="A1081" s="27" t="n">
        <v>1068</v>
      </c>
      <c r="B1081" s="35" t="s">
        <v>1501</v>
      </c>
      <c r="C1081" s="28" t="s">
        <v>1500</v>
      </c>
      <c r="D1081" s="28"/>
      <c r="E1081" s="32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22.5" hidden="true" customHeight="false" outlineLevel="0" collapsed="false">
      <c r="A1082" s="27" t="n">
        <v>1069</v>
      </c>
      <c r="B1082" s="35" t="s">
        <v>1502</v>
      </c>
      <c r="C1082" s="28" t="s">
        <v>1503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4</v>
      </c>
      <c r="C1083" s="28" t="s">
        <v>134</v>
      </c>
      <c r="D1083" s="28"/>
      <c r="E1083" s="30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5</v>
      </c>
      <c r="C1084" s="28" t="s">
        <v>134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4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508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9</v>
      </c>
      <c r="C1087" s="28" t="s">
        <v>137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37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1</v>
      </c>
      <c r="C1089" s="28" t="s">
        <v>1512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12.75" hidden="true" customHeight="false" outlineLevel="0" collapsed="false">
      <c r="A1091" s="27" t="n">
        <v>1078</v>
      </c>
      <c r="B1091" s="35" t="s">
        <v>1515</v>
      </c>
      <c r="C1091" s="28" t="s">
        <v>1514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6</v>
      </c>
      <c r="C1092" s="28" t="s">
        <v>1517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22.5" hidden="true" customHeight="false" outlineLevel="0" collapsed="false">
      <c r="A1093" s="27" t="n">
        <v>1080</v>
      </c>
      <c r="B1093" s="35" t="s">
        <v>1518</v>
      </c>
      <c r="C1093" s="28" t="s">
        <v>1519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1521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2</v>
      </c>
      <c r="C1095" s="28" t="s">
        <v>274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274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525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6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7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8</v>
      </c>
      <c r="C1100" s="28" t="s">
        <v>197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97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1531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1534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5</v>
      </c>
      <c r="C1105" s="28" t="s">
        <v>209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212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4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5</v>
      </c>
      <c r="C1112" s="28" t="s">
        <v>1544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6</v>
      </c>
      <c r="C1113" s="28" t="s">
        <v>1544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4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8</v>
      </c>
      <c r="C1115" s="28" t="s">
        <v>1549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0</v>
      </c>
      <c r="C1116" s="28" t="s">
        <v>1551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3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4</v>
      </c>
      <c r="C1118" s="28" t="s">
        <v>1553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3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7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8</v>
      </c>
      <c r="C1121" s="28" t="s">
        <v>1557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57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0</v>
      </c>
      <c r="C1123" s="28" t="s">
        <v>1561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12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12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6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33.75" hidden="true" customHeight="false" outlineLevel="0" collapsed="false">
      <c r="A1127" s="27" t="n">
        <v>1114</v>
      </c>
      <c r="B1127" s="35" t="s">
        <v>1567</v>
      </c>
      <c r="C1127" s="28" t="s">
        <v>1566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33.75" hidden="true" customHeight="false" outlineLevel="0" collapsed="false">
      <c r="A1128" s="27" t="n">
        <v>1115</v>
      </c>
      <c r="B1128" s="35" t="s">
        <v>1568</v>
      </c>
      <c r="C1128" s="28" t="s">
        <v>1566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9</v>
      </c>
      <c r="C1129" s="28" t="s">
        <v>241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241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72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3</v>
      </c>
      <c r="C1132" s="28" t="s">
        <v>1572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12.75" hidden="true" customHeight="false" outlineLevel="0" collapsed="false">
      <c r="A1133" s="27" t="n">
        <v>1120</v>
      </c>
      <c r="B1133" s="35" t="s">
        <v>1574</v>
      </c>
      <c r="C1133" s="28" t="s">
        <v>1572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5</v>
      </c>
      <c r="C1134" s="28" t="s">
        <v>1576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22.5" hidden="true" customHeight="false" outlineLevel="0" collapsed="false">
      <c r="A1135" s="27" t="n">
        <v>1122</v>
      </c>
      <c r="B1135" s="35" t="s">
        <v>1577</v>
      </c>
      <c r="C1135" s="28" t="s">
        <v>1578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79</v>
      </c>
      <c r="C1136" s="28" t="s">
        <v>1580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2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4</v>
      </c>
      <c r="C1139" s="28" t="s">
        <v>1585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1593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159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7</v>
      </c>
      <c r="C1147" s="28" t="s">
        <v>317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8</v>
      </c>
      <c r="C1148" s="28" t="s">
        <v>317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9</v>
      </c>
      <c r="C1149" s="28" t="s">
        <v>317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600</v>
      </c>
      <c r="C1150" s="28" t="s">
        <v>317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1</v>
      </c>
      <c r="C1151" s="28" t="s">
        <v>323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2</v>
      </c>
      <c r="C1152" s="28" t="s">
        <v>323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3</v>
      </c>
      <c r="C1153" s="28" t="s">
        <v>32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32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6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7</v>
      </c>
      <c r="C1156" s="28" t="s">
        <v>1606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8</v>
      </c>
      <c r="C1157" s="28" t="s">
        <v>1606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9</v>
      </c>
      <c r="C1158" s="28" t="s">
        <v>342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10</v>
      </c>
      <c r="C1159" s="28" t="s">
        <v>342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342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3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4</v>
      </c>
      <c r="C1162" s="28" t="s">
        <v>1613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3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32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3</v>
      </c>
      <c r="C1175" s="28" t="s">
        <v>1632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1632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1636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7</v>
      </c>
      <c r="C1178" s="28" t="s">
        <v>401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8</v>
      </c>
      <c r="C1179" s="28" t="s">
        <v>401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12.75" hidden="true" customHeight="false" outlineLevel="0" collapsed="false">
      <c r="A1180" s="27" t="n">
        <v>1167</v>
      </c>
      <c r="B1180" s="35" t="s">
        <v>1639</v>
      </c>
      <c r="C1180" s="28" t="s">
        <v>466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466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22.5" hidden="true" customHeight="false" outlineLevel="0" collapsed="false">
      <c r="A1182" s="27" t="n">
        <v>1169</v>
      </c>
      <c r="B1182" s="35" t="s">
        <v>1641</v>
      </c>
      <c r="C1182" s="28" t="s">
        <v>164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1644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5</v>
      </c>
      <c r="C1184" s="28" t="s">
        <v>473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6</v>
      </c>
      <c r="C1185" s="28" t="s">
        <v>473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7</v>
      </c>
      <c r="C1186" s="28" t="s">
        <v>473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473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12.75" hidden="true" customHeight="false" outlineLevel="0" collapsed="false">
      <c r="A1188" s="27" t="n">
        <v>1175</v>
      </c>
      <c r="B1188" s="35" t="s">
        <v>1649</v>
      </c>
      <c r="C1188" s="28" t="s">
        <v>1650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12.75" hidden="true" customHeight="false" outlineLevel="0" collapsed="false">
      <c r="A1189" s="27" t="n">
        <v>1176</v>
      </c>
      <c r="B1189" s="35" t="s">
        <v>1651</v>
      </c>
      <c r="C1189" s="28" t="s">
        <v>1652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22.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22.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33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33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3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4</v>
      </c>
      <c r="C1197" s="28" t="s">
        <v>1663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3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12.7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12.7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22.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22.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6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12.75" hidden="true" customHeight="false" outlineLevel="0" collapsed="false">
      <c r="A1206" s="27" t="n">
        <v>1193</v>
      </c>
      <c r="B1206" s="35" t="s">
        <v>1677</v>
      </c>
      <c r="C1206" s="28" t="s">
        <v>1676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12.75" hidden="true" customHeight="false" outlineLevel="0" collapsed="false">
      <c r="A1207" s="27" t="n">
        <v>1194</v>
      </c>
      <c r="B1207" s="35" t="s">
        <v>1678</v>
      </c>
      <c r="C1207" s="28" t="s">
        <v>1676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22.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22.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3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4</v>
      </c>
      <c r="C1211" s="28" t="s">
        <v>1683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3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7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8</v>
      </c>
      <c r="C1214" s="28" t="s">
        <v>1687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7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91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12.75" hidden="true" customHeight="false" outlineLevel="0" collapsed="false">
      <c r="A1217" s="27" t="n">
        <v>1204</v>
      </c>
      <c r="B1217" s="35" t="s">
        <v>1692</v>
      </c>
      <c r="C1217" s="28" t="s">
        <v>1691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12.75" hidden="true" customHeight="false" outlineLevel="0" collapsed="false">
      <c r="A1218" s="27" t="n">
        <v>1205</v>
      </c>
      <c r="B1218" s="35" t="s">
        <v>1693</v>
      </c>
      <c r="C1218" s="28" t="s">
        <v>1691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22.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22.5" hidden="true" customHeight="false" outlineLevel="0" collapsed="false">
      <c r="A1220" s="27" t="n">
        <v>1207</v>
      </c>
      <c r="B1220" s="35" t="s">
        <v>1696</v>
      </c>
      <c r="C1220" s="28" t="s">
        <v>1695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1698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9</v>
      </c>
      <c r="C1222" s="28" t="s">
        <v>452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700</v>
      </c>
      <c r="C1223" s="28" t="s">
        <v>452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1</v>
      </c>
      <c r="C1224" s="28" t="s">
        <v>455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2</v>
      </c>
      <c r="C1225" s="28" t="s">
        <v>455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585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4</v>
      </c>
      <c r="C1227" s="28" t="s">
        <v>1705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1707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8</v>
      </c>
      <c r="C1229" s="28" t="s">
        <v>241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9</v>
      </c>
      <c r="C1230" s="28" t="s">
        <v>576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10</v>
      </c>
      <c r="C1231" s="28" t="s">
        <v>576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1</v>
      </c>
      <c r="C1232" s="28" t="s">
        <v>579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579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1717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172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1</v>
      </c>
      <c r="C1239" s="28" t="s">
        <v>57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57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7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8</v>
      </c>
      <c r="C1244" s="28" t="s">
        <v>1727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7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4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5</v>
      </c>
      <c r="C1249" s="28" t="s">
        <v>1734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4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1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3</v>
      </c>
      <c r="C1255" s="28" t="s">
        <v>1744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749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50</v>
      </c>
      <c r="C1259" s="28" t="s">
        <v>1749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1</v>
      </c>
      <c r="C1260" s="28" t="s">
        <v>1099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099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12.7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12.7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22.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22.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0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2</v>
      </c>
      <c r="C1268" s="28" t="s">
        <v>1763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131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768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9</v>
      </c>
      <c r="C1272" s="28" t="s">
        <v>1768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12.75" hidden="true" customHeight="false" outlineLevel="0" collapsed="false">
      <c r="A1273" s="27" t="n">
        <v>1260</v>
      </c>
      <c r="B1273" s="35" t="s">
        <v>1770</v>
      </c>
      <c r="C1273" s="28" t="s">
        <v>1139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12.75" hidden="true" customHeight="false" outlineLevel="0" collapsed="false">
      <c r="A1274" s="27" t="n">
        <v>1261</v>
      </c>
      <c r="B1274" s="35" t="s">
        <v>1771</v>
      </c>
      <c r="C1274" s="28" t="s">
        <v>1139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22.5" hidden="true" customHeight="false" outlineLevel="0" collapsed="false">
      <c r="A1275" s="27" t="n">
        <v>1262</v>
      </c>
      <c r="B1275" s="35" t="s">
        <v>1772</v>
      </c>
      <c r="C1275" s="28" t="s">
        <v>1773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33.75" hidden="true" customHeight="false" outlineLevel="0" collapsed="false">
      <c r="A1276" s="27" t="n">
        <v>1263</v>
      </c>
      <c r="B1276" s="35" t="s">
        <v>1774</v>
      </c>
      <c r="C1276" s="28" t="s">
        <v>1775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12.75" hidden="true" customHeight="false" outlineLevel="0" collapsed="false">
      <c r="A1278" s="27" t="n">
        <v>1265</v>
      </c>
      <c r="B1278" s="35" t="s">
        <v>1778</v>
      </c>
      <c r="C1278" s="28" t="s">
        <v>1124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12.75" hidden="true" customHeight="false" outlineLevel="0" collapsed="false">
      <c r="A1279" s="27" t="n">
        <v>1266</v>
      </c>
      <c r="B1279" s="35" t="s">
        <v>1779</v>
      </c>
      <c r="C1279" s="28" t="s">
        <v>1780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22.5" hidden="true" customHeight="false" outlineLevel="0" collapsed="false">
      <c r="A1280" s="27" t="n">
        <v>1267</v>
      </c>
      <c r="B1280" s="35" t="s">
        <v>1781</v>
      </c>
      <c r="C1280" s="28" t="s">
        <v>1782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22.5" hidden="true" customHeight="false" outlineLevel="0" collapsed="false">
      <c r="A1281" s="27" t="n">
        <v>1268</v>
      </c>
      <c r="B1281" s="35" t="s">
        <v>1783</v>
      </c>
      <c r="C1281" s="28" t="s">
        <v>1782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4</v>
      </c>
      <c r="C1282" s="28" t="s">
        <v>1162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12.75" hidden="true" customHeight="false" outlineLevel="0" collapsed="false">
      <c r="A1283" s="27" t="n">
        <v>1270</v>
      </c>
      <c r="B1283" s="35" t="s">
        <v>1785</v>
      </c>
      <c r="C1283" s="28" t="s">
        <v>1162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6</v>
      </c>
      <c r="C1284" s="28" t="s">
        <v>1787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22.5" hidden="true" customHeight="false" outlineLevel="0" collapsed="false">
      <c r="A1285" s="27" t="n">
        <v>1272</v>
      </c>
      <c r="B1285" s="35" t="s">
        <v>1788</v>
      </c>
      <c r="C1285" s="28" t="s">
        <v>1789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12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79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33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16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7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8</v>
      </c>
      <c r="C1291" s="28" t="s">
        <v>1797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7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12.7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12.75" hidden="true" customHeight="false" outlineLevel="0" collapsed="false">
      <c r="A1296" s="27" t="n">
        <v>1283</v>
      </c>
      <c r="B1296" s="35" t="s">
        <v>1805</v>
      </c>
      <c r="C1296" s="28" t="s">
        <v>1804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22.5" hidden="true" customHeight="false" outlineLevel="0" collapsed="false">
      <c r="A1297" s="27" t="n">
        <v>1284</v>
      </c>
      <c r="B1297" s="35" t="s">
        <v>1806</v>
      </c>
      <c r="C1297" s="28" t="s">
        <v>1807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22.5" hidden="true" customHeight="false" outlineLevel="0" collapsed="false">
      <c r="A1298" s="27" t="n">
        <v>1285</v>
      </c>
      <c r="B1298" s="35" t="s">
        <v>1808</v>
      </c>
      <c r="C1298" s="28" t="s">
        <v>1809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0</v>
      </c>
      <c r="C1299" s="28" t="s">
        <v>1811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3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4</v>
      </c>
      <c r="C1301" s="28" t="s">
        <v>1813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5</v>
      </c>
      <c r="C1302" s="28" t="s">
        <v>1813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3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12.75" hidden="true" customHeight="false" outlineLevel="0" collapsed="false">
      <c r="A1304" s="27" t="n">
        <v>1291</v>
      </c>
      <c r="B1304" s="35" t="s">
        <v>1817</v>
      </c>
      <c r="C1304" s="28" t="s">
        <v>1818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12.75" hidden="true" customHeight="false" outlineLevel="0" collapsed="false">
      <c r="A1305" s="27" t="n">
        <v>1292</v>
      </c>
      <c r="B1305" s="35" t="s">
        <v>1819</v>
      </c>
      <c r="C1305" s="28" t="s">
        <v>1820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22.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22.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33.7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33.75" hidden="true" customHeight="false" outlineLevel="0" collapsed="false">
      <c r="A1309" s="27" t="n">
        <v>1296</v>
      </c>
      <c r="B1309" s="35" t="s">
        <v>1826</v>
      </c>
      <c r="C1309" s="28" t="s">
        <v>1825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22.5" hidden="true" customHeight="false" outlineLevel="0" collapsed="false">
      <c r="A1310" s="27" t="n">
        <v>1297</v>
      </c>
      <c r="B1310" s="35" t="s">
        <v>1827</v>
      </c>
      <c r="C1310" s="28" t="s">
        <v>1828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29</v>
      </c>
      <c r="C1311" s="28" t="s">
        <v>1830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12.75" hidden="true" customHeight="false" outlineLevel="0" collapsed="false">
      <c r="A1312" s="27" t="n">
        <v>1299</v>
      </c>
      <c r="B1312" s="35" t="s">
        <v>1831</v>
      </c>
      <c r="C1312" s="28" t="s">
        <v>1832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22.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22.5" hidden="true" customHeight="false" outlineLevel="0" collapsed="false">
      <c r="A1320" s="27" t="n">
        <v>1307</v>
      </c>
      <c r="B1320" s="35" t="s">
        <v>1844</v>
      </c>
      <c r="C1320" s="28" t="s">
        <v>1843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45" hidden="true" customHeight="false" outlineLevel="0" collapsed="false">
      <c r="A1321" s="27" t="n">
        <v>1308</v>
      </c>
      <c r="B1321" s="35" t="s">
        <v>1845</v>
      </c>
      <c r="C1321" s="28" t="s">
        <v>1846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12.75" hidden="true" customHeight="false" outlineLevel="0" collapsed="false">
      <c r="A1322" s="27" t="n">
        <v>1309</v>
      </c>
      <c r="B1322" s="35" t="s">
        <v>1847</v>
      </c>
      <c r="C1322" s="28" t="s">
        <v>1848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49</v>
      </c>
      <c r="C1323" s="28" t="s">
        <v>1850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52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22.5" hidden="true" customHeight="false" outlineLevel="0" collapsed="false">
      <c r="A1325" s="27" t="n">
        <v>1312</v>
      </c>
      <c r="B1325" s="35" t="s">
        <v>1853</v>
      </c>
      <c r="C1325" s="28" t="s">
        <v>1852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22.5" hidden="true" customHeight="false" outlineLevel="0" collapsed="false">
      <c r="A1326" s="27" t="n">
        <v>1313</v>
      </c>
      <c r="B1326" s="35" t="s">
        <v>1854</v>
      </c>
      <c r="C1326" s="28" t="s">
        <v>1852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6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12.75" hidden="true" customHeight="false" outlineLevel="0" collapsed="false">
      <c r="A1328" s="27" t="n">
        <v>1315</v>
      </c>
      <c r="B1328" s="35" t="s">
        <v>1857</v>
      </c>
      <c r="C1328" s="28" t="s">
        <v>1856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12.75" hidden="true" customHeight="false" outlineLevel="0" collapsed="false">
      <c r="A1329" s="27" t="n">
        <v>1316</v>
      </c>
      <c r="B1329" s="35" t="s">
        <v>1858</v>
      </c>
      <c r="C1329" s="28" t="s">
        <v>1856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3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4</v>
      </c>
      <c r="C1333" s="28" t="s">
        <v>1863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3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22.5" hidden="true" customHeight="false" outlineLevel="0" collapsed="false">
      <c r="A1335" s="27" t="n">
        <v>1322</v>
      </c>
      <c r="B1335" s="35" t="s">
        <v>1866</v>
      </c>
      <c r="C1335" s="28" t="s">
        <v>1867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22.5" hidden="true" customHeight="false" outlineLevel="0" collapsed="false">
      <c r="A1336" s="27" t="n">
        <v>1323</v>
      </c>
      <c r="B1336" s="35" t="s">
        <v>1868</v>
      </c>
      <c r="C1336" s="28" t="s">
        <v>1867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9</v>
      </c>
      <c r="C1337" s="28" t="s">
        <v>1165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165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1</v>
      </c>
      <c r="C1339" s="28" t="s">
        <v>1872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7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8</v>
      </c>
      <c r="C1343" s="28" t="s">
        <v>1877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9</v>
      </c>
      <c r="C1344" s="28" t="s">
        <v>1877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80</v>
      </c>
      <c r="C1345" s="28" t="s">
        <v>367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1</v>
      </c>
      <c r="C1346" s="28" t="s">
        <v>367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12.75" hidden="true" customHeight="false" outlineLevel="0" collapsed="false">
      <c r="A1347" s="27" t="n">
        <v>1334</v>
      </c>
      <c r="B1347" s="35" t="s">
        <v>1882</v>
      </c>
      <c r="C1347" s="28" t="s">
        <v>367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12.75" hidden="true" customHeight="false" outlineLevel="0" collapsed="false">
      <c r="A1348" s="27" t="n">
        <v>1335</v>
      </c>
      <c r="B1348" s="35" t="s">
        <v>1883</v>
      </c>
      <c r="C1348" s="28" t="s">
        <v>367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22.5" hidden="true" customHeight="false" outlineLevel="0" collapsed="false">
      <c r="A1349" s="27" t="n">
        <v>1336</v>
      </c>
      <c r="B1349" s="35" t="s">
        <v>1884</v>
      </c>
      <c r="C1349" s="28" t="s">
        <v>1885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22.5" hidden="true" customHeight="false" outlineLevel="0" collapsed="false">
      <c r="A1350" s="27" t="n">
        <v>1337</v>
      </c>
      <c r="B1350" s="35" t="s">
        <v>1886</v>
      </c>
      <c r="C1350" s="28" t="s">
        <v>1887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8</v>
      </c>
      <c r="C1351" s="28" t="s">
        <v>1889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0</v>
      </c>
      <c r="C1352" s="28" t="s">
        <v>1891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2</v>
      </c>
      <c r="C1353" s="28" t="s">
        <v>1893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1895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6</v>
      </c>
      <c r="C1355" s="28" t="s">
        <v>752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12.75" hidden="true" customHeight="false" outlineLevel="0" collapsed="false">
      <c r="A1356" s="27" t="n">
        <v>1343</v>
      </c>
      <c r="B1356" s="35" t="s">
        <v>1897</v>
      </c>
      <c r="C1356" s="28" t="s">
        <v>752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12.75" hidden="true" customHeight="false" outlineLevel="0" collapsed="false">
      <c r="A1357" s="27" t="n">
        <v>1344</v>
      </c>
      <c r="B1357" s="35" t="s">
        <v>1898</v>
      </c>
      <c r="C1357" s="28" t="s">
        <v>752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22.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22.5" hidden="true" customHeight="false" outlineLevel="0" collapsed="false">
      <c r="A1361" s="27" t="n">
        <v>1348</v>
      </c>
      <c r="B1361" s="35" t="s">
        <v>1904</v>
      </c>
      <c r="C1361" s="28" t="s">
        <v>1903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1906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7</v>
      </c>
      <c r="C1363" s="28" t="s">
        <v>772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12.75" hidden="true" customHeight="false" outlineLevel="0" collapsed="false">
      <c r="A1364" s="27" t="n">
        <v>1351</v>
      </c>
      <c r="B1364" s="35" t="s">
        <v>1908</v>
      </c>
      <c r="C1364" s="28" t="s">
        <v>793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09</v>
      </c>
      <c r="C1365" s="28" t="s">
        <v>1910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22.5" hidden="true" customHeight="false" outlineLevel="0" collapsed="false">
      <c r="A1366" s="27" t="n">
        <v>1353</v>
      </c>
      <c r="B1366" s="35" t="s">
        <v>1911</v>
      </c>
      <c r="C1366" s="28" t="s">
        <v>1912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3</v>
      </c>
      <c r="C1367" s="28" t="s">
        <v>1914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1916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7</v>
      </c>
      <c r="C1369" s="28" t="s">
        <v>779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12.75" hidden="true" customHeight="false" outlineLevel="0" collapsed="false">
      <c r="A1370" s="27" t="n">
        <v>1357</v>
      </c>
      <c r="B1370" s="35" t="s">
        <v>1918</v>
      </c>
      <c r="C1370" s="28" t="s">
        <v>779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12.75" hidden="true" customHeight="false" outlineLevel="0" collapsed="false">
      <c r="A1371" s="27" t="n">
        <v>1358</v>
      </c>
      <c r="B1371" s="35" t="s">
        <v>1919</v>
      </c>
      <c r="C1371" s="28" t="s">
        <v>779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21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22.5" hidden="true" customHeight="false" outlineLevel="0" collapsed="false">
      <c r="A1373" s="27" t="n">
        <v>1360</v>
      </c>
      <c r="B1373" s="35" t="s">
        <v>1922</v>
      </c>
      <c r="C1373" s="28" t="s">
        <v>1921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22.5" hidden="true" customHeight="false" outlineLevel="0" collapsed="false">
      <c r="A1374" s="27" t="n">
        <v>1361</v>
      </c>
      <c r="B1374" s="35" t="s">
        <v>1923</v>
      </c>
      <c r="C1374" s="28" t="s">
        <v>1921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4</v>
      </c>
      <c r="C1375" s="28" t="s">
        <v>1925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7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8</v>
      </c>
      <c r="C1377" s="28" t="s">
        <v>1927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12.75" hidden="true" customHeight="false" outlineLevel="0" collapsed="false">
      <c r="A1378" s="27" t="n">
        <v>1365</v>
      </c>
      <c r="B1378" s="35" t="s">
        <v>1929</v>
      </c>
      <c r="C1378" s="28" t="s">
        <v>1927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12.75" hidden="true" customHeight="false" outlineLevel="0" collapsed="false">
      <c r="A1379" s="27" t="n">
        <v>1366</v>
      </c>
      <c r="B1379" s="35" t="s">
        <v>1930</v>
      </c>
      <c r="C1379" s="28" t="s">
        <v>1927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32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22.5" hidden="true" customHeight="false" outlineLevel="0" collapsed="false">
      <c r="A1381" s="27" t="n">
        <v>1368</v>
      </c>
      <c r="B1381" s="35" t="s">
        <v>1933</v>
      </c>
      <c r="C1381" s="28" t="s">
        <v>1932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22.5" hidden="true" customHeight="false" outlineLevel="0" collapsed="false">
      <c r="A1382" s="27" t="n">
        <v>1369</v>
      </c>
      <c r="B1382" s="35" t="s">
        <v>1934</v>
      </c>
      <c r="C1382" s="28" t="s">
        <v>1932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1936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7</v>
      </c>
      <c r="C1384" s="28" t="s">
        <v>735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12.75" hidden="true" customHeight="false" outlineLevel="0" collapsed="false">
      <c r="A1385" s="27" t="n">
        <v>1372</v>
      </c>
      <c r="B1385" s="35" t="s">
        <v>1938</v>
      </c>
      <c r="C1385" s="28" t="s">
        <v>735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12.75" hidden="true" customHeight="false" outlineLevel="0" collapsed="false">
      <c r="A1386" s="27" t="n">
        <v>1373</v>
      </c>
      <c r="B1386" s="35" t="s">
        <v>1939</v>
      </c>
      <c r="C1386" s="28" t="s">
        <v>735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22.5" hidden="true" customHeight="false" outlineLevel="0" collapsed="false">
      <c r="A1387" s="27" t="n">
        <v>1374</v>
      </c>
      <c r="B1387" s="35" t="s">
        <v>1940</v>
      </c>
      <c r="C1387" s="28" t="s">
        <v>1941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22.5" hidden="true" customHeight="false" outlineLevel="0" collapsed="false">
      <c r="A1388" s="27" t="n">
        <v>1375</v>
      </c>
      <c r="B1388" s="35" t="s">
        <v>1942</v>
      </c>
      <c r="C1388" s="28" t="s">
        <v>1943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4</v>
      </c>
      <c r="C1389" s="28" t="s">
        <v>1945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12.75" hidden="true" customHeight="false" outlineLevel="0" collapsed="false">
      <c r="A1390" s="27" t="n">
        <v>1377</v>
      </c>
      <c r="B1390" s="35" t="s">
        <v>1946</v>
      </c>
      <c r="C1390" s="28" t="s">
        <v>1947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12.75" hidden="true" customHeight="false" outlineLevel="0" collapsed="false">
      <c r="A1391" s="27" t="n">
        <v>1378</v>
      </c>
      <c r="B1391" s="35" t="s">
        <v>1948</v>
      </c>
      <c r="C1391" s="28" t="s">
        <v>1947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9</v>
      </c>
      <c r="C1392" s="28" t="s">
        <v>704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22.5" hidden="true" customHeight="false" outlineLevel="0" collapsed="false">
      <c r="A1393" s="27" t="n">
        <v>1380</v>
      </c>
      <c r="B1393" s="35" t="s">
        <v>1950</v>
      </c>
      <c r="C1393" s="28" t="s">
        <v>704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22.5" hidden="true" customHeight="false" outlineLevel="0" collapsed="false">
      <c r="A1394" s="27" t="n">
        <v>1381</v>
      </c>
      <c r="B1394" s="35" t="s">
        <v>1951</v>
      </c>
      <c r="C1394" s="28" t="s">
        <v>704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3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12.75" hidden="true" customHeight="false" outlineLevel="0" collapsed="false">
      <c r="A1396" s="27" t="n">
        <v>1383</v>
      </c>
      <c r="B1396" s="35" t="s">
        <v>1954</v>
      </c>
      <c r="C1396" s="28" t="s">
        <v>1953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12.75" hidden="true" customHeight="false" outlineLevel="0" collapsed="false">
      <c r="A1397" s="27" t="n">
        <v>1384</v>
      </c>
      <c r="B1397" s="35" t="s">
        <v>1955</v>
      </c>
      <c r="C1397" s="28" t="s">
        <v>1953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22.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22.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12.7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12.7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22.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22.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12.7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12.7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22.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22.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1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3</v>
      </c>
      <c r="C1416" s="28" t="s">
        <v>1984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5</v>
      </c>
      <c r="C1417" s="28" t="s">
        <v>1986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12.75" hidden="true" customHeight="false" outlineLevel="0" collapsed="false">
      <c r="A1418" s="27" t="n">
        <v>1405</v>
      </c>
      <c r="B1418" s="35" t="s">
        <v>1987</v>
      </c>
      <c r="C1418" s="28" t="s">
        <v>1988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12.75" hidden="true" customHeight="false" outlineLevel="0" collapsed="false">
      <c r="A1419" s="27" t="n">
        <v>1406</v>
      </c>
      <c r="B1419" s="35" t="s">
        <v>1989</v>
      </c>
      <c r="C1419" s="28" t="s">
        <v>1990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22.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22.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12.7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12.7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2001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2</v>
      </c>
      <c r="C1427" s="28" t="s">
        <v>2001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3</v>
      </c>
      <c r="C1428" s="28" t="s">
        <v>2001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1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22.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22.5" hidden="true" customHeight="false" outlineLevel="0" collapsed="false">
      <c r="A1431" s="27" t="n">
        <v>1418</v>
      </c>
      <c r="B1431" s="35" t="s">
        <v>2007</v>
      </c>
      <c r="C1431" s="28" t="s">
        <v>2006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8</v>
      </c>
      <c r="C1432" s="28" t="s">
        <v>2009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12.7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12.7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22.5" hidden="true" customHeight="false" outlineLevel="0" collapsed="false">
      <c r="A1436" s="27" t="n">
        <v>1423</v>
      </c>
      <c r="B1436" s="35" t="s">
        <v>2015</v>
      </c>
      <c r="C1436" s="28" t="s">
        <v>2014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22.5" hidden="true" customHeight="false" outlineLevel="0" collapsed="false">
      <c r="A1437" s="27" t="n">
        <v>1424</v>
      </c>
      <c r="B1437" s="35" t="s">
        <v>2016</v>
      </c>
      <c r="C1437" s="28" t="s">
        <v>2017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12.75" hidden="true" customHeight="false" outlineLevel="0" collapsed="false">
      <c r="A1438" s="27" t="n">
        <v>1425</v>
      </c>
      <c r="B1438" s="35" t="s">
        <v>2018</v>
      </c>
      <c r="C1438" s="28" t="s">
        <v>662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12.75" hidden="true" customHeight="false" outlineLevel="0" collapsed="false">
      <c r="A1439" s="27" t="n">
        <v>1426</v>
      </c>
      <c r="B1439" s="35" t="s">
        <v>2019</v>
      </c>
      <c r="C1439" s="28" t="s">
        <v>662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22.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1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12.75" hidden="true" customHeight="false" outlineLevel="0" collapsed="false">
      <c r="A1442" s="27" t="n">
        <v>1429</v>
      </c>
      <c r="B1442" s="35" t="s">
        <v>2023</v>
      </c>
      <c r="C1442" s="28" t="s">
        <v>2024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32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22.5" hidden="true" customHeight="false" outlineLevel="0" collapsed="false">
      <c r="A1448" s="27" t="n">
        <v>1435</v>
      </c>
      <c r="B1448" s="35" t="s">
        <v>2033</v>
      </c>
      <c r="C1448" s="28" t="s">
        <v>2032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22.5" hidden="true" customHeight="false" outlineLevel="0" collapsed="false">
      <c r="A1449" s="27" t="n">
        <v>1436</v>
      </c>
      <c r="B1449" s="35" t="s">
        <v>2034</v>
      </c>
      <c r="C1449" s="28" t="s">
        <v>2032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6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7</v>
      </c>
      <c r="C1451" s="28" t="s">
        <v>2036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8</v>
      </c>
      <c r="C1452" s="28" t="s">
        <v>2036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12.75" hidden="true" customHeight="false" outlineLevel="0" collapsed="false">
      <c r="A1453" s="27" t="n">
        <v>1440</v>
      </c>
      <c r="B1453" s="35" t="s">
        <v>2039</v>
      </c>
      <c r="C1453" s="28" t="s">
        <v>820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12.75" hidden="true" customHeight="false" outlineLevel="0" collapsed="false">
      <c r="A1454" s="27" t="n">
        <v>1441</v>
      </c>
      <c r="B1454" s="35" t="s">
        <v>2040</v>
      </c>
      <c r="C1454" s="28" t="s">
        <v>820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22.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22.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12.7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12.7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8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9</v>
      </c>
      <c r="C1460" s="28" t="s">
        <v>2048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8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22.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22.5" hidden="true" customHeight="false" outlineLevel="0" collapsed="false">
      <c r="A1463" s="27" t="n">
        <v>1450</v>
      </c>
      <c r="B1463" s="35" t="s">
        <v>2053</v>
      </c>
      <c r="C1463" s="28" t="s">
        <v>2052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33.75" hidden="true" customHeight="false" outlineLevel="0" collapsed="false">
      <c r="A1464" s="27" t="n">
        <v>1451</v>
      </c>
      <c r="B1464" s="35" t="s">
        <v>2054</v>
      </c>
      <c r="C1464" s="28" t="s">
        <v>2055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12.75" hidden="true" customHeight="false" outlineLevel="0" collapsed="false">
      <c r="A1465" s="27" t="n">
        <v>1452</v>
      </c>
      <c r="B1465" s="35" t="s">
        <v>2056</v>
      </c>
      <c r="C1465" s="28" t="s">
        <v>2057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22.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22.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33.75" hidden="true" customHeight="false" outlineLevel="0" collapsed="false">
      <c r="A1468" s="27" t="n">
        <v>1455</v>
      </c>
      <c r="B1468" s="35" t="s">
        <v>2061</v>
      </c>
      <c r="C1468" s="28" t="s">
        <v>2062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33.75" hidden="true" customHeight="false" outlineLevel="0" collapsed="false">
      <c r="A1469" s="27" t="n">
        <v>1456</v>
      </c>
      <c r="B1469" s="35" t="s">
        <v>2063</v>
      </c>
      <c r="C1469" s="28" t="s">
        <v>2062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4</v>
      </c>
      <c r="C1470" s="28" t="s">
        <v>851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851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7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22.5" hidden="true" customHeight="false" outlineLevel="0" collapsed="false">
      <c r="A1473" s="27" t="n">
        <v>1460</v>
      </c>
      <c r="B1473" s="35" t="s">
        <v>2068</v>
      </c>
      <c r="C1473" s="28" t="s">
        <v>2067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22.5" hidden="true" customHeight="false" outlineLevel="0" collapsed="false">
      <c r="A1474" s="27" t="n">
        <v>1461</v>
      </c>
      <c r="B1474" s="35" t="s">
        <v>2069</v>
      </c>
      <c r="C1474" s="28" t="s">
        <v>2067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12.75" hidden="true" customHeight="false" outlineLevel="0" collapsed="false">
      <c r="A1475" s="27" t="n">
        <v>1462</v>
      </c>
      <c r="B1475" s="35" t="s">
        <v>2070</v>
      </c>
      <c r="C1475" s="28" t="s">
        <v>842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12.75" hidden="true" customHeight="false" outlineLevel="0" collapsed="false">
      <c r="A1476" s="27" t="n">
        <v>1463</v>
      </c>
      <c r="B1476" s="35" t="s">
        <v>2071</v>
      </c>
      <c r="C1476" s="28" t="s">
        <v>842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3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33.75" hidden="true" customHeight="false" outlineLevel="0" collapsed="false">
      <c r="A1478" s="27" t="n">
        <v>1465</v>
      </c>
      <c r="B1478" s="35" t="s">
        <v>2074</v>
      </c>
      <c r="C1478" s="28" t="s">
        <v>2073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33.75" hidden="true" customHeight="false" outlineLevel="0" collapsed="false">
      <c r="A1479" s="27" t="n">
        <v>1466</v>
      </c>
      <c r="B1479" s="35" t="s">
        <v>2075</v>
      </c>
      <c r="C1479" s="28" t="s">
        <v>2073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22.5" hidden="true" customHeight="false" outlineLevel="0" collapsed="false">
      <c r="A1480" s="27" t="n">
        <v>1467</v>
      </c>
      <c r="B1480" s="35" t="s">
        <v>2076</v>
      </c>
      <c r="C1480" s="28" t="s">
        <v>2077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9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12.75" hidden="true" customHeight="false" outlineLevel="0" collapsed="false">
      <c r="A1482" s="27" t="n">
        <v>1469</v>
      </c>
      <c r="B1482" s="35" t="s">
        <v>2080</v>
      </c>
      <c r="C1482" s="28" t="s">
        <v>2079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12.75" hidden="true" customHeight="false" outlineLevel="0" collapsed="false">
      <c r="A1483" s="27" t="n">
        <v>1470</v>
      </c>
      <c r="B1483" s="35" t="s">
        <v>2081</v>
      </c>
      <c r="C1483" s="28" t="s">
        <v>2079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3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22.5" hidden="true" customHeight="false" outlineLevel="0" collapsed="false">
      <c r="A1485" s="27" t="n">
        <v>1472</v>
      </c>
      <c r="B1485" s="35" t="s">
        <v>2084</v>
      </c>
      <c r="C1485" s="28" t="s">
        <v>2083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22.5" hidden="true" customHeight="false" outlineLevel="0" collapsed="false">
      <c r="A1486" s="27" t="n">
        <v>1473</v>
      </c>
      <c r="B1486" s="35" t="s">
        <v>2085</v>
      </c>
      <c r="C1486" s="28" t="s">
        <v>2083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7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8</v>
      </c>
      <c r="C1488" s="28" t="s">
        <v>2087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9</v>
      </c>
      <c r="C1489" s="28" t="s">
        <v>2087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90</v>
      </c>
      <c r="C1490" s="28" t="s">
        <v>1188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12.75" hidden="true" customHeight="false" outlineLevel="0" collapsed="false">
      <c r="A1491" s="27" t="n">
        <v>1478</v>
      </c>
      <c r="B1491" s="35" t="s">
        <v>2091</v>
      </c>
      <c r="C1491" s="28" t="s">
        <v>1188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12.75" hidden="true" customHeight="false" outlineLevel="0" collapsed="false">
      <c r="A1492" s="27" t="n">
        <v>1479</v>
      </c>
      <c r="B1492" s="35" t="s">
        <v>2092</v>
      </c>
      <c r="C1492" s="28" t="s">
        <v>1188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4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22.5" hidden="true" customHeight="false" outlineLevel="0" collapsed="false">
      <c r="A1494" s="27" t="n">
        <v>1481</v>
      </c>
      <c r="B1494" s="35" t="s">
        <v>2095</v>
      </c>
      <c r="C1494" s="28" t="s">
        <v>2094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22.5" hidden="true" customHeight="false" outlineLevel="0" collapsed="false">
      <c r="A1495" s="27" t="n">
        <v>1482</v>
      </c>
      <c r="B1495" s="35" t="s">
        <v>2096</v>
      </c>
      <c r="C1495" s="28" t="s">
        <v>2094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8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9</v>
      </c>
      <c r="C1497" s="28" t="s">
        <v>2098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8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12.75" hidden="true" customHeight="false" outlineLevel="0" collapsed="false">
      <c r="A1500" s="27" t="n">
        <v>1487</v>
      </c>
      <c r="B1500" s="35" t="s">
        <v>2103</v>
      </c>
      <c r="C1500" s="28" t="s">
        <v>2102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12.75" hidden="true" customHeight="false" outlineLevel="0" collapsed="false">
      <c r="A1501" s="27" t="n">
        <v>1488</v>
      </c>
      <c r="B1501" s="35" t="s">
        <v>2104</v>
      </c>
      <c r="C1501" s="28" t="s">
        <v>2105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7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22.5" hidden="true" customHeight="false" outlineLevel="0" collapsed="false">
      <c r="A1503" s="27" t="n">
        <v>1490</v>
      </c>
      <c r="B1503" s="35" t="s">
        <v>2108</v>
      </c>
      <c r="C1503" s="28" t="s">
        <v>2107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22.5" hidden="true" customHeight="false" outlineLevel="0" collapsed="false">
      <c r="A1504" s="27" t="n">
        <v>1491</v>
      </c>
      <c r="B1504" s="35" t="s">
        <v>2109</v>
      </c>
      <c r="C1504" s="28" t="s">
        <v>2107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11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2</v>
      </c>
      <c r="C1506" s="28" t="s">
        <v>2111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3</v>
      </c>
      <c r="C1507" s="28" t="s">
        <v>2111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1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6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7</v>
      </c>
      <c r="C1510" s="28" t="s">
        <v>2116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8</v>
      </c>
      <c r="C1511" s="28" t="s">
        <v>2116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9</v>
      </c>
      <c r="C1512" s="28" t="s">
        <v>2116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20</v>
      </c>
      <c r="C1513" s="28" t="s">
        <v>1213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1</v>
      </c>
      <c r="C1514" s="28" t="s">
        <v>1213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2</v>
      </c>
      <c r="C1515" s="28" t="s">
        <v>1213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1213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4</v>
      </c>
      <c r="C1517" s="28" t="s">
        <v>2125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30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1</v>
      </c>
      <c r="C1521" s="28" t="s">
        <v>2130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2</v>
      </c>
      <c r="C1522" s="28" t="s">
        <v>2130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3</v>
      </c>
      <c r="C1523" s="28" t="s">
        <v>2130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4</v>
      </c>
      <c r="C1524" s="28" t="s">
        <v>2130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5</v>
      </c>
      <c r="C1525" s="28" t="s">
        <v>1228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6</v>
      </c>
      <c r="C1526" s="28" t="s">
        <v>1228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7</v>
      </c>
      <c r="C1527" s="28" t="s">
        <v>1228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8</v>
      </c>
      <c r="C1528" s="28" t="s">
        <v>1228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9</v>
      </c>
      <c r="C1529" s="28" t="s">
        <v>1228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40</v>
      </c>
      <c r="C1530" s="28" t="s">
        <v>1228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1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2</v>
      </c>
      <c r="C1532" s="28" t="s">
        <v>1246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1247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5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6</v>
      </c>
      <c r="C1535" s="28" t="s">
        <v>2145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7</v>
      </c>
      <c r="C1536" s="28" t="s">
        <v>2145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8</v>
      </c>
      <c r="C1537" s="28" t="s">
        <v>2145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9</v>
      </c>
      <c r="C1538" s="28" t="s">
        <v>2145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50</v>
      </c>
      <c r="C1539" s="28" t="s">
        <v>1252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1</v>
      </c>
      <c r="C1540" s="28" t="s">
        <v>1252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2</v>
      </c>
      <c r="C1541" s="28" t="s">
        <v>1252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3</v>
      </c>
      <c r="C1542" s="28" t="s">
        <v>1252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4</v>
      </c>
      <c r="C1543" s="28" t="s">
        <v>1258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5</v>
      </c>
      <c r="C1544" s="28" t="s">
        <v>1258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6</v>
      </c>
      <c r="C1545" s="28" t="s">
        <v>1258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7</v>
      </c>
      <c r="C1546" s="28" t="s">
        <v>1258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8</v>
      </c>
      <c r="C1547" s="28" t="s">
        <v>1262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9</v>
      </c>
      <c r="C1548" s="28" t="s">
        <v>1262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12.75" hidden="true" customHeight="false" outlineLevel="0" collapsed="false">
      <c r="A1549" s="27" t="n">
        <v>1536</v>
      </c>
      <c r="B1549" s="35" t="s">
        <v>2160</v>
      </c>
      <c r="C1549" s="28" t="s">
        <v>1262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12.75" hidden="true" customHeight="false" outlineLevel="0" collapsed="false">
      <c r="A1550" s="27" t="n">
        <v>1537</v>
      </c>
      <c r="B1550" s="35" t="s">
        <v>2161</v>
      </c>
      <c r="C1550" s="28" t="s">
        <v>1262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3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4</v>
      </c>
      <c r="C1552" s="28" t="s">
        <v>2163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5</v>
      </c>
      <c r="C1553" s="28" t="s">
        <v>2163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22.5" hidden="true" customHeight="false" outlineLevel="0" collapsed="false">
      <c r="A1554" s="27" t="n">
        <v>1541</v>
      </c>
      <c r="B1554" s="35" t="s">
        <v>2166</v>
      </c>
      <c r="C1554" s="28" t="s">
        <v>2163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22.5" hidden="true" customHeight="false" outlineLevel="0" collapsed="false">
      <c r="A1555" s="27" t="n">
        <v>1542</v>
      </c>
      <c r="B1555" s="35" t="s">
        <v>2167</v>
      </c>
      <c r="C1555" s="28" t="s">
        <v>2163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9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70</v>
      </c>
      <c r="C1557" s="28" t="s">
        <v>2169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69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3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4</v>
      </c>
      <c r="C1560" s="28" t="s">
        <v>2173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3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7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8</v>
      </c>
      <c r="C1563" s="28" t="s">
        <v>2177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9</v>
      </c>
      <c r="C1564" s="28" t="s">
        <v>2177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80</v>
      </c>
      <c r="C1565" s="28" t="s">
        <v>2177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1</v>
      </c>
      <c r="C1566" s="28" t="s">
        <v>1284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2</v>
      </c>
      <c r="C1567" s="28" t="s">
        <v>1284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3</v>
      </c>
      <c r="C1568" s="28" t="s">
        <v>1284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4</v>
      </c>
      <c r="C1569" s="28" t="s">
        <v>1293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5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6</v>
      </c>
      <c r="C1571" s="28" t="s">
        <v>1295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7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8</v>
      </c>
      <c r="C1573" s="28" t="s">
        <v>1299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9</v>
      </c>
      <c r="C1574" s="28" t="s">
        <v>1301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90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1</v>
      </c>
      <c r="C1576" s="28" t="s">
        <v>130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4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2194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12.75" hidden="true" customHeight="false" outlineLevel="0" collapsed="false">
      <c r="A1579" s="27" t="n">
        <v>1566</v>
      </c>
      <c r="B1579" s="35" t="s">
        <v>2195</v>
      </c>
      <c r="C1579" s="28" t="s">
        <v>1308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true" customHeight="false" outlineLevel="0" collapsed="false">
      <c r="A1580" s="27" t="n">
        <v>1567</v>
      </c>
      <c r="B1580" s="35" t="s">
        <v>2196</v>
      </c>
      <c r="C1580" s="28" t="s">
        <v>1308</v>
      </c>
      <c r="D1580" s="28"/>
      <c r="E1580" s="32"/>
      <c r="F1580" s="32"/>
      <c r="G1580" s="32"/>
      <c r="H1580" s="32"/>
      <c r="I1580" s="32"/>
      <c r="J1580" s="32"/>
      <c r="K1580" s="32"/>
      <c r="L1580" s="32"/>
      <c r="M1580" s="32"/>
      <c r="N1580" s="32"/>
      <c r="O1580" s="32"/>
      <c r="P1580" s="32"/>
      <c r="Q1580" s="32"/>
      <c r="R1580" s="32"/>
      <c r="S1580" s="32"/>
      <c r="T1580" s="32"/>
      <c r="U1580" s="32"/>
      <c r="V1580" s="32"/>
      <c r="W1580" s="32"/>
      <c r="X1580" s="32"/>
      <c r="Y1580" s="32"/>
      <c r="Z1580" s="32"/>
      <c r="AA1580" s="32"/>
      <c r="AB1580" s="32"/>
      <c r="AC1580" s="32"/>
      <c r="AD1580" s="32"/>
      <c r="AE1580" s="32"/>
      <c r="AF1580" s="32"/>
      <c r="AG1580" s="32"/>
      <c r="AH1580" s="32"/>
      <c r="AI1580" s="32"/>
      <c r="AJ1580" s="32"/>
      <c r="AK1580" s="32"/>
      <c r="AL1580" s="32"/>
      <c r="AM1580" s="32"/>
      <c r="AN1580" s="32"/>
      <c r="AO1580" s="32"/>
      <c r="AP1580" s="32"/>
      <c r="AQ1580" s="32"/>
      <c r="AR1580" s="32"/>
      <c r="AS1580" s="32"/>
      <c r="AT1580" s="32"/>
      <c r="AU1580" s="32"/>
      <c r="AV1580" s="32"/>
      <c r="AW1580" s="32"/>
      <c r="AX1580" s="32"/>
      <c r="AY1580" s="32"/>
      <c r="AZ1580" s="32"/>
      <c r="BA1580" s="32"/>
      <c r="BB1580" s="32"/>
      <c r="BC1580" s="32"/>
      <c r="BD1580" s="32"/>
      <c r="BE1580" s="32"/>
      <c r="BF1580" s="32"/>
      <c r="BG1580" s="32"/>
      <c r="BH1580" s="32"/>
      <c r="BI1580" s="32"/>
      <c r="BJ1580" s="32"/>
      <c r="BK1580" s="32"/>
      <c r="BL1580" s="32"/>
      <c r="BM1580" s="30"/>
    </row>
    <row r="1581" customFormat="false" ht="22.5" hidden="true" customHeight="false" outlineLevel="0" collapsed="false">
      <c r="A1581" s="27" t="n">
        <v>1568</v>
      </c>
      <c r="B1581" s="35" t="s">
        <v>2197</v>
      </c>
      <c r="C1581" s="28" t="s">
        <v>2198</v>
      </c>
      <c r="D1581" s="28"/>
      <c r="E1581" s="32"/>
      <c r="F1581" s="32"/>
      <c r="G1581" s="32"/>
      <c r="H1581" s="32"/>
      <c r="I1581" s="32"/>
      <c r="J1581" s="32"/>
      <c r="K1581" s="32"/>
      <c r="L1581" s="32"/>
      <c r="M1581" s="32"/>
      <c r="N1581" s="32"/>
      <c r="O1581" s="32"/>
      <c r="P1581" s="32"/>
      <c r="Q1581" s="32"/>
      <c r="R1581" s="32"/>
      <c r="S1581" s="32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/>
      <c r="AJ1581" s="32"/>
      <c r="AK1581" s="32"/>
      <c r="AL1581" s="32"/>
      <c r="AM1581" s="32"/>
      <c r="AN1581" s="32"/>
      <c r="AO1581" s="32"/>
      <c r="AP1581" s="32"/>
      <c r="AQ1581" s="32"/>
      <c r="AR1581" s="32"/>
      <c r="AS1581" s="32"/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36"/>
      <c r="C1582" s="24" t="s">
        <v>2199</v>
      </c>
      <c r="D1582" s="24"/>
      <c r="E1582" s="37" t="n">
        <f aca="false">SUM(E14,E31,E96,E114,E128,E203,E249,E367,E408,E466,E477,E517,E559,E624,E645,E708,E721,E776,E838,E943,E969:E1581)</f>
        <v>2409</v>
      </c>
      <c r="F1582" s="37" t="n">
        <f aca="false">SUM(F14,F31,F96,F114,F128,F203,F249,F367,F408,F466,F477,F517,F559,F624,F645,F708,F721,F776,F838,F943,F969:F1581)</f>
        <v>1768</v>
      </c>
      <c r="G1582" s="37" t="n">
        <f aca="false">SUM(G14,G31,G96,G114,G128,G203,G249,G367,G408,G466,G477,G517,G559,G624,G645,G708,G721,G776,G838,G943,G969:G1581)</f>
        <v>17</v>
      </c>
      <c r="H1582" s="37" t="n">
        <f aca="false">SUM(H14,H31,H96,H114,H128,H203,H249,H367,H408,H466,H477,H517,H559,H624,H645,H708,H721,H776,H838,H943,H969:H1581)</f>
        <v>85</v>
      </c>
      <c r="I1582" s="37" t="n">
        <f aca="false">SUM(I14,I31,I96,I114,I128,I203,I249,I367,I408,I466,I477,I517,I559,I624,I645,I708,I721,I776,I838,I943,I969:I1581)</f>
        <v>539</v>
      </c>
      <c r="J1582" s="37" t="n">
        <f aca="false">SUM(J14,J31,J96,J114,J128,J203,J249,J367,J408,J466,J477,J517,J559,J624,J645,J708,J721,J776,J838,J943,J969:J1581)</f>
        <v>0</v>
      </c>
      <c r="K1582" s="37" t="n">
        <f aca="false">SUM(K14,K31,K96,K114,K128,K203,K249,K367,K408,K466,K477,K517,K559,K624,K645,K708,K721,K776,K838,K943,K969:K1581)</f>
        <v>18</v>
      </c>
      <c r="L1582" s="37" t="n">
        <f aca="false">SUM(L14,L31,L96,L114,L128,L203,L249,L367,L408,L466,L477,L517,L559,L624,L645,L708,L721,L776,L838,L943,L969:L1581)</f>
        <v>103</v>
      </c>
      <c r="M1582" s="37" t="n">
        <f aca="false">SUM(M14,M31,M96,M114,M128,M203,M249,M367,M408,M466,M477,M517,M559,M624,M645,M708,M721,M776,M838,M943,M969:M1581)</f>
        <v>12</v>
      </c>
      <c r="N1582" s="37" t="n">
        <f aca="false">SUM(N14,N31,N96,N114,N128,N203,N249,N367,N408,N466,N477,N517,N559,N624,N645,N708,N721,N776,N838,N943,N969:N1581)</f>
        <v>9</v>
      </c>
      <c r="O1582" s="37" t="n">
        <f aca="false">SUM(O14,O31,O96,O114,O128,O203,O249,O367,O408,O466,O477,O517,O559,O624,O645,O708,O721,O776,O838,O943,O969:O1581)</f>
        <v>0</v>
      </c>
      <c r="P1582" s="37" t="n">
        <f aca="false">SUM(P14,P31,P96,P114,P128,P203,P249,P367,P408,P466,P477,P517,P559,P624,P645,P708,P721,P776,P838,P943,P969:P1581)</f>
        <v>1</v>
      </c>
      <c r="Q1582" s="37" t="n">
        <f aca="false">SUM(Q14,Q31,Q96,Q114,Q128,Q203,Q249,Q367,Q408,Q466,Q477,Q517,Q559,Q624,Q645,Q708,Q721,Q776,Q838,Q943,Q969:Q1581)</f>
        <v>28</v>
      </c>
      <c r="R1582" s="37" t="n">
        <f aca="false">SUM(R14,R31,R96,R114,R128,R203,R249,R367,R408,R466,R477,R517,R559,R624,R645,R708,R721,R776,R838,R943,R969:R1581)</f>
        <v>368</v>
      </c>
      <c r="S1582" s="37" t="n">
        <f aca="false">SUM(S14,S31,S96,S114,S128,S203,S249,S367,S408,S466,S477,S517,S559,S624,S645,S708,S721,S776,S838,S943,S969:S1581)</f>
        <v>0</v>
      </c>
      <c r="T1582" s="37" t="n">
        <f aca="false">SUM(T14,T31,T96,T114,T128,T203,T249,T367,T408,T466,T477,T517,T559,T624,T645,T708,T721,T776,T838,T943,T969:T1581)</f>
        <v>287</v>
      </c>
      <c r="U1582" s="37" t="n">
        <f aca="false">SUM(U14,U31,U96,U114,U128,U203,U249,U367,U408,U466,U477,U517,U559,U624,U645,U708,U721,U776,U838,U943,U969:U1581)</f>
        <v>24</v>
      </c>
      <c r="V1582" s="37" t="n">
        <f aca="false">SUM(V14,V31,V96,V114,V128,V203,V249,V367,V408,V466,V477,V517,V559,V624,V645,V708,V721,V776,V838,V943,V969:V1581)</f>
        <v>27</v>
      </c>
      <c r="W1582" s="37" t="n">
        <f aca="false">SUM(W14,W31,W96,W114,W128,W203,W249,W367,W408,W466,W477,W517,W559,W624,W645,W708,W721,W776,W838,W943,W969:W1581)</f>
        <v>87</v>
      </c>
      <c r="X1582" s="37" t="n">
        <f aca="false">SUM(X14,X31,X96,X114,X128,X203,X249,X367,X408,X466,X477,X517,X559,X624,X645,X708,X721,X776,X838,X943,X969:X1581)</f>
        <v>98</v>
      </c>
      <c r="Y1582" s="37" t="n">
        <f aca="false">SUM(Y14,Y31,Y96,Y114,Y128,Y203,Y249,Y367,Y408,Y466,Y477,Y517,Y559,Y624,Y645,Y708,Y721,Y776,Y838,Y943,Y969:Y1581)</f>
        <v>48</v>
      </c>
      <c r="Z1582" s="37" t="n">
        <f aca="false">SUM(Z14,Z31,Z96,Z114,Z128,Z203,Z249,Z367,Z408,Z466,Z477,Z517,Z559,Z624,Z645,Z708,Z721,Z776,Z838,Z943,Z969:Z1581)</f>
        <v>3</v>
      </c>
      <c r="AA1582" s="37" t="n">
        <f aca="false">SUM(AA14,AA31,AA96,AA114,AA128,AA203,AA249,AA367,AA408,AA466,AA477,AA517,AA559,AA624,AA645,AA708,AA721,AA776,AA838,AA943,AA969:AA1581)</f>
        <v>0</v>
      </c>
      <c r="AB1582" s="37" t="n">
        <f aca="false">SUM(AB14,AB31,AB96,AB114,AB128,AB203,AB249,AB367,AB408,AB466,AB477,AB517,AB559,AB624,AB645,AB708,AB721,AB776,AB838,AB943,AB969:AB1581)</f>
        <v>22</v>
      </c>
      <c r="AC1582" s="37" t="n">
        <f aca="false">SUM(AC14,AC31,AC96,AC114,AC128,AC203,AC249,AC367,AC408,AC466,AC477,AC517,AC559,AC624,AC645,AC708,AC721,AC776,AC838,AC943,AC969:AC1581)</f>
        <v>3</v>
      </c>
      <c r="AD1582" s="37" t="n">
        <f aca="false">SUM(AD14,AD31,AD96,AD114,AD128,AD203,AD249,AD367,AD408,AD466,AD477,AD517,AD559,AD624,AD645,AD708,AD721,AD776,AD838,AD943,AD969:AD1581)</f>
        <v>34</v>
      </c>
      <c r="AE1582" s="37" t="n">
        <f aca="false">SUM(AE14,AE31,AE96,AE114,AE128,AE203,AE249,AE367,AE408,AE466,AE477,AE517,AE559,AE624,AE645,AE708,AE721,AE776,AE838,AE943,AE969:AE1581)</f>
        <v>1</v>
      </c>
      <c r="AF1582" s="37" t="n">
        <f aca="false">SUM(AF14,AF31,AF96,AF114,AF128,AF203,AF249,AF367,AF408,AF466,AF477,AF517,AF559,AF624,AF645,AF708,AF721,AF776,AF838,AF943,AF969:AF1581)</f>
        <v>1</v>
      </c>
      <c r="AG1582" s="37" t="n">
        <f aca="false">SUM(AG14,AG31,AG96,AG114,AG128,AG203,AG249,AG367,AG408,AG466,AG477,AG517,AG559,AG624,AG645,AG708,AG721,AG776,AG838,AG943,AG969:AG1581)</f>
        <v>139</v>
      </c>
      <c r="AH1582" s="37" t="n">
        <f aca="false">SUM(AH14,AH31,AH96,AH114,AH128,AH203,AH249,AH367,AH408,AH466,AH477,AH517,AH559,AH624,AH645,AH708,AH721,AH776,AH838,AH943,AH969:AH1581)</f>
        <v>449</v>
      </c>
      <c r="AI1582" s="37" t="n">
        <f aca="false">SUM(AI14,AI31,AI96,AI114,AI128,AI203,AI249,AI367,AI408,AI466,AI477,AI517,AI559,AI624,AI645,AI708,AI721,AI776,AI838,AI943,AI969:AI1581)</f>
        <v>0</v>
      </c>
      <c r="AJ1582" s="37" t="n">
        <f aca="false">SUM(AJ14,AJ31,AJ96,AJ114,AJ128,AJ203,AJ249,AJ367,AJ408,AJ466,AJ477,AJ517,AJ559,AJ624,AJ645,AJ708,AJ721,AJ776,AJ838,AJ943,AJ969:AJ1581)</f>
        <v>3</v>
      </c>
      <c r="AK1582" s="37" t="n">
        <f aca="false">SUM(AK14,AK31,AK96,AK114,AK128,AK203,AK249,AK367,AK408,AK466,AK477,AK517,AK559,AK624,AK645,AK708,AK721,AK776,AK838,AK943,AK969:AK1581)</f>
        <v>755</v>
      </c>
      <c r="AL1582" s="37" t="n">
        <f aca="false">SUM(AL14,AL31,AL96,AL114,AL128,AL203,AL249,AL367,AL408,AL466,AL477,AL517,AL559,AL624,AL645,AL708,AL721,AL776,AL838,AL943,AL969:AL1581)</f>
        <v>62</v>
      </c>
      <c r="AM1582" s="37" t="n">
        <f aca="false">SUM(AM14,AM31,AM96,AM114,AM128,AM203,AM249,AM367,AM408,AM466,AM477,AM517,AM559,AM624,AM645,AM708,AM721,AM776,AM838,AM943,AM969:AM1581)</f>
        <v>12</v>
      </c>
      <c r="AN1582" s="37" t="n">
        <f aca="false">SUM(AN14,AN31,AN96,AN114,AN128,AN203,AN249,AN367,AN408,AN466,AN477,AN517,AN559,AN624,AN645,AN708,AN721,AN776,AN838,AN943,AN969:AN1581)</f>
        <v>0</v>
      </c>
      <c r="AO1582" s="37" t="n">
        <f aca="false">SUM(AO14,AO31,AO96,AO114,AO128,AO203,AO249,AO367,AO408,AO466,AO477,AO517,AO559,AO624,AO645,AO708,AO721,AO776,AO838,AO943,AO969:AO1581)</f>
        <v>2</v>
      </c>
      <c r="AP1582" s="37" t="n">
        <f aca="false">SUM(AP14,AP31,AP96,AP114,AP128,AP203,AP249,AP367,AP408,AP466,AP477,AP517,AP559,AP624,AP645,AP708,AP721,AP776,AP838,AP943,AP969:AP1581)</f>
        <v>19</v>
      </c>
      <c r="AQ1582" s="37" t="n">
        <f aca="false">SUM(AQ14,AQ31,AQ96,AQ114,AQ128,AQ203,AQ249,AQ367,AQ408,AQ466,AQ477,AQ517,AQ559,AQ624,AQ645,AQ708,AQ721,AQ776,AQ838,AQ943,AQ969:AQ1581)</f>
        <v>14</v>
      </c>
      <c r="AR1582" s="37" t="n">
        <f aca="false">SUM(AR14,AR31,AR96,AR114,AR128,AR203,AR249,AR367,AR408,AR466,AR477,AR517,AR559,AR624,AR645,AR708,AR721,AR776,AR838,AR943,AR969:AR1581)</f>
        <v>223</v>
      </c>
      <c r="AS1582" s="37" t="n">
        <f aca="false">SUM(AS14,AS31,AS96,AS114,AS128,AS203,AS249,AS367,AS408,AS466,AS477,AS517,AS559,AS624,AS645,AS708,AS721,AS776,AS838,AS943,AS969:AS1581)</f>
        <v>163</v>
      </c>
      <c r="AT1582" s="37" t="n">
        <f aca="false">SUM(AT14,AT31,AT96,AT114,AT128,AT203,AT249,AT367,AT408,AT466,AT477,AT517,AT559,AT624,AT645,AT708,AT721,AT776,AT838,AT943,AT969:AT1581)</f>
        <v>0</v>
      </c>
      <c r="AU1582" s="37" t="n">
        <f aca="false">SUM(AU14,AU31,AU96,AU114,AU128,AU203,AU249,AU367,AU408,AU466,AU477,AU517,AU559,AU624,AU645,AU708,AU721,AU776,AU838,AU943,AU969:AU1581)</f>
        <v>101</v>
      </c>
      <c r="AV1582" s="37" t="n">
        <f aca="false">SUM(AV14,AV31,AV96,AV114,AV128,AV203,AV249,AV367,AV408,AV466,AV477,AV517,AV559,AV624,AV645,AV708,AV721,AV776,AV838,AV943,AV969:AV1581)</f>
        <v>1</v>
      </c>
      <c r="AW1582" s="37" t="n">
        <f aca="false">SUM(AW14,AW31,AW96,AW114,AW128,AW203,AW249,AW367,AW408,AW466,AW477,AW517,AW559,AW624,AW645,AW708,AW721,AW776,AW838,AW943,AW969:AW1581)</f>
        <v>11</v>
      </c>
      <c r="AX1582" s="37" t="n">
        <f aca="false">SUM(AX14,AX31,AX96,AX114,AX128,AX203,AX249,AX367,AX408,AX466,AX477,AX517,AX559,AX624,AX645,AX708,AX721,AX776,AX838,AX943,AX969:AX1581)</f>
        <v>17</v>
      </c>
      <c r="AY1582" s="37" t="n">
        <f aca="false">SUM(AY14,AY31,AY96,AY114,AY128,AY203,AY249,AY367,AY408,AY466,AY477,AY517,AY559,AY624,AY645,AY708,AY721,AY776,AY838,AY943,AY969:AY1581)</f>
        <v>52</v>
      </c>
      <c r="AZ1582" s="37" t="n">
        <f aca="false">SUM(AZ14,AZ31,AZ96,AZ114,AZ128,AZ203,AZ249,AZ367,AZ408,AZ466,AZ477,AZ517,AZ559,AZ624,AZ645,AZ708,AZ721,AZ776,AZ838,AZ943,AZ969:AZ1581)</f>
        <v>20</v>
      </c>
      <c r="BA1582" s="37" t="n">
        <f aca="false">SUM(BA14,BA31,BA96,BA114,BA128,BA203,BA249,BA367,BA408,BA466,BA477,BA517,BA559,BA624,BA645,BA708,BA721,BA776,BA838,BA943,BA969:BA1581)</f>
        <v>0</v>
      </c>
      <c r="BB1582" s="37" t="n">
        <f aca="false">SUM(BB14,BB31,BB96,BB114,BB128,BB203,BB249,BB367,BB408,BB466,BB477,BB517,BB559,BB624,BB645,BB708,BB721,BB776,BB838,BB943,BB969:BB1581)</f>
        <v>0</v>
      </c>
      <c r="BC1582" s="37" t="n">
        <f aca="false">SUM(BC14,BC31,BC96,BC114,BC128,BC203,BC249,BC367,BC408,BC466,BC477,BC517,BC559,BC624,BC645,BC708,BC721,BC776,BC838,BC943,BC969:BC1581)</f>
        <v>6</v>
      </c>
      <c r="BD1582" s="37" t="n">
        <f aca="false">SUM(BD14,BD31,BD96,BD114,BD128,BD203,BD249,BD367,BD408,BD466,BD477,BD517,BD559,BD624,BD645,BD708,BD721,BD776,BD838,BD943,BD969:BD1581)</f>
        <v>0</v>
      </c>
      <c r="BE1582" s="37" t="n">
        <f aca="false">SUM(BE14,BE31,BE96,BE114,BE128,BE203,BE249,BE367,BE408,BE466,BE477,BE517,BE559,BE624,BE645,BE708,BE721,BE776,BE838,BE943,BE969:BE1581)</f>
        <v>6</v>
      </c>
      <c r="BF1582" s="37" t="n">
        <f aca="false">SUM(BF14,BF31,BF96,BF114,BF128,BF203,BF249,BF367,BF408,BF466,BF477,BF517,BF559,BF624,BF645,BF708,BF721,BF776,BF838,BF943,BF969:BF1581)</f>
        <v>0</v>
      </c>
      <c r="BG1582" s="37" t="n">
        <f aca="false">SUM(BG14,BG31,BG96,BG114,BG128,BG203,BG249,BG367,BG408,BG466,BG477,BG517,BG559,BG624,BG645,BG708,BG721,BG776,BG838,BG943,BG969:BG1581)</f>
        <v>0</v>
      </c>
      <c r="BH1582" s="37" t="n">
        <f aca="false">SUM(BH14,BH31,BH96,BH114,BH128,BH203,BH249,BH367,BH408,BH466,BH477,BH517,BH559,BH624,BH645,BH708,BH721,BH776,BH838,BH943,BH969:BH1581)</f>
        <v>1</v>
      </c>
      <c r="BI1582" s="37" t="n">
        <f aca="false">SUM(BI14,BI31,BI96,BI114,BI128,BI203,BI249,BI367,BI408,BI466,BI477,BI517,BI559,BI624,BI645,BI708,BI721,BI776,BI838,BI943,BI969:BI1581)</f>
        <v>1</v>
      </c>
      <c r="BJ1582" s="37" t="n">
        <f aca="false">SUM(BJ14,BJ31,BJ96,BJ114,BJ128,BJ203,BJ249,BJ367,BJ408,BJ466,BJ477,BJ517,BJ559,BJ624,BJ645,BJ708,BJ721,BJ776,BJ838,BJ943,BJ969:BJ1581)</f>
        <v>0</v>
      </c>
      <c r="BK1582" s="37" t="n">
        <f aca="false">SUM(BK14,BK31,BK96,BK114,BK128,BK203,BK249,BK367,BK408,BK466,BK477,BK517,BK559,BK624,BK645,BK708,BK721,BK776,BK838,BK943,BK969:BK1581)</f>
        <v>0</v>
      </c>
      <c r="BL1582" s="37" t="n">
        <f aca="false">SUM(BL14,BL31,BL96,BL114,BL128,BL203,BL249,BL367,BL408,BL466,BL477,BL517,BL559,BL624,BL645,BL708,BL721,BL776,BL838,BL943,BL969:BL1581)</f>
        <v>61</v>
      </c>
      <c r="BM1582" s="37" t="n">
        <f aca="false">SUM(BM14,BM31,BM96,BM114,BM128,BM203,BM249,BM367,BM408,BM466,BM477,BM517,BM559,BM624,BM645,BM708,BM721,BM776,BM838,BM943,BM969:BM1581)</f>
        <v>4</v>
      </c>
    </row>
    <row r="1583" customFormat="false" ht="12.75" hidden="false" customHeight="false" outlineLevel="0" collapsed="false">
      <c r="A1583" s="27" t="n">
        <v>1570</v>
      </c>
      <c r="B1583" s="10"/>
      <c r="C1583" s="38" t="s">
        <v>2200</v>
      </c>
      <c r="D1583" s="38"/>
      <c r="E1583" s="30" t="n">
        <v>673</v>
      </c>
      <c r="F1583" s="30" t="n">
        <v>299</v>
      </c>
      <c r="G1583" s="30" t="n">
        <v>6</v>
      </c>
      <c r="H1583" s="30" t="n">
        <v>8</v>
      </c>
      <c r="I1583" s="30" t="n">
        <v>360</v>
      </c>
      <c r="J1583" s="30"/>
      <c r="K1583" s="30" t="n">
        <v>15</v>
      </c>
      <c r="L1583" s="30" t="n">
        <v>84</v>
      </c>
      <c r="M1583" s="30" t="n">
        <v>3</v>
      </c>
      <c r="N1583" s="30" t="n">
        <v>7</v>
      </c>
      <c r="O1583" s="30"/>
      <c r="P1583" s="30" t="n">
        <v>1</v>
      </c>
      <c r="Q1583" s="30" t="n">
        <v>3</v>
      </c>
      <c r="R1583" s="30" t="n">
        <v>247</v>
      </c>
      <c r="S1583" s="30"/>
      <c r="T1583" s="32" t="n">
        <v>2</v>
      </c>
      <c r="U1583" s="32" t="n">
        <v>1</v>
      </c>
      <c r="V1583" s="32"/>
      <c r="W1583" s="32"/>
      <c r="X1583" s="32" t="n">
        <v>1</v>
      </c>
      <c r="Y1583" s="32"/>
      <c r="Z1583" s="32"/>
      <c r="AA1583" s="32"/>
      <c r="AB1583" s="32" t="n">
        <v>8</v>
      </c>
      <c r="AC1583" s="32"/>
      <c r="AD1583" s="32" t="n">
        <v>16</v>
      </c>
      <c r="AE1583" s="32" t="n">
        <v>1</v>
      </c>
      <c r="AF1583" s="32"/>
      <c r="AG1583" s="32" t="n">
        <v>73</v>
      </c>
      <c r="AH1583" s="32" t="n">
        <v>140</v>
      </c>
      <c r="AI1583" s="32"/>
      <c r="AJ1583" s="32"/>
      <c r="AK1583" s="32" t="n">
        <v>39</v>
      </c>
      <c r="AL1583" s="32" t="n">
        <v>14</v>
      </c>
      <c r="AM1583" s="32" t="n">
        <v>6</v>
      </c>
      <c r="AN1583" s="32"/>
      <c r="AO1583" s="32"/>
      <c r="AP1583" s="32" t="n">
        <v>1</v>
      </c>
      <c r="AQ1583" s="32" t="n">
        <v>2</v>
      </c>
      <c r="AR1583" s="32" t="n">
        <v>4</v>
      </c>
      <c r="AS1583" s="32" t="n">
        <v>18</v>
      </c>
      <c r="AT1583" s="32"/>
      <c r="AU1583" s="32" t="n">
        <v>5</v>
      </c>
      <c r="AV1583" s="32"/>
      <c r="AW1583" s="32" t="n">
        <v>1</v>
      </c>
      <c r="AX1583" s="32" t="n">
        <v>2</v>
      </c>
      <c r="AY1583" s="32" t="n">
        <v>2</v>
      </c>
      <c r="AZ1583" s="32"/>
      <c r="BA1583" s="32"/>
      <c r="BB1583" s="32"/>
      <c r="BC1583" s="32" t="n">
        <v>2</v>
      </c>
      <c r="BD1583" s="32"/>
      <c r="BE1583" s="32" t="n">
        <v>5</v>
      </c>
      <c r="BF1583" s="32"/>
      <c r="BG1583" s="32"/>
      <c r="BH1583" s="32" t="n">
        <v>1</v>
      </c>
      <c r="BI1583" s="32"/>
      <c r="BJ1583" s="32"/>
      <c r="BK1583" s="32"/>
      <c r="BL1583" s="32" t="n">
        <v>4</v>
      </c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1</v>
      </c>
      <c r="D1584" s="39"/>
      <c r="E1584" s="30" t="n">
        <v>986</v>
      </c>
      <c r="F1584" s="30" t="n">
        <v>835</v>
      </c>
      <c r="G1584" s="30" t="n">
        <v>5</v>
      </c>
      <c r="H1584" s="30" t="n">
        <v>35</v>
      </c>
      <c r="I1584" s="30" t="n">
        <v>111</v>
      </c>
      <c r="J1584" s="30"/>
      <c r="K1584" s="30" t="n">
        <v>3</v>
      </c>
      <c r="L1584" s="30" t="n">
        <v>18</v>
      </c>
      <c r="M1584" s="30" t="n">
        <v>9</v>
      </c>
      <c r="N1584" s="30" t="n">
        <v>2</v>
      </c>
      <c r="O1584" s="30"/>
      <c r="P1584" s="30"/>
      <c r="Q1584" s="30" t="n">
        <v>12</v>
      </c>
      <c r="R1584" s="30" t="n">
        <v>67</v>
      </c>
      <c r="S1584" s="30"/>
      <c r="T1584" s="32" t="n">
        <v>87</v>
      </c>
      <c r="U1584" s="32" t="n">
        <v>22</v>
      </c>
      <c r="V1584" s="32" t="n">
        <v>26</v>
      </c>
      <c r="W1584" s="32" t="n">
        <v>29</v>
      </c>
      <c r="X1584" s="32" t="n">
        <v>8</v>
      </c>
      <c r="Y1584" s="32" t="n">
        <v>2</v>
      </c>
      <c r="Z1584" s="32"/>
      <c r="AA1584" s="32"/>
      <c r="AB1584" s="32" t="n">
        <v>11</v>
      </c>
      <c r="AC1584" s="32" t="n">
        <v>1</v>
      </c>
      <c r="AD1584" s="32" t="n">
        <v>17</v>
      </c>
      <c r="AE1584" s="32"/>
      <c r="AF1584" s="32"/>
      <c r="AG1584" s="32" t="n">
        <v>64</v>
      </c>
      <c r="AH1584" s="32" t="n">
        <v>286</v>
      </c>
      <c r="AI1584" s="32"/>
      <c r="AJ1584" s="32" t="n">
        <v>3</v>
      </c>
      <c r="AK1584" s="32" t="n">
        <v>329</v>
      </c>
      <c r="AL1584" s="32" t="n">
        <v>36</v>
      </c>
      <c r="AM1584" s="32" t="n">
        <v>1</v>
      </c>
      <c r="AN1584" s="32"/>
      <c r="AO1584" s="32"/>
      <c r="AP1584" s="32" t="n">
        <v>2</v>
      </c>
      <c r="AQ1584" s="32"/>
      <c r="AR1584" s="32" t="n">
        <v>91</v>
      </c>
      <c r="AS1584" s="32" t="n">
        <v>61</v>
      </c>
      <c r="AT1584" s="32"/>
      <c r="AU1584" s="32" t="n">
        <v>38</v>
      </c>
      <c r="AV1584" s="32" t="n">
        <v>1</v>
      </c>
      <c r="AW1584" s="32" t="n">
        <v>10</v>
      </c>
      <c r="AX1584" s="32" t="n">
        <v>8</v>
      </c>
      <c r="AY1584" s="32" t="n">
        <v>16</v>
      </c>
      <c r="AZ1584" s="32" t="n">
        <v>3</v>
      </c>
      <c r="BA1584" s="32"/>
      <c r="BB1584" s="32"/>
      <c r="BC1584" s="32" t="n">
        <v>3</v>
      </c>
      <c r="BD1584" s="32"/>
      <c r="BE1584" s="32" t="n">
        <v>1</v>
      </c>
      <c r="BF1584" s="32"/>
      <c r="BG1584" s="32"/>
      <c r="BH1584" s="32"/>
      <c r="BI1584" s="32"/>
      <c r="BJ1584" s="32"/>
      <c r="BK1584" s="32"/>
      <c r="BL1584" s="32" t="n">
        <v>4</v>
      </c>
      <c r="BM1584" s="30" t="n">
        <v>1</v>
      </c>
    </row>
    <row r="1585" customFormat="false" ht="12.75" hidden="false" customHeight="false" outlineLevel="0" collapsed="false">
      <c r="A1585" s="27" t="n">
        <v>1572</v>
      </c>
      <c r="B1585" s="10"/>
      <c r="C1585" s="39" t="s">
        <v>2202</v>
      </c>
      <c r="D1585" s="39"/>
      <c r="E1585" s="30" t="n">
        <v>712</v>
      </c>
      <c r="F1585" s="30" t="n">
        <v>605</v>
      </c>
      <c r="G1585" s="30" t="n">
        <v>3</v>
      </c>
      <c r="H1585" s="30" t="n">
        <v>39</v>
      </c>
      <c r="I1585" s="30" t="n">
        <v>65</v>
      </c>
      <c r="J1585" s="30"/>
      <c r="K1585" s="30"/>
      <c r="L1585" s="30" t="n">
        <v>1</v>
      </c>
      <c r="M1585" s="30"/>
      <c r="N1585" s="30"/>
      <c r="O1585" s="30"/>
      <c r="P1585" s="30"/>
      <c r="Q1585" s="30" t="n">
        <v>12</v>
      </c>
      <c r="R1585" s="30" t="n">
        <v>52</v>
      </c>
      <c r="S1585" s="30"/>
      <c r="T1585" s="32" t="n">
        <v>177</v>
      </c>
      <c r="U1585" s="32" t="n">
        <v>1</v>
      </c>
      <c r="V1585" s="32" t="n">
        <v>1</v>
      </c>
      <c r="W1585" s="32" t="n">
        <v>58</v>
      </c>
      <c r="X1585" s="32" t="n">
        <v>88</v>
      </c>
      <c r="Y1585" s="32" t="n">
        <v>29</v>
      </c>
      <c r="Z1585" s="32"/>
      <c r="AA1585" s="32"/>
      <c r="AB1585" s="32" t="n">
        <v>3</v>
      </c>
      <c r="AC1585" s="32" t="n">
        <v>2</v>
      </c>
      <c r="AD1585" s="32" t="n">
        <v>1</v>
      </c>
      <c r="AE1585" s="32"/>
      <c r="AF1585" s="32" t="n">
        <v>1</v>
      </c>
      <c r="AG1585" s="32" t="n">
        <v>2</v>
      </c>
      <c r="AH1585" s="32" t="n">
        <v>23</v>
      </c>
      <c r="AI1585" s="32"/>
      <c r="AJ1585" s="32"/>
      <c r="AK1585" s="32" t="n">
        <v>381</v>
      </c>
      <c r="AL1585" s="32" t="n">
        <v>12</v>
      </c>
      <c r="AM1585" s="32" t="n">
        <v>3</v>
      </c>
      <c r="AN1585" s="32"/>
      <c r="AO1585" s="32" t="n">
        <v>2</v>
      </c>
      <c r="AP1585" s="32" t="n">
        <v>15</v>
      </c>
      <c r="AQ1585" s="32" t="n">
        <v>11</v>
      </c>
      <c r="AR1585" s="32" t="n">
        <v>117</v>
      </c>
      <c r="AS1585" s="32" t="n">
        <v>81</v>
      </c>
      <c r="AT1585" s="32"/>
      <c r="AU1585" s="32" t="n">
        <v>55</v>
      </c>
      <c r="AV1585" s="32"/>
      <c r="AW1585" s="32"/>
      <c r="AX1585" s="32" t="n">
        <v>7</v>
      </c>
      <c r="AY1585" s="32" t="n">
        <v>33</v>
      </c>
      <c r="AZ1585" s="32" t="n">
        <v>15</v>
      </c>
      <c r="BA1585" s="32"/>
      <c r="BB1585" s="32"/>
      <c r="BC1585" s="32" t="n">
        <v>1</v>
      </c>
      <c r="BD1585" s="32"/>
      <c r="BE1585" s="32"/>
      <c r="BF1585" s="32"/>
      <c r="BG1585" s="32"/>
      <c r="BH1585" s="32"/>
      <c r="BI1585" s="32" t="n">
        <v>1</v>
      </c>
      <c r="BJ1585" s="32"/>
      <c r="BK1585" s="32"/>
      <c r="BL1585" s="32" t="n">
        <v>42</v>
      </c>
      <c r="BM1585" s="30" t="n">
        <v>3</v>
      </c>
    </row>
    <row r="1586" customFormat="false" ht="12.75" hidden="false" customHeight="false" outlineLevel="0" collapsed="false">
      <c r="A1586" s="27" t="n">
        <v>1573</v>
      </c>
      <c r="B1586" s="10"/>
      <c r="C1586" s="39" t="s">
        <v>2203</v>
      </c>
      <c r="D1586" s="39"/>
      <c r="E1586" s="30" t="n">
        <v>38</v>
      </c>
      <c r="F1586" s="30" t="n">
        <v>29</v>
      </c>
      <c r="G1586" s="30" t="n">
        <v>3</v>
      </c>
      <c r="H1586" s="30" t="n">
        <v>3</v>
      </c>
      <c r="I1586" s="30" t="n">
        <v>3</v>
      </c>
      <c r="J1586" s="30"/>
      <c r="K1586" s="30"/>
      <c r="L1586" s="30"/>
      <c r="M1586" s="30"/>
      <c r="N1586" s="30"/>
      <c r="O1586" s="30"/>
      <c r="P1586" s="30"/>
      <c r="Q1586" s="30" t="n">
        <v>1</v>
      </c>
      <c r="R1586" s="30" t="n">
        <v>2</v>
      </c>
      <c r="S1586" s="30"/>
      <c r="T1586" s="32" t="n">
        <v>21</v>
      </c>
      <c r="U1586" s="32"/>
      <c r="V1586" s="32"/>
      <c r="W1586" s="32"/>
      <c r="X1586" s="32" t="n">
        <v>1</v>
      </c>
      <c r="Y1586" s="32" t="n">
        <v>17</v>
      </c>
      <c r="Z1586" s="32" t="n">
        <v>3</v>
      </c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 t="n">
        <v>6</v>
      </c>
      <c r="AL1586" s="32"/>
      <c r="AM1586" s="32" t="n">
        <v>2</v>
      </c>
      <c r="AN1586" s="32"/>
      <c r="AO1586" s="32"/>
      <c r="AP1586" s="32" t="n">
        <v>1</v>
      </c>
      <c r="AQ1586" s="32" t="n">
        <v>1</v>
      </c>
      <c r="AR1586" s="32" t="n">
        <v>11</v>
      </c>
      <c r="AS1586" s="32" t="n">
        <v>3</v>
      </c>
      <c r="AT1586" s="32"/>
      <c r="AU1586" s="32" t="n">
        <v>3</v>
      </c>
      <c r="AV1586" s="32"/>
      <c r="AW1586" s="32"/>
      <c r="AX1586" s="32"/>
      <c r="AY1586" s="32" t="n">
        <v>1</v>
      </c>
      <c r="AZ1586" s="32" t="n">
        <v>2</v>
      </c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 t="n">
        <v>11</v>
      </c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4</v>
      </c>
      <c r="D1587" s="41"/>
      <c r="E1587" s="30" t="n">
        <v>188</v>
      </c>
      <c r="F1587" s="30" t="n">
        <v>60</v>
      </c>
      <c r="G1587" s="30"/>
      <c r="H1587" s="30"/>
      <c r="I1587" s="30" t="n">
        <v>128</v>
      </c>
      <c r="J1587" s="30"/>
      <c r="K1587" s="30"/>
      <c r="L1587" s="30" t="n">
        <v>13</v>
      </c>
      <c r="M1587" s="30"/>
      <c r="N1587" s="30" t="n">
        <v>1</v>
      </c>
      <c r="O1587" s="30"/>
      <c r="P1587" s="30"/>
      <c r="Q1587" s="30"/>
      <c r="R1587" s="30" t="n">
        <v>114</v>
      </c>
      <c r="S1587" s="30"/>
      <c r="T1587" s="32" t="n">
        <v>3</v>
      </c>
      <c r="U1587" s="32"/>
      <c r="V1587" s="32"/>
      <c r="W1587" s="32" t="n">
        <v>1</v>
      </c>
      <c r="X1587" s="32"/>
      <c r="Y1587" s="32" t="n">
        <v>2</v>
      </c>
      <c r="Z1587" s="32"/>
      <c r="AA1587" s="32"/>
      <c r="AB1587" s="32"/>
      <c r="AC1587" s="32"/>
      <c r="AD1587" s="32"/>
      <c r="AE1587" s="32"/>
      <c r="AF1587" s="32"/>
      <c r="AG1587" s="32" t="n">
        <v>15</v>
      </c>
      <c r="AH1587" s="32" t="n">
        <v>32</v>
      </c>
      <c r="AI1587" s="32"/>
      <c r="AJ1587" s="32"/>
      <c r="AK1587" s="32" t="n">
        <v>7</v>
      </c>
      <c r="AL1587" s="32" t="n">
        <v>2</v>
      </c>
      <c r="AM1587" s="32" t="n">
        <v>1</v>
      </c>
      <c r="AN1587" s="32"/>
      <c r="AO1587" s="32"/>
      <c r="AP1587" s="32" t="n">
        <v>1</v>
      </c>
      <c r="AQ1587" s="32" t="n">
        <v>1</v>
      </c>
      <c r="AR1587" s="32" t="n">
        <v>3</v>
      </c>
      <c r="AS1587" s="32" t="n">
        <v>3</v>
      </c>
      <c r="AT1587" s="32"/>
      <c r="AU1587" s="32" t="n">
        <v>2</v>
      </c>
      <c r="AV1587" s="32"/>
      <c r="AW1587" s="32"/>
      <c r="AX1587" s="32" t="n">
        <v>1</v>
      </c>
      <c r="AY1587" s="32"/>
      <c r="AZ1587" s="32" t="n">
        <v>1</v>
      </c>
      <c r="BA1587" s="32"/>
      <c r="BB1587" s="32"/>
      <c r="BC1587" s="32"/>
      <c r="BD1587" s="32"/>
      <c r="BE1587" s="32"/>
      <c r="BF1587" s="32"/>
      <c r="BG1587" s="32"/>
      <c r="BH1587" s="32" t="n">
        <v>1</v>
      </c>
      <c r="BI1587" s="32"/>
      <c r="BJ1587" s="32"/>
      <c r="BK1587" s="32"/>
      <c r="BL1587" s="32" t="n">
        <v>1</v>
      </c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5</v>
      </c>
      <c r="D1588" s="41"/>
      <c r="E1588" s="30" t="n">
        <v>89</v>
      </c>
      <c r="F1588" s="30" t="n">
        <v>80</v>
      </c>
      <c r="G1588" s="30"/>
      <c r="H1588" s="30" t="n">
        <v>2</v>
      </c>
      <c r="I1588" s="30" t="n">
        <v>7</v>
      </c>
      <c r="J1588" s="30"/>
      <c r="K1588" s="30"/>
      <c r="L1588" s="30"/>
      <c r="M1588" s="30" t="n">
        <v>1</v>
      </c>
      <c r="N1588" s="30"/>
      <c r="O1588" s="30"/>
      <c r="P1588" s="30"/>
      <c r="Q1588" s="30"/>
      <c r="R1588" s="30" t="n">
        <v>6</v>
      </c>
      <c r="S1588" s="30"/>
      <c r="T1588" s="32" t="n">
        <v>7</v>
      </c>
      <c r="U1588" s="32"/>
      <c r="V1588" s="32"/>
      <c r="W1588" s="32" t="n">
        <v>1</v>
      </c>
      <c r="X1588" s="32" t="n">
        <v>4</v>
      </c>
      <c r="Y1588" s="32" t="n">
        <v>2</v>
      </c>
      <c r="Z1588" s="32"/>
      <c r="AA1588" s="32"/>
      <c r="AB1588" s="32"/>
      <c r="AC1588" s="32"/>
      <c r="AD1588" s="32"/>
      <c r="AE1588" s="32"/>
      <c r="AF1588" s="32"/>
      <c r="AG1588" s="32" t="n">
        <v>5</v>
      </c>
      <c r="AH1588" s="32" t="n">
        <v>20</v>
      </c>
      <c r="AI1588" s="32"/>
      <c r="AJ1588" s="32" t="n">
        <v>2</v>
      </c>
      <c r="AK1588" s="32" t="n">
        <v>39</v>
      </c>
      <c r="AL1588" s="32" t="n">
        <v>7</v>
      </c>
      <c r="AM1588" s="32"/>
      <c r="AN1588" s="32"/>
      <c r="AO1588" s="32"/>
      <c r="AP1588" s="32"/>
      <c r="AQ1588" s="32"/>
      <c r="AR1588" s="32" t="n">
        <v>7</v>
      </c>
      <c r="AS1588" s="32" t="n">
        <v>3</v>
      </c>
      <c r="AT1588" s="32"/>
      <c r="AU1588" s="32" t="n">
        <v>1</v>
      </c>
      <c r="AV1588" s="32"/>
      <c r="AW1588" s="32"/>
      <c r="AX1588" s="32"/>
      <c r="AY1588" s="32"/>
      <c r="AZ1588" s="32" t="n">
        <v>1</v>
      </c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 t="n">
        <v>3</v>
      </c>
      <c r="BM1588" s="30" t="n">
        <v>1</v>
      </c>
    </row>
    <row r="1589" s="42" customFormat="true" ht="12.75" hidden="false" customHeight="false" outlineLevel="0" collapsed="false">
      <c r="A1589" s="27" t="n">
        <v>1576</v>
      </c>
      <c r="B1589" s="40"/>
      <c r="C1589" s="41" t="s">
        <v>2206</v>
      </c>
      <c r="D1589" s="41"/>
      <c r="E1589" s="30" t="n">
        <v>10</v>
      </c>
      <c r="F1589" s="30" t="n">
        <v>9</v>
      </c>
      <c r="G1589" s="30"/>
      <c r="H1589" s="30"/>
      <c r="I1589" s="30" t="n">
        <v>1</v>
      </c>
      <c r="J1589" s="30"/>
      <c r="K1589" s="30"/>
      <c r="L1589" s="30"/>
      <c r="M1589" s="30"/>
      <c r="N1589" s="30"/>
      <c r="O1589" s="30"/>
      <c r="P1589" s="30"/>
      <c r="Q1589" s="30" t="n">
        <v>1</v>
      </c>
      <c r="R1589" s="30"/>
      <c r="S1589" s="30"/>
      <c r="T1589" s="32" t="n">
        <v>4</v>
      </c>
      <c r="U1589" s="32"/>
      <c r="V1589" s="32"/>
      <c r="W1589" s="32"/>
      <c r="X1589" s="32"/>
      <c r="Y1589" s="32" t="n">
        <v>4</v>
      </c>
      <c r="Z1589" s="32"/>
      <c r="AA1589" s="32"/>
      <c r="AB1589" s="32"/>
      <c r="AC1589" s="32"/>
      <c r="AD1589" s="32"/>
      <c r="AE1589" s="32"/>
      <c r="AF1589" s="32"/>
      <c r="AG1589" s="32"/>
      <c r="AH1589" s="32"/>
      <c r="AI1589" s="32"/>
      <c r="AJ1589" s="32"/>
      <c r="AK1589" s="32" t="n">
        <v>3</v>
      </c>
      <c r="AL1589" s="32"/>
      <c r="AM1589" s="32" t="n">
        <v>2</v>
      </c>
      <c r="AN1589" s="32"/>
      <c r="AO1589" s="32"/>
      <c r="AP1589" s="32"/>
      <c r="AQ1589" s="32"/>
      <c r="AR1589" s="32" t="n">
        <v>4</v>
      </c>
      <c r="AS1589" s="32" t="n">
        <v>1</v>
      </c>
      <c r="AT1589" s="32"/>
      <c r="AU1589" s="32" t="n">
        <v>1</v>
      </c>
      <c r="AV1589" s="32"/>
      <c r="AW1589" s="32"/>
      <c r="AX1589" s="32"/>
      <c r="AY1589" s="32"/>
      <c r="AZ1589" s="32" t="n">
        <v>1</v>
      </c>
      <c r="BA1589" s="32"/>
      <c r="BB1589" s="32"/>
      <c r="BC1589" s="32"/>
      <c r="BD1589" s="32"/>
      <c r="BE1589" s="32"/>
      <c r="BF1589" s="32"/>
      <c r="BG1589" s="32"/>
      <c r="BH1589" s="32"/>
      <c r="BI1589" s="32"/>
      <c r="BJ1589" s="32"/>
      <c r="BK1589" s="32"/>
      <c r="BL1589" s="32" t="n">
        <v>7</v>
      </c>
      <c r="BM1589" s="30"/>
    </row>
    <row r="1590" s="42" customFormat="true" ht="12.75" hidden="false" customHeight="false" outlineLevel="0" collapsed="false">
      <c r="A1590" s="27" t="n">
        <v>1577</v>
      </c>
      <c r="B1590" s="40"/>
      <c r="C1590" s="41" t="s">
        <v>2207</v>
      </c>
      <c r="D1590" s="41"/>
      <c r="E1590" s="30" t="n">
        <v>1</v>
      </c>
      <c r="F1590" s="30" t="n">
        <v>1</v>
      </c>
      <c r="G1590" s="30"/>
      <c r="H1590" s="30"/>
      <c r="I1590" s="30"/>
      <c r="J1590" s="30"/>
      <c r="K1590" s="30"/>
      <c r="L1590" s="30"/>
      <c r="M1590" s="30"/>
      <c r="N1590" s="30"/>
      <c r="O1590" s="30"/>
      <c r="P1590" s="30"/>
      <c r="Q1590" s="30"/>
      <c r="R1590" s="30"/>
      <c r="S1590" s="30"/>
      <c r="T1590" s="32"/>
      <c r="U1590" s="32"/>
      <c r="V1590" s="32"/>
      <c r="W1590" s="32"/>
      <c r="X1590" s="32"/>
      <c r="Y1590" s="32"/>
      <c r="Z1590" s="32"/>
      <c r="AA1590" s="32"/>
      <c r="AB1590" s="32"/>
      <c r="AC1590" s="32"/>
      <c r="AD1590" s="32"/>
      <c r="AE1590" s="32"/>
      <c r="AF1590" s="32"/>
      <c r="AG1590" s="32"/>
      <c r="AH1590" s="32"/>
      <c r="AI1590" s="32"/>
      <c r="AJ1590" s="32"/>
      <c r="AK1590" s="32" t="n">
        <v>1</v>
      </c>
      <c r="AL1590" s="32"/>
      <c r="AM1590" s="32"/>
      <c r="AN1590" s="32"/>
      <c r="AO1590" s="32"/>
      <c r="AP1590" s="32"/>
      <c r="AQ1590" s="32"/>
      <c r="AR1590" s="32" t="n">
        <v>1</v>
      </c>
      <c r="AS1590" s="32"/>
      <c r="AT1590" s="32"/>
      <c r="AU1590" s="32"/>
      <c r="AV1590" s="32"/>
      <c r="AW1590" s="32"/>
      <c r="AX1590" s="32"/>
      <c r="AY1590" s="32"/>
      <c r="AZ1590" s="32"/>
      <c r="BA1590" s="32"/>
      <c r="BB1590" s="32"/>
      <c r="BC1590" s="32"/>
      <c r="BD1590" s="32"/>
      <c r="BE1590" s="32"/>
      <c r="BF1590" s="32"/>
      <c r="BG1590" s="32"/>
      <c r="BH1590" s="32"/>
      <c r="BI1590" s="32"/>
      <c r="BJ1590" s="32"/>
      <c r="BK1590" s="32"/>
      <c r="BL1590" s="32" t="n">
        <v>1</v>
      </c>
      <c r="BM1590" s="30"/>
    </row>
    <row r="1591" customFormat="false" ht="9" hidden="false" customHeight="true" outlineLevel="0" collapsed="false">
      <c r="A1591" s="43"/>
      <c r="B1591" s="44"/>
      <c r="C1591" s="45"/>
      <c r="D1591" s="45"/>
      <c r="E1591" s="46"/>
      <c r="F1591" s="47"/>
      <c r="G1591" s="47"/>
      <c r="H1591" s="47"/>
      <c r="I1591" s="47"/>
      <c r="J1591" s="47"/>
      <c r="K1591" s="47"/>
      <c r="L1591" s="47"/>
      <c r="M1591" s="47"/>
      <c r="N1591" s="47"/>
      <c r="O1591" s="47"/>
      <c r="P1591" s="47"/>
      <c r="Q1591" s="47"/>
      <c r="R1591" s="48"/>
      <c r="S1591" s="48"/>
      <c r="T1591" s="49"/>
      <c r="U1591" s="49"/>
      <c r="V1591" s="49"/>
      <c r="W1591" s="49"/>
      <c r="X1591" s="49"/>
      <c r="Y1591" s="49"/>
      <c r="Z1591" s="49"/>
      <c r="AA1591" s="50"/>
      <c r="AB1591" s="50"/>
      <c r="AC1591" s="50"/>
      <c r="AD1591" s="50"/>
      <c r="AE1591" s="50"/>
      <c r="AF1591" s="50"/>
      <c r="AG1591" s="50"/>
      <c r="AH1591" s="50"/>
      <c r="AI1591" s="50"/>
      <c r="AJ1591" s="50"/>
      <c r="AK1591" s="50"/>
      <c r="AL1591" s="50"/>
      <c r="AM1591" s="50"/>
      <c r="AN1591" s="50"/>
      <c r="AO1591" s="50"/>
      <c r="AP1591" s="50"/>
      <c r="AQ1591" s="50"/>
      <c r="AR1591" s="50"/>
      <c r="AS1591" s="50"/>
      <c r="AT1591" s="50"/>
      <c r="AU1591" s="50"/>
      <c r="AV1591" s="50"/>
      <c r="AW1591" s="50"/>
      <c r="AX1591" s="50"/>
      <c r="AY1591" s="50"/>
      <c r="AZ1591" s="50"/>
      <c r="BA1591" s="50"/>
      <c r="BB1591" s="50"/>
      <c r="BC1591" s="50"/>
      <c r="BD1591" s="50"/>
      <c r="BE1591" s="50"/>
      <c r="BF1591" s="50"/>
      <c r="BG1591" s="50"/>
      <c r="BH1591" s="50"/>
      <c r="BI1591" s="50"/>
      <c r="BJ1591" s="50"/>
      <c r="BK1591" s="50"/>
      <c r="BL1591" s="50"/>
      <c r="BM1591" s="50"/>
    </row>
    <row r="1592" customFormat="false" ht="12.95" hidden="false" customHeight="true" outlineLevel="0" collapsed="false">
      <c r="A1592" s="43"/>
      <c r="B1592" s="51"/>
      <c r="C1592" s="52" t="s">
        <v>2208</v>
      </c>
      <c r="D1592" s="53"/>
      <c r="E1592" s="54" t="s">
        <v>2209</v>
      </c>
      <c r="F1592" s="55" t="s">
        <v>2210</v>
      </c>
      <c r="G1592" s="55" t="s">
        <v>2211</v>
      </c>
      <c r="H1592" s="55" t="s">
        <v>2212</v>
      </c>
      <c r="I1592" s="55" t="s">
        <v>2213</v>
      </c>
      <c r="J1592" s="55" t="s">
        <v>2214</v>
      </c>
      <c r="K1592" s="55" t="s">
        <v>2215</v>
      </c>
      <c r="L1592" s="55" t="s">
        <v>2216</v>
      </c>
      <c r="M1592" s="55" t="s">
        <v>2217</v>
      </c>
      <c r="N1592" s="55" t="s">
        <v>2218</v>
      </c>
      <c r="O1592" s="55" t="s">
        <v>2219</v>
      </c>
      <c r="P1592" s="55" t="s">
        <v>2220</v>
      </c>
      <c r="Q1592" s="55" t="s">
        <v>2221</v>
      </c>
      <c r="R1592" s="55" t="s">
        <v>2222</v>
      </c>
      <c r="S1592" s="56"/>
      <c r="T1592" s="56"/>
      <c r="U1592" s="56"/>
      <c r="V1592" s="56"/>
      <c r="W1592" s="56"/>
      <c r="X1592" s="56"/>
      <c r="Y1592" s="56"/>
      <c r="Z1592" s="56"/>
      <c r="AA1592" s="57"/>
      <c r="AB1592" s="57"/>
      <c r="AC1592" s="57"/>
      <c r="AD1592" s="57"/>
      <c r="AE1592" s="57"/>
      <c r="AF1592" s="57"/>
      <c r="AG1592" s="57"/>
      <c r="AH1592" s="57"/>
      <c r="AI1592" s="57"/>
      <c r="AJ1592" s="57"/>
      <c r="AK1592" s="57"/>
      <c r="AL1592" s="57"/>
      <c r="AM1592" s="57"/>
      <c r="AN1592" s="57"/>
      <c r="AO1592" s="57"/>
      <c r="AP1592" s="57"/>
      <c r="AQ1592" s="57"/>
      <c r="AR1592" s="57"/>
      <c r="AZ1592" s="58" t="s">
        <v>2223</v>
      </c>
      <c r="BA1592" s="58"/>
      <c r="BB1592" s="59"/>
      <c r="BC1592" s="60"/>
      <c r="BD1592" s="60"/>
      <c r="BE1592" s="60"/>
      <c r="BF1592" s="61"/>
      <c r="BG1592" s="62"/>
      <c r="BH1592" s="62"/>
      <c r="BI1592" s="62"/>
      <c r="BJ1592" s="62"/>
      <c r="BK1592" s="62"/>
      <c r="BL1592" s="59"/>
      <c r="BM1592" s="63"/>
    </row>
    <row r="1593" s="31" customFormat="true" ht="20.1" hidden="false" customHeight="true" outlineLevel="0" collapsed="false">
      <c r="A1593" s="64"/>
      <c r="B1593" s="65"/>
      <c r="C1593" s="52"/>
      <c r="D1593" s="66"/>
      <c r="E1593" s="30"/>
      <c r="F1593" s="30"/>
      <c r="G1593" s="30"/>
      <c r="H1593" s="30" t="n">
        <v>1</v>
      </c>
      <c r="I1593" s="30"/>
      <c r="J1593" s="30"/>
      <c r="K1593" s="30"/>
      <c r="L1593" s="30"/>
      <c r="M1593" s="30"/>
      <c r="N1593" s="30"/>
      <c r="O1593" s="30"/>
      <c r="P1593" s="30"/>
      <c r="Q1593" s="30" t="n">
        <v>1</v>
      </c>
      <c r="R1593" s="30"/>
      <c r="S1593" s="67"/>
      <c r="T1593" s="67"/>
      <c r="AB1593" s="68"/>
      <c r="AC1593" s="68"/>
      <c r="AD1593" s="68"/>
      <c r="AE1593" s="68"/>
      <c r="AF1593" s="69"/>
      <c r="AG1593" s="69"/>
      <c r="AH1593" s="69"/>
      <c r="AI1593" s="69"/>
      <c r="AJ1593" s="69"/>
      <c r="AK1593" s="69"/>
      <c r="AL1593" s="69"/>
      <c r="AM1593" s="69"/>
      <c r="AN1593" s="69"/>
      <c r="AO1593" s="69"/>
      <c r="AP1593" s="69"/>
      <c r="AQ1593" s="69"/>
      <c r="AR1593" s="69"/>
      <c r="AS1593" s="68"/>
      <c r="AT1593" s="68"/>
      <c r="AU1593" s="68"/>
      <c r="AV1593" s="68"/>
      <c r="AZ1593" s="70"/>
      <c r="BA1593" s="70"/>
      <c r="BB1593" s="59"/>
      <c r="BC1593" s="71" t="s">
        <v>2224</v>
      </c>
      <c r="BD1593" s="71"/>
      <c r="BE1593" s="71"/>
      <c r="BF1593" s="61"/>
      <c r="BG1593" s="71" t="s">
        <v>2225</v>
      </c>
      <c r="BH1593" s="71"/>
      <c r="BI1593" s="71"/>
      <c r="BK1593" s="59"/>
      <c r="BL1593" s="59"/>
      <c r="BM1593" s="72"/>
    </row>
    <row r="1594" customFormat="false" ht="12.95" hidden="false" customHeight="true" outlineLevel="0" collapsed="false">
      <c r="A1594" s="43"/>
      <c r="B1594" s="51"/>
      <c r="C1594" s="73" t="s">
        <v>2226</v>
      </c>
      <c r="D1594" s="53"/>
      <c r="E1594" s="10" t="s">
        <v>2227</v>
      </c>
      <c r="F1594" s="74" t="s">
        <v>2228</v>
      </c>
      <c r="G1594" s="74" t="s">
        <v>2229</v>
      </c>
      <c r="H1594" s="74" t="s">
        <v>2230</v>
      </c>
      <c r="I1594" s="74" t="s">
        <v>2231</v>
      </c>
      <c r="J1594" s="74" t="s">
        <v>2232</v>
      </c>
      <c r="K1594" s="74" t="s">
        <v>2233</v>
      </c>
      <c r="L1594" s="75" t="s">
        <v>2234</v>
      </c>
      <c r="M1594" s="74" t="s">
        <v>2235</v>
      </c>
      <c r="N1594" s="74" t="s">
        <v>2236</v>
      </c>
      <c r="O1594" s="76"/>
      <c r="P1594" s="77"/>
      <c r="Q1594" s="77"/>
      <c r="R1594" s="56"/>
      <c r="S1594" s="56"/>
      <c r="T1594" s="56"/>
      <c r="AB1594" s="78"/>
      <c r="AC1594" s="78"/>
      <c r="AD1594" s="78"/>
      <c r="AE1594" s="78"/>
      <c r="AF1594" s="57"/>
      <c r="AG1594" s="57"/>
      <c r="AH1594" s="57"/>
      <c r="AI1594" s="57"/>
      <c r="AT1594" s="78"/>
      <c r="AU1594" s="78"/>
      <c r="AV1594" s="78"/>
      <c r="AZ1594" s="79" t="s">
        <v>2237</v>
      </c>
      <c r="BA1594" s="79"/>
      <c r="BB1594" s="59"/>
      <c r="BC1594" s="60"/>
      <c r="BD1594" s="60"/>
      <c r="BE1594" s="60"/>
      <c r="BF1594" s="61"/>
      <c r="BG1594" s="62" t="s">
        <v>2238</v>
      </c>
      <c r="BH1594" s="62"/>
      <c r="BI1594" s="62"/>
      <c r="BJ1594" s="62"/>
      <c r="BK1594" s="62"/>
      <c r="BL1594" s="59"/>
      <c r="BM1594" s="80"/>
    </row>
    <row r="1595" s="31" customFormat="true" ht="20.1" hidden="false" customHeight="true" outlineLevel="0" collapsed="false">
      <c r="A1595" s="43"/>
      <c r="B1595" s="81"/>
      <c r="C1595" s="73"/>
      <c r="D1595" s="66"/>
      <c r="E1595" s="30"/>
      <c r="F1595" s="30"/>
      <c r="G1595" s="30"/>
      <c r="H1595" s="30"/>
      <c r="I1595" s="30"/>
      <c r="J1595" s="30"/>
      <c r="K1595" s="30"/>
      <c r="L1595" s="30"/>
      <c r="M1595" s="30"/>
      <c r="N1595" s="30"/>
      <c r="O1595" s="82"/>
      <c r="P1595" s="83"/>
      <c r="Q1595" s="83"/>
      <c r="R1595" s="56"/>
      <c r="S1595" s="56"/>
      <c r="T1595" s="56"/>
      <c r="AB1595" s="68"/>
      <c r="AC1595" s="68"/>
      <c r="AD1595" s="68"/>
      <c r="AE1595" s="68"/>
      <c r="AF1595" s="57"/>
      <c r="AG1595" s="57"/>
      <c r="AH1595" s="57"/>
      <c r="AI1595" s="57"/>
      <c r="AT1595" s="68"/>
      <c r="AU1595" s="68"/>
      <c r="AV1595" s="68"/>
      <c r="AW1595" s="68"/>
      <c r="AX1595" s="68"/>
      <c r="AY1595" s="68"/>
      <c r="AZ1595" s="59"/>
      <c r="BA1595" s="59"/>
      <c r="BB1595" s="59"/>
      <c r="BC1595" s="71" t="s">
        <v>2224</v>
      </c>
      <c r="BD1595" s="71"/>
      <c r="BE1595" s="71"/>
      <c r="BF1595" s="59"/>
      <c r="BG1595" s="71" t="s">
        <v>2225</v>
      </c>
      <c r="BH1595" s="71"/>
      <c r="BI1595" s="71"/>
      <c r="BK1595" s="59"/>
      <c r="BL1595" s="59"/>
      <c r="BM1595" s="84"/>
      <c r="BN1595" s="68"/>
      <c r="BO1595" s="68"/>
      <c r="BP1595" s="68"/>
    </row>
    <row r="1596" customFormat="false" ht="9.75" hidden="false" customHeight="true" outlineLevel="0" collapsed="false">
      <c r="BA1596" s="85"/>
      <c r="BB1596" s="85"/>
      <c r="BC1596" s="86"/>
      <c r="BD1596" s="86"/>
      <c r="BE1596" s="86"/>
      <c r="BF1596" s="86"/>
      <c r="BG1596" s="86"/>
      <c r="BH1596" s="87"/>
      <c r="BI1596" s="86"/>
      <c r="BJ1596" s="6"/>
      <c r="BK1596" s="86"/>
      <c r="BL1596" s="88"/>
    </row>
    <row r="1597" customFormat="false" ht="12.75" hidden="false" customHeight="false" outlineLevel="0" collapsed="false">
      <c r="AZ1597" s="85" t="s">
        <v>2239</v>
      </c>
      <c r="BB1597" s="89"/>
      <c r="BC1597" s="89"/>
      <c r="BD1597" s="89"/>
      <c r="BE1597" s="59"/>
      <c r="BF1597" s="90" t="s">
        <v>2240</v>
      </c>
      <c r="BG1597" s="90"/>
      <c r="BH1597" s="90"/>
      <c r="BI1597" s="91"/>
      <c r="BJ1597" s="91"/>
      <c r="BK1597" s="91"/>
      <c r="BL1597" s="91"/>
    </row>
    <row r="1598" customFormat="false" ht="12.75" hidden="false" customHeight="false" outlineLevel="0" collapsed="false">
      <c r="AZ1598" s="59"/>
      <c r="BB1598" s="59"/>
      <c r="BC1598" s="59"/>
      <c r="BD1598" s="59"/>
      <c r="BE1598" s="59"/>
      <c r="BF1598" s="59"/>
      <c r="BG1598" s="59"/>
      <c r="BH1598" s="59"/>
      <c r="BI1598" s="59"/>
      <c r="BJ1598" s="59"/>
      <c r="BK1598" s="59"/>
      <c r="BL1598" s="59"/>
    </row>
    <row r="1599" customFormat="false" ht="12.75" hidden="false" customHeight="true" outlineLevel="0" collapsed="false">
      <c r="AZ1599" s="92" t="s">
        <v>2241</v>
      </c>
      <c r="BA1599" s="92"/>
      <c r="BB1599" s="93"/>
      <c r="BC1599" s="93"/>
      <c r="BD1599" s="93"/>
      <c r="BF1599" s="94" t="s">
        <v>2242</v>
      </c>
      <c r="BG1599" s="94"/>
      <c r="BH1599" s="94"/>
      <c r="BI1599" s="94"/>
      <c r="BJ1599" s="59"/>
      <c r="BK1599" s="59"/>
      <c r="BL1599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2:C1593"/>
    <mergeCell ref="AZ1592:BA1592"/>
    <mergeCell ref="BC1592:BE1592"/>
    <mergeCell ref="BG1592:BK1592"/>
    <mergeCell ref="BC1593:BE1593"/>
    <mergeCell ref="BG1593:BI1593"/>
    <mergeCell ref="C1594:C1595"/>
    <mergeCell ref="AZ1594:BA1594"/>
    <mergeCell ref="BC1594:BE1594"/>
    <mergeCell ref="BG1594:BK1594"/>
    <mergeCell ref="BC1595:BE1595"/>
    <mergeCell ref="BG1595:BI1595"/>
    <mergeCell ref="BB1597:BD1597"/>
    <mergeCell ref="BF1597:BH1597"/>
    <mergeCell ref="BI1597:BL1597"/>
    <mergeCell ref="AZ1599:BA1599"/>
    <mergeCell ref="BB1599:BD1599"/>
    <mergeCell ref="BF1599:BI1599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5F4012E&amp;CФорма № Зведений- 6-8, Підрозділ: ТУ ДСА України в Черкаській областi, Початок періоду: 01.01.2017, Кінець періоду: 31.12.2017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9"/>
  <sheetViews>
    <sheetView showFormulas="false" showGridLines="true" showRowColHeaders="true" showZeros="true" rightToLeft="false" tabSelected="true" showOutlineSymbols="true" defaultGridColor="true" view="pageBreakPreview" topLeftCell="A1582" colorId="64" zoomScale="90" zoomScaleNormal="100" zoomScalePageLayoutView="90" workbookViewId="0">
      <selection pane="topLeft" activeCell="C1581" activeCellId="0" sqref="C15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3</v>
      </c>
      <c r="B6" s="100" t="s">
        <v>1</v>
      </c>
      <c r="C6" s="101" t="s">
        <v>2</v>
      </c>
      <c r="D6" s="101"/>
      <c r="E6" s="14" t="s">
        <v>2244</v>
      </c>
      <c r="F6" s="14" t="s">
        <v>2245</v>
      </c>
      <c r="G6" s="14"/>
      <c r="H6" s="14"/>
      <c r="I6" s="14"/>
      <c r="J6" s="14"/>
      <c r="K6" s="14"/>
      <c r="L6" s="14"/>
      <c r="M6" s="14"/>
      <c r="N6" s="14" t="s">
        <v>2246</v>
      </c>
      <c r="O6" s="14"/>
      <c r="P6" s="14"/>
      <c r="Q6" s="14"/>
      <c r="R6" s="14"/>
      <c r="S6" s="14"/>
      <c r="T6" s="14"/>
      <c r="U6" s="14" t="s">
        <v>224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8</v>
      </c>
      <c r="AN6" s="14"/>
      <c r="AO6" s="14"/>
      <c r="AP6" s="14"/>
      <c r="AQ6" s="14"/>
      <c r="AR6" s="14"/>
      <c r="AS6" s="14"/>
      <c r="AT6" s="14" t="s">
        <v>2249</v>
      </c>
      <c r="AU6" s="14" t="s">
        <v>2250</v>
      </c>
      <c r="AV6" s="14" t="s">
        <v>2251</v>
      </c>
      <c r="AW6" s="14" t="s">
        <v>2252</v>
      </c>
      <c r="AX6" s="14"/>
      <c r="AY6" s="14"/>
      <c r="AZ6" s="14"/>
      <c r="BA6" s="14" t="s">
        <v>2253</v>
      </c>
      <c r="BB6" s="14"/>
      <c r="BC6" s="14"/>
      <c r="BD6" s="14"/>
      <c r="BE6" s="14" t="s">
        <v>2253</v>
      </c>
      <c r="BF6" s="14"/>
      <c r="BG6" s="14"/>
      <c r="BH6" s="14" t="s">
        <v>225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5</v>
      </c>
      <c r="G7" s="14" t="s">
        <v>2256</v>
      </c>
      <c r="H7" s="14" t="s">
        <v>2257</v>
      </c>
      <c r="I7" s="14" t="s">
        <v>2258</v>
      </c>
      <c r="J7" s="14"/>
      <c r="K7" s="14"/>
      <c r="L7" s="14" t="s">
        <v>2259</v>
      </c>
      <c r="M7" s="14"/>
      <c r="N7" s="14" t="s">
        <v>2260</v>
      </c>
      <c r="O7" s="14" t="s">
        <v>2261</v>
      </c>
      <c r="P7" s="14" t="s">
        <v>2262</v>
      </c>
      <c r="Q7" s="14" t="s">
        <v>2263</v>
      </c>
      <c r="R7" s="14" t="s">
        <v>2264</v>
      </c>
      <c r="S7" s="14" t="s">
        <v>2265</v>
      </c>
      <c r="T7" s="14" t="s">
        <v>2266</v>
      </c>
      <c r="U7" s="14" t="s">
        <v>2267</v>
      </c>
      <c r="V7" s="14" t="s">
        <v>2268</v>
      </c>
      <c r="W7" s="14" t="s">
        <v>2269</v>
      </c>
      <c r="X7" s="14" t="s">
        <v>2270</v>
      </c>
      <c r="Y7" s="14" t="s">
        <v>2271</v>
      </c>
      <c r="Z7" s="14" t="s">
        <v>2272</v>
      </c>
      <c r="AA7" s="14" t="s">
        <v>2273</v>
      </c>
      <c r="AB7" s="14" t="s">
        <v>2274</v>
      </c>
      <c r="AC7" s="14" t="s">
        <v>2275</v>
      </c>
      <c r="AD7" s="14" t="s">
        <v>2276</v>
      </c>
      <c r="AE7" s="14" t="s">
        <v>2277</v>
      </c>
      <c r="AF7" s="14" t="s">
        <v>2278</v>
      </c>
      <c r="AG7" s="14" t="s">
        <v>2279</v>
      </c>
      <c r="AH7" s="14" t="s">
        <v>2280</v>
      </c>
      <c r="AI7" s="14" t="s">
        <v>2281</v>
      </c>
      <c r="AJ7" s="14" t="s">
        <v>2282</v>
      </c>
      <c r="AK7" s="14" t="s">
        <v>2283</v>
      </c>
      <c r="AL7" s="14" t="s">
        <v>2284</v>
      </c>
      <c r="AM7" s="14" t="s">
        <v>2285</v>
      </c>
      <c r="AN7" s="14" t="s">
        <v>2286</v>
      </c>
      <c r="AO7" s="14" t="s">
        <v>2287</v>
      </c>
      <c r="AP7" s="14" t="s">
        <v>2288</v>
      </c>
      <c r="AQ7" s="14" t="s">
        <v>2289</v>
      </c>
      <c r="AR7" s="14" t="s">
        <v>2290</v>
      </c>
      <c r="AS7" s="14" t="s">
        <v>229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2</v>
      </c>
      <c r="BB7" s="14" t="s">
        <v>2293</v>
      </c>
      <c r="BC7" s="14" t="s">
        <v>2294</v>
      </c>
      <c r="BD7" s="14" t="s">
        <v>2295</v>
      </c>
      <c r="BE7" s="14" t="s">
        <v>2296</v>
      </c>
      <c r="BF7" s="14" t="s">
        <v>2297</v>
      </c>
      <c r="BG7" s="14" t="s">
        <v>2298</v>
      </c>
      <c r="BH7" s="14" t="s">
        <v>2299</v>
      </c>
      <c r="BI7" s="14" t="s">
        <v>2300</v>
      </c>
      <c r="BJ7" s="14"/>
      <c r="BK7" s="14"/>
      <c r="BL7" s="14"/>
      <c r="BM7" s="14" t="s">
        <v>2301</v>
      </c>
      <c r="BN7" s="14"/>
      <c r="BO7" s="102" t="s">
        <v>2302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3</v>
      </c>
      <c r="J8" s="14" t="s">
        <v>2304</v>
      </c>
      <c r="K8" s="14"/>
      <c r="L8" s="14" t="s">
        <v>2305</v>
      </c>
      <c r="M8" s="14" t="s">
        <v>230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7</v>
      </c>
      <c r="AY8" s="14" t="s">
        <v>2308</v>
      </c>
      <c r="AZ8" s="14" t="s">
        <v>230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0</v>
      </c>
      <c r="K9" s="14" t="s">
        <v>23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2</v>
      </c>
      <c r="BK9" s="14" t="s">
        <v>24</v>
      </c>
      <c r="BL9" s="14" t="s">
        <v>26</v>
      </c>
      <c r="BM9" s="12" t="s">
        <v>45</v>
      </c>
      <c r="BN9" s="14" t="s">
        <v>2313</v>
      </c>
      <c r="BO9" s="14" t="s">
        <v>2314</v>
      </c>
      <c r="BP9" s="14" t="s">
        <v>2315</v>
      </c>
      <c r="BQ9" s="14" t="s">
        <v>2316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86</v>
      </c>
      <c r="F31" s="30" t="n">
        <f aca="false">SUM(F32:F95)</f>
        <v>185</v>
      </c>
      <c r="G31" s="30" t="n">
        <f aca="false">SUM(G32:G95)</f>
        <v>1</v>
      </c>
      <c r="H31" s="30" t="n">
        <f aca="false">SUM(H32:H95)</f>
        <v>27</v>
      </c>
      <c r="I31" s="30" t="n">
        <f aca="false">SUM(I32:I95)</f>
        <v>8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5</v>
      </c>
      <c r="P31" s="30" t="n">
        <f aca="false">SUM(P32:P95)</f>
        <v>30</v>
      </c>
      <c r="Q31" s="30" t="n">
        <f aca="false">SUM(Q32:Q95)</f>
        <v>23</v>
      </c>
      <c r="R31" s="30" t="n">
        <f aca="false">SUM(R32:R95)</f>
        <v>87</v>
      </c>
      <c r="S31" s="30" t="n">
        <f aca="false">SUM(S32:S95)</f>
        <v>35</v>
      </c>
      <c r="T31" s="30" t="n">
        <f aca="false">SUM(T32:T95)</f>
        <v>6</v>
      </c>
      <c r="U31" s="30" t="n">
        <f aca="false">SUM(U32:U95)</f>
        <v>22</v>
      </c>
      <c r="V31" s="30" t="n">
        <f aca="false">SUM(V32:V95)</f>
        <v>0</v>
      </c>
      <c r="W31" s="30" t="n">
        <f aca="false">SUM(W32:W95)</f>
        <v>2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3</v>
      </c>
      <c r="AC31" s="30" t="n">
        <f aca="false">SUM(AC32:AC95)</f>
        <v>3</v>
      </c>
      <c r="AD31" s="30" t="n">
        <f aca="false">SUM(AD32:AD95)</f>
        <v>1</v>
      </c>
      <c r="AE31" s="30" t="n">
        <f aca="false">SUM(AE32:AE95)</f>
        <v>3</v>
      </c>
      <c r="AF31" s="30" t="n">
        <f aca="false">SUM(AF32:AF95)</f>
        <v>10</v>
      </c>
      <c r="AG31" s="30" t="n">
        <f aca="false">SUM(AG32:AG95)</f>
        <v>16</v>
      </c>
      <c r="AH31" s="30" t="n">
        <f aca="false">SUM(AH32:AH95)</f>
        <v>4</v>
      </c>
      <c r="AI31" s="30" t="n">
        <f aca="false">SUM(AI32:AI95)</f>
        <v>120</v>
      </c>
      <c r="AJ31" s="30" t="n">
        <f aca="false">SUM(AJ32:AJ95)</f>
        <v>2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2</v>
      </c>
      <c r="AN31" s="30" t="n">
        <f aca="false">SUM(AN32:AN95)</f>
        <v>4</v>
      </c>
      <c r="AO31" s="30" t="n">
        <f aca="false">SUM(AO32:AO95)</f>
        <v>43</v>
      </c>
      <c r="AP31" s="30" t="n">
        <f aca="false">SUM(AP32:AP95)</f>
        <v>94</v>
      </c>
      <c r="AQ31" s="30" t="n">
        <f aca="false">SUM(AQ32:AQ95)</f>
        <v>28</v>
      </c>
      <c r="AR31" s="30" t="n">
        <f aca="false">SUM(AR32:AR95)</f>
        <v>5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4</v>
      </c>
      <c r="AV31" s="30" t="n">
        <f aca="false">SUM(AV32:AV95)</f>
        <v>12</v>
      </c>
      <c r="AW31" s="30" t="n">
        <f aca="false">SUM(AW32:AW95)</f>
        <v>24</v>
      </c>
      <c r="AX31" s="30" t="n">
        <f aca="false">SUM(AX32:AX95)</f>
        <v>16</v>
      </c>
      <c r="AY31" s="30" t="n">
        <f aca="false">SUM(AY32:AY95)</f>
        <v>4</v>
      </c>
      <c r="AZ31" s="30" t="n">
        <f aca="false">SUM(AZ32:AZ95)</f>
        <v>4</v>
      </c>
      <c r="BA31" s="30" t="n">
        <f aca="false">SUM(BA32:BA95)</f>
        <v>4</v>
      </c>
      <c r="BB31" s="30" t="n">
        <f aca="false">SUM(BB32:BB95)</f>
        <v>0</v>
      </c>
      <c r="BC31" s="30" t="n">
        <f aca="false">SUM(BC32:BC95)</f>
        <v>1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2</v>
      </c>
      <c r="BG31" s="30" t="n">
        <f aca="false">SUM(BG32:BG95)</f>
        <v>7</v>
      </c>
      <c r="BH31" s="30" t="n">
        <f aca="false">SUM(BH32:BH95)</f>
        <v>11</v>
      </c>
      <c r="BI31" s="30" t="n">
        <f aca="false">SUM(BI32:BI95)</f>
        <v>9</v>
      </c>
      <c r="BJ31" s="30" t="n">
        <f aca="false">SUM(BJ32:BJ95)</f>
        <v>6</v>
      </c>
      <c r="BK31" s="30" t="n">
        <f aca="false">SUM(BK32:BK95)</f>
        <v>1</v>
      </c>
      <c r="BL31" s="30" t="n">
        <f aca="false">SUM(BL32:BL95)</f>
        <v>2</v>
      </c>
      <c r="BM31" s="30" t="n">
        <f aca="false">SUM(BM32:BM95)</f>
        <v>1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3</v>
      </c>
      <c r="BQ31" s="30" t="n">
        <f aca="false">SUM(BQ32:BQ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1</v>
      </c>
      <c r="F32" s="32" t="n">
        <v>11</v>
      </c>
      <c r="G32" s="32"/>
      <c r="H32" s="30" t="n">
        <v>2</v>
      </c>
      <c r="I32" s="30"/>
      <c r="J32" s="32"/>
      <c r="K32" s="32"/>
      <c r="L32" s="32" t="n">
        <v>5</v>
      </c>
      <c r="M32" s="32"/>
      <c r="N32" s="30"/>
      <c r="O32" s="32"/>
      <c r="P32" s="32" t="n">
        <v>2</v>
      </c>
      <c r="Q32" s="30" t="n">
        <v>1</v>
      </c>
      <c r="R32" s="32" t="n">
        <v>6</v>
      </c>
      <c r="S32" s="32" t="n">
        <v>2</v>
      </c>
      <c r="T32" s="32"/>
      <c r="U32" s="32" t="n">
        <v>2</v>
      </c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 t="n">
        <v>2</v>
      </c>
      <c r="AI32" s="32" t="n">
        <v>7</v>
      </c>
      <c r="AJ32" s="30" t="n">
        <v>3</v>
      </c>
      <c r="AK32" s="30"/>
      <c r="AL32" s="30"/>
      <c r="AM32" s="32" t="n">
        <v>1</v>
      </c>
      <c r="AN32" s="32"/>
      <c r="AO32" s="32" t="n">
        <v>2</v>
      </c>
      <c r="AP32" s="32" t="n">
        <v>7</v>
      </c>
      <c r="AQ32" s="32" t="n">
        <v>1</v>
      </c>
      <c r="AR32" s="30"/>
      <c r="AS32" s="30"/>
      <c r="AT32" s="32"/>
      <c r="AU32" s="30" t="n">
        <v>1</v>
      </c>
      <c r="AV32" s="32" t="n">
        <v>1</v>
      </c>
      <c r="AW32" s="32" t="n">
        <v>4</v>
      </c>
      <c r="AX32" s="32" t="n">
        <v>3</v>
      </c>
      <c r="AY32" s="32"/>
      <c r="AZ32" s="32" t="n">
        <v>1</v>
      </c>
      <c r="BA32" s="30" t="n">
        <v>1</v>
      </c>
      <c r="BB32" s="30"/>
      <c r="BC32" s="30" t="n">
        <v>2</v>
      </c>
      <c r="BD32" s="30"/>
      <c r="BE32" s="32"/>
      <c r="BF32" s="32"/>
      <c r="BG32" s="32" t="n">
        <v>1</v>
      </c>
      <c r="BH32" s="32" t="n">
        <v>1</v>
      </c>
      <c r="BI32" s="32" t="n">
        <v>1</v>
      </c>
      <c r="BJ32" s="32" t="n">
        <v>1</v>
      </c>
      <c r="BK32" s="32"/>
      <c r="BL32" s="32"/>
      <c r="BM32" s="32" t="n">
        <v>1</v>
      </c>
      <c r="BN32" s="32"/>
      <c r="BO32" s="32"/>
      <c r="BP32" s="30" t="n">
        <v>1</v>
      </c>
      <c r="BQ32" s="30"/>
    </row>
    <row r="33" customFormat="false" ht="12.75" hidden="fals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2</v>
      </c>
      <c r="F33" s="32" t="n">
        <v>2</v>
      </c>
      <c r="G33" s="32"/>
      <c r="H33" s="30"/>
      <c r="I33" s="30"/>
      <c r="J33" s="32"/>
      <c r="K33" s="32"/>
      <c r="L33" s="32" t="n">
        <v>1</v>
      </c>
      <c r="M33" s="32"/>
      <c r="N33" s="30"/>
      <c r="O33" s="32"/>
      <c r="P33" s="32"/>
      <c r="Q33" s="30"/>
      <c r="R33" s="32" t="n">
        <v>2</v>
      </c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 t="n">
        <v>2</v>
      </c>
      <c r="AJ33" s="30" t="n">
        <v>1</v>
      </c>
      <c r="AK33" s="30"/>
      <c r="AL33" s="30"/>
      <c r="AM33" s="32"/>
      <c r="AN33" s="32"/>
      <c r="AO33" s="32"/>
      <c r="AP33" s="32" t="n">
        <v>1</v>
      </c>
      <c r="AQ33" s="32" t="n">
        <v>1</v>
      </c>
      <c r="AR33" s="30"/>
      <c r="AS33" s="30"/>
      <c r="AT33" s="32"/>
      <c r="AU33" s="30"/>
      <c r="AV33" s="32"/>
      <c r="AW33" s="32" t="n">
        <v>1</v>
      </c>
      <c r="AX33" s="32" t="n">
        <v>1</v>
      </c>
      <c r="AY33" s="32"/>
      <c r="AZ33" s="32"/>
      <c r="BA33" s="30"/>
      <c r="BB33" s="30"/>
      <c r="BC33" s="30"/>
      <c r="BD33" s="30"/>
      <c r="BE33" s="32"/>
      <c r="BF33" s="32"/>
      <c r="BG33" s="32" t="n">
        <v>1</v>
      </c>
      <c r="BH33" s="32"/>
      <c r="BI33" s="32" t="n">
        <v>1</v>
      </c>
      <c r="BJ33" s="32"/>
      <c r="BK33" s="32"/>
      <c r="BL33" s="32" t="n">
        <v>1</v>
      </c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fals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 t="n">
        <v>1</v>
      </c>
      <c r="F36" s="32" t="n">
        <v>1</v>
      </c>
      <c r="G36" s="32"/>
      <c r="H36" s="30" t="n">
        <v>1</v>
      </c>
      <c r="I36" s="30"/>
      <c r="J36" s="32"/>
      <c r="K36" s="32"/>
      <c r="L36" s="32"/>
      <c r="M36" s="32"/>
      <c r="N36" s="30"/>
      <c r="O36" s="32"/>
      <c r="P36" s="32"/>
      <c r="Q36" s="30"/>
      <c r="R36" s="32" t="n">
        <v>1</v>
      </c>
      <c r="S36" s="32"/>
      <c r="T36" s="32"/>
      <c r="U36" s="32"/>
      <c r="V36" s="30"/>
      <c r="W36" s="32"/>
      <c r="X36" s="32"/>
      <c r="Y36" s="32"/>
      <c r="Z36" s="32" t="n">
        <v>1</v>
      </c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 t="n">
        <v>1</v>
      </c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fals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 t="n">
        <v>3</v>
      </c>
      <c r="F37" s="32" t="n">
        <v>3</v>
      </c>
      <c r="G37" s="32"/>
      <c r="H37" s="30"/>
      <c r="I37" s="30"/>
      <c r="J37" s="32"/>
      <c r="K37" s="32"/>
      <c r="L37" s="32" t="n">
        <v>1</v>
      </c>
      <c r="M37" s="32"/>
      <c r="N37" s="30"/>
      <c r="O37" s="32"/>
      <c r="P37" s="32" t="n">
        <v>1</v>
      </c>
      <c r="Q37" s="30" t="n">
        <v>1</v>
      </c>
      <c r="R37" s="32" t="n">
        <v>1</v>
      </c>
      <c r="S37" s="32"/>
      <c r="T37" s="32"/>
      <c r="U37" s="32" t="n">
        <v>1</v>
      </c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 t="n">
        <v>2</v>
      </c>
      <c r="AJ37" s="30"/>
      <c r="AK37" s="30"/>
      <c r="AL37" s="30"/>
      <c r="AM37" s="32"/>
      <c r="AN37" s="32"/>
      <c r="AO37" s="32" t="n">
        <v>1</v>
      </c>
      <c r="AP37" s="32" t="n">
        <v>2</v>
      </c>
      <c r="AQ37" s="32"/>
      <c r="AR37" s="30"/>
      <c r="AS37" s="30"/>
      <c r="AT37" s="32"/>
      <c r="AU37" s="30"/>
      <c r="AV37" s="32" t="n">
        <v>2</v>
      </c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6</v>
      </c>
      <c r="F42" s="32" t="n">
        <v>16</v>
      </c>
      <c r="G42" s="32"/>
      <c r="H42" s="30" t="n">
        <v>3</v>
      </c>
      <c r="I42" s="30"/>
      <c r="J42" s="32"/>
      <c r="K42" s="32"/>
      <c r="L42" s="32" t="n">
        <v>8</v>
      </c>
      <c r="M42" s="32"/>
      <c r="N42" s="30"/>
      <c r="O42" s="32"/>
      <c r="P42" s="32" t="n">
        <v>4</v>
      </c>
      <c r="Q42" s="30"/>
      <c r="R42" s="32" t="n">
        <v>7</v>
      </c>
      <c r="S42" s="32" t="n">
        <v>4</v>
      </c>
      <c r="T42" s="32" t="n">
        <v>1</v>
      </c>
      <c r="U42" s="32" t="n">
        <v>2</v>
      </c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 t="n">
        <v>1</v>
      </c>
      <c r="AH42" s="32"/>
      <c r="AI42" s="32" t="n">
        <v>13</v>
      </c>
      <c r="AJ42" s="30" t="n">
        <v>5</v>
      </c>
      <c r="AK42" s="30"/>
      <c r="AL42" s="30"/>
      <c r="AM42" s="32" t="n">
        <v>1</v>
      </c>
      <c r="AN42" s="32"/>
      <c r="AO42" s="32" t="n">
        <v>5</v>
      </c>
      <c r="AP42" s="32" t="n">
        <v>7</v>
      </c>
      <c r="AQ42" s="32" t="n">
        <v>3</v>
      </c>
      <c r="AR42" s="30"/>
      <c r="AS42" s="30"/>
      <c r="AT42" s="32"/>
      <c r="AU42" s="30"/>
      <c r="AV42" s="32" t="n">
        <v>1</v>
      </c>
      <c r="AW42" s="32" t="n">
        <v>6</v>
      </c>
      <c r="AX42" s="32" t="n">
        <v>4</v>
      </c>
      <c r="AY42" s="32"/>
      <c r="AZ42" s="32" t="n">
        <v>2</v>
      </c>
      <c r="BA42" s="30"/>
      <c r="BB42" s="30"/>
      <c r="BC42" s="30" t="n">
        <v>5</v>
      </c>
      <c r="BD42" s="30"/>
      <c r="BE42" s="32"/>
      <c r="BF42" s="32" t="n">
        <v>1</v>
      </c>
      <c r="BG42" s="32"/>
      <c r="BH42" s="32" t="n">
        <v>3</v>
      </c>
      <c r="BI42" s="32" t="n">
        <v>2</v>
      </c>
      <c r="BJ42" s="32" t="n">
        <v>2</v>
      </c>
      <c r="BK42" s="32"/>
      <c r="BL42" s="32"/>
      <c r="BM42" s="32"/>
      <c r="BN42" s="32"/>
      <c r="BO42" s="32"/>
      <c r="BP42" s="30" t="n">
        <v>1</v>
      </c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6</v>
      </c>
      <c r="F43" s="32" t="n">
        <v>6</v>
      </c>
      <c r="G43" s="32"/>
      <c r="H43" s="30"/>
      <c r="I43" s="30" t="n">
        <v>2</v>
      </c>
      <c r="J43" s="32"/>
      <c r="K43" s="32"/>
      <c r="L43" s="32" t="n">
        <v>5</v>
      </c>
      <c r="M43" s="32"/>
      <c r="N43" s="30"/>
      <c r="O43" s="32" t="n">
        <v>1</v>
      </c>
      <c r="P43" s="32"/>
      <c r="Q43" s="30" t="n">
        <v>1</v>
      </c>
      <c r="R43" s="32" t="n">
        <v>2</v>
      </c>
      <c r="S43" s="32" t="n">
        <v>2</v>
      </c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 t="n">
        <v>6</v>
      </c>
      <c r="AJ43" s="30" t="n">
        <v>1</v>
      </c>
      <c r="AK43" s="30"/>
      <c r="AL43" s="30"/>
      <c r="AM43" s="32"/>
      <c r="AN43" s="32"/>
      <c r="AO43" s="32"/>
      <c r="AP43" s="32" t="n">
        <v>3</v>
      </c>
      <c r="AQ43" s="32" t="n">
        <v>2</v>
      </c>
      <c r="AR43" s="30" t="n">
        <v>1</v>
      </c>
      <c r="AS43" s="30"/>
      <c r="AT43" s="32"/>
      <c r="AU43" s="30"/>
      <c r="AV43" s="32" t="n">
        <v>1</v>
      </c>
      <c r="AW43" s="32" t="n">
        <v>1</v>
      </c>
      <c r="AX43" s="32" t="n">
        <v>1</v>
      </c>
      <c r="AY43" s="32"/>
      <c r="AZ43" s="32"/>
      <c r="BA43" s="30"/>
      <c r="BB43" s="30"/>
      <c r="BC43" s="30"/>
      <c r="BD43" s="30"/>
      <c r="BE43" s="32"/>
      <c r="BF43" s="32"/>
      <c r="BG43" s="32" t="n">
        <v>1</v>
      </c>
      <c r="BH43" s="32" t="n">
        <v>1</v>
      </c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9</v>
      </c>
      <c r="F44" s="32" t="n">
        <v>19</v>
      </c>
      <c r="G44" s="32"/>
      <c r="H44" s="30" t="n">
        <v>3</v>
      </c>
      <c r="I44" s="30" t="n">
        <v>1</v>
      </c>
      <c r="J44" s="32"/>
      <c r="K44" s="32"/>
      <c r="L44" s="32" t="n">
        <v>7</v>
      </c>
      <c r="M44" s="32"/>
      <c r="N44" s="30"/>
      <c r="O44" s="32" t="n">
        <v>1</v>
      </c>
      <c r="P44" s="32" t="n">
        <v>5</v>
      </c>
      <c r="Q44" s="30" t="n">
        <v>2</v>
      </c>
      <c r="R44" s="32" t="n">
        <v>9</v>
      </c>
      <c r="S44" s="32" t="n">
        <v>1</v>
      </c>
      <c r="T44" s="32" t="n">
        <v>1</v>
      </c>
      <c r="U44" s="32" t="n">
        <v>2</v>
      </c>
      <c r="V44" s="30"/>
      <c r="W44" s="32"/>
      <c r="X44" s="32"/>
      <c r="Y44" s="32"/>
      <c r="Z44" s="32"/>
      <c r="AA44" s="32"/>
      <c r="AB44" s="32" t="n">
        <v>1</v>
      </c>
      <c r="AC44" s="32" t="n">
        <v>1</v>
      </c>
      <c r="AD44" s="32"/>
      <c r="AE44" s="32" t="n">
        <v>1</v>
      </c>
      <c r="AF44" s="32" t="n">
        <v>2</v>
      </c>
      <c r="AG44" s="32" t="n">
        <v>1</v>
      </c>
      <c r="AH44" s="32"/>
      <c r="AI44" s="32" t="n">
        <v>11</v>
      </c>
      <c r="AJ44" s="30" t="n">
        <v>1</v>
      </c>
      <c r="AK44" s="30"/>
      <c r="AL44" s="30"/>
      <c r="AM44" s="32" t="n">
        <v>3</v>
      </c>
      <c r="AN44" s="32" t="n">
        <v>1</v>
      </c>
      <c r="AO44" s="32" t="n">
        <v>2</v>
      </c>
      <c r="AP44" s="32" t="n">
        <v>9</v>
      </c>
      <c r="AQ44" s="32" t="n">
        <v>4</v>
      </c>
      <c r="AR44" s="30"/>
      <c r="AS44" s="30"/>
      <c r="AT44" s="32"/>
      <c r="AU44" s="30"/>
      <c r="AV44" s="32" t="n">
        <v>1</v>
      </c>
      <c r="AW44" s="32" t="n">
        <v>1</v>
      </c>
      <c r="AX44" s="32" t="n">
        <v>1</v>
      </c>
      <c r="AY44" s="32"/>
      <c r="AZ44" s="32"/>
      <c r="BA44" s="30" t="n">
        <v>1</v>
      </c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 t="n">
        <v>1</v>
      </c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fals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2</v>
      </c>
      <c r="F47" s="32" t="n">
        <v>2</v>
      </c>
      <c r="G47" s="32"/>
      <c r="H47" s="30" t="n">
        <v>1</v>
      </c>
      <c r="I47" s="30"/>
      <c r="J47" s="32"/>
      <c r="K47" s="32"/>
      <c r="L47" s="32" t="n">
        <v>2</v>
      </c>
      <c r="M47" s="32"/>
      <c r="N47" s="30"/>
      <c r="O47" s="32"/>
      <c r="P47" s="32"/>
      <c r="Q47" s="30"/>
      <c r="R47" s="32" t="n">
        <v>1</v>
      </c>
      <c r="S47" s="32" t="n">
        <v>1</v>
      </c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 t="n">
        <v>2</v>
      </c>
      <c r="AJ47" s="30"/>
      <c r="AK47" s="30"/>
      <c r="AL47" s="30"/>
      <c r="AM47" s="32"/>
      <c r="AN47" s="32"/>
      <c r="AO47" s="32"/>
      <c r="AP47" s="32"/>
      <c r="AQ47" s="32" t="n">
        <v>2</v>
      </c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66</v>
      </c>
      <c r="F48" s="32" t="n">
        <v>65</v>
      </c>
      <c r="G48" s="32" t="n">
        <v>1</v>
      </c>
      <c r="H48" s="30" t="n">
        <v>8</v>
      </c>
      <c r="I48" s="30" t="n">
        <v>3</v>
      </c>
      <c r="J48" s="32"/>
      <c r="K48" s="32"/>
      <c r="L48" s="32" t="n">
        <v>15</v>
      </c>
      <c r="M48" s="32"/>
      <c r="N48" s="30"/>
      <c r="O48" s="32" t="n">
        <v>1</v>
      </c>
      <c r="P48" s="32" t="n">
        <v>9</v>
      </c>
      <c r="Q48" s="30" t="n">
        <v>10</v>
      </c>
      <c r="R48" s="32" t="n">
        <v>30</v>
      </c>
      <c r="S48" s="32" t="n">
        <v>13</v>
      </c>
      <c r="T48" s="32" t="n">
        <v>3</v>
      </c>
      <c r="U48" s="32" t="n">
        <v>7</v>
      </c>
      <c r="V48" s="30"/>
      <c r="W48" s="32" t="n">
        <v>1</v>
      </c>
      <c r="X48" s="32"/>
      <c r="Y48" s="32"/>
      <c r="Z48" s="32"/>
      <c r="AA48" s="32"/>
      <c r="AB48" s="32"/>
      <c r="AC48" s="32"/>
      <c r="AD48" s="32" t="n">
        <v>1</v>
      </c>
      <c r="AE48" s="32"/>
      <c r="AF48" s="32" t="n">
        <v>4</v>
      </c>
      <c r="AG48" s="32" t="n">
        <v>7</v>
      </c>
      <c r="AH48" s="32" t="n">
        <v>1</v>
      </c>
      <c r="AI48" s="32" t="n">
        <v>45</v>
      </c>
      <c r="AJ48" s="30" t="n">
        <v>5</v>
      </c>
      <c r="AK48" s="30"/>
      <c r="AL48" s="30"/>
      <c r="AM48" s="32" t="n">
        <v>2</v>
      </c>
      <c r="AN48" s="32" t="n">
        <v>2</v>
      </c>
      <c r="AO48" s="32" t="n">
        <v>18</v>
      </c>
      <c r="AP48" s="32" t="n">
        <v>39</v>
      </c>
      <c r="AQ48" s="32" t="n">
        <v>2</v>
      </c>
      <c r="AR48" s="30" t="n">
        <v>3</v>
      </c>
      <c r="AS48" s="30"/>
      <c r="AT48" s="32"/>
      <c r="AU48" s="30" t="n">
        <v>8</v>
      </c>
      <c r="AV48" s="32" t="n">
        <v>4</v>
      </c>
      <c r="AW48" s="32" t="n">
        <v>5</v>
      </c>
      <c r="AX48" s="32" t="n">
        <v>2</v>
      </c>
      <c r="AY48" s="32" t="n">
        <v>3</v>
      </c>
      <c r="AZ48" s="32"/>
      <c r="BA48" s="30" t="n">
        <v>1</v>
      </c>
      <c r="BB48" s="30"/>
      <c r="BC48" s="30" t="n">
        <v>2</v>
      </c>
      <c r="BD48" s="30"/>
      <c r="BE48" s="32"/>
      <c r="BF48" s="32"/>
      <c r="BG48" s="32" t="n">
        <v>2</v>
      </c>
      <c r="BH48" s="32" t="n">
        <v>2</v>
      </c>
      <c r="BI48" s="32" t="n">
        <v>3</v>
      </c>
      <c r="BJ48" s="32" t="n">
        <v>2</v>
      </c>
      <c r="BK48" s="32"/>
      <c r="BL48" s="32" t="n">
        <v>1</v>
      </c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56</v>
      </c>
      <c r="F49" s="32" t="n">
        <v>56</v>
      </c>
      <c r="G49" s="32"/>
      <c r="H49" s="30" t="n">
        <v>9</v>
      </c>
      <c r="I49" s="30" t="n">
        <v>2</v>
      </c>
      <c r="J49" s="32"/>
      <c r="K49" s="32"/>
      <c r="L49" s="32" t="n">
        <v>15</v>
      </c>
      <c r="M49" s="32"/>
      <c r="N49" s="30"/>
      <c r="O49" s="32" t="n">
        <v>2</v>
      </c>
      <c r="P49" s="32" t="n">
        <v>9</v>
      </c>
      <c r="Q49" s="30" t="n">
        <v>8</v>
      </c>
      <c r="R49" s="32" t="n">
        <v>24</v>
      </c>
      <c r="S49" s="32" t="n">
        <v>12</v>
      </c>
      <c r="T49" s="32" t="n">
        <v>1</v>
      </c>
      <c r="U49" s="32" t="n">
        <v>8</v>
      </c>
      <c r="V49" s="30"/>
      <c r="W49" s="32" t="n">
        <v>1</v>
      </c>
      <c r="X49" s="32"/>
      <c r="Y49" s="32"/>
      <c r="Z49" s="32"/>
      <c r="AA49" s="32"/>
      <c r="AB49" s="32" t="n">
        <v>2</v>
      </c>
      <c r="AC49" s="32" t="n">
        <v>2</v>
      </c>
      <c r="AD49" s="32"/>
      <c r="AE49" s="32" t="n">
        <v>2</v>
      </c>
      <c r="AF49" s="32" t="n">
        <v>4</v>
      </c>
      <c r="AG49" s="32" t="n">
        <v>7</v>
      </c>
      <c r="AH49" s="32" t="n">
        <v>1</v>
      </c>
      <c r="AI49" s="32" t="n">
        <v>29</v>
      </c>
      <c r="AJ49" s="30" t="n">
        <v>5</v>
      </c>
      <c r="AK49" s="30"/>
      <c r="AL49" s="30"/>
      <c r="AM49" s="32" t="n">
        <v>3</v>
      </c>
      <c r="AN49" s="32" t="n">
        <v>1</v>
      </c>
      <c r="AO49" s="32" t="n">
        <v>14</v>
      </c>
      <c r="AP49" s="32" t="n">
        <v>25</v>
      </c>
      <c r="AQ49" s="32" t="n">
        <v>12</v>
      </c>
      <c r="AR49" s="30" t="n">
        <v>1</v>
      </c>
      <c r="AS49" s="30"/>
      <c r="AT49" s="32"/>
      <c r="AU49" s="30" t="n">
        <v>4</v>
      </c>
      <c r="AV49" s="32" t="n">
        <v>2</v>
      </c>
      <c r="AW49" s="32" t="n">
        <v>5</v>
      </c>
      <c r="AX49" s="32" t="n">
        <v>3</v>
      </c>
      <c r="AY49" s="32" t="n">
        <v>1</v>
      </c>
      <c r="AZ49" s="32" t="n">
        <v>1</v>
      </c>
      <c r="BA49" s="30" t="n">
        <v>1</v>
      </c>
      <c r="BB49" s="30"/>
      <c r="BC49" s="30" t="n">
        <v>1</v>
      </c>
      <c r="BD49" s="30"/>
      <c r="BE49" s="32"/>
      <c r="BF49" s="32" t="n">
        <v>1</v>
      </c>
      <c r="BG49" s="32" t="n">
        <v>2</v>
      </c>
      <c r="BH49" s="32" t="n">
        <v>3</v>
      </c>
      <c r="BI49" s="32" t="n">
        <v>2</v>
      </c>
      <c r="BJ49" s="32" t="n">
        <v>1</v>
      </c>
      <c r="BK49" s="32" t="n">
        <v>1</v>
      </c>
      <c r="BL49" s="32"/>
      <c r="BM49" s="32"/>
      <c r="BN49" s="32"/>
      <c r="BO49" s="32"/>
      <c r="BP49" s="30"/>
      <c r="BQ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1</v>
      </c>
      <c r="F50" s="32" t="n">
        <v>1</v>
      </c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 t="n">
        <v>1</v>
      </c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 t="n">
        <v>1</v>
      </c>
      <c r="AJ50" s="30"/>
      <c r="AK50" s="30"/>
      <c r="AL50" s="30"/>
      <c r="AM50" s="32"/>
      <c r="AN50" s="32"/>
      <c r="AO50" s="32"/>
      <c r="AP50" s="32" t="n">
        <v>1</v>
      </c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2</v>
      </c>
      <c r="F56" s="32" t="n">
        <v>2</v>
      </c>
      <c r="G56" s="32"/>
      <c r="H56" s="30"/>
      <c r="I56" s="30"/>
      <c r="J56" s="32"/>
      <c r="K56" s="32"/>
      <c r="L56" s="32" t="n">
        <v>1</v>
      </c>
      <c r="M56" s="32"/>
      <c r="N56" s="30"/>
      <c r="O56" s="32"/>
      <c r="P56" s="32"/>
      <c r="Q56" s="30"/>
      <c r="R56" s="32" t="n">
        <v>2</v>
      </c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 t="n">
        <v>2</v>
      </c>
      <c r="AJ56" s="30" t="n">
        <v>1</v>
      </c>
      <c r="AK56" s="30"/>
      <c r="AL56" s="30"/>
      <c r="AM56" s="32"/>
      <c r="AN56" s="32"/>
      <c r="AO56" s="32" t="n">
        <v>1</v>
      </c>
      <c r="AP56" s="32"/>
      <c r="AQ56" s="32" t="n">
        <v>1</v>
      </c>
      <c r="AR56" s="30"/>
      <c r="AS56" s="30"/>
      <c r="AT56" s="32"/>
      <c r="AU56" s="30" t="n">
        <v>1</v>
      </c>
      <c r="AV56" s="32"/>
      <c r="AW56" s="32" t="n">
        <v>1</v>
      </c>
      <c r="AX56" s="32" t="n">
        <v>1</v>
      </c>
      <c r="AY56" s="32"/>
      <c r="AZ56" s="32"/>
      <c r="BA56" s="30"/>
      <c r="BB56" s="30"/>
      <c r="BC56" s="30" t="n">
        <v>1</v>
      </c>
      <c r="BD56" s="30"/>
      <c r="BE56" s="32"/>
      <c r="BF56" s="32"/>
      <c r="BG56" s="32"/>
      <c r="BH56" s="32" t="n">
        <v>1</v>
      </c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fals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 t="n">
        <v>1</v>
      </c>
      <c r="F82" s="32" t="n">
        <v>1</v>
      </c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 t="n">
        <v>1</v>
      </c>
      <c r="S82" s="32"/>
      <c r="T82" s="32"/>
      <c r="U82" s="32"/>
      <c r="V82" s="30"/>
      <c r="W82" s="32"/>
      <c r="X82" s="32"/>
      <c r="Y82" s="32" t="n">
        <v>1</v>
      </c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 t="n">
        <v>1</v>
      </c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6</v>
      </c>
      <c r="F114" s="30" t="n">
        <f aca="false">SUM(F115:F127)</f>
        <v>6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1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6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2</v>
      </c>
      <c r="R114" s="30" t="n">
        <f aca="false">SUM(R115:R127)</f>
        <v>4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6</v>
      </c>
      <c r="AJ114" s="30" t="n">
        <f aca="false">SUM(AJ115:AJ127)</f>
        <v>4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1</v>
      </c>
      <c r="AP114" s="30" t="n">
        <f aca="false">SUM(AP115:AP127)</f>
        <v>4</v>
      </c>
      <c r="AQ114" s="30" t="n">
        <f aca="false">SUM(AQ115:AQ127)</f>
        <v>1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1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4</v>
      </c>
      <c r="AX114" s="30" t="n">
        <f aca="false">SUM(AX115:AX127)</f>
        <v>2</v>
      </c>
      <c r="AY114" s="30" t="n">
        <f aca="false">SUM(AY115:AY127)</f>
        <v>1</v>
      </c>
      <c r="AZ114" s="30" t="n">
        <f aca="false">SUM(AZ115:AZ127)</f>
        <v>1</v>
      </c>
      <c r="BA114" s="30" t="n">
        <f aca="false">SUM(BA115:BA127)</f>
        <v>1</v>
      </c>
      <c r="BB114" s="30" t="n">
        <f aca="false">SUM(BB115:BB127)</f>
        <v>2</v>
      </c>
      <c r="BC114" s="30" t="n">
        <f aca="false">SUM(BC115:BC127)</f>
        <v>1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1</v>
      </c>
      <c r="BI114" s="30" t="n">
        <f aca="false">SUM(BI115:BI127)</f>
        <v>2</v>
      </c>
      <c r="BJ114" s="30" t="n">
        <f aca="false">SUM(BJ115:BJ127)</f>
        <v>2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1</v>
      </c>
      <c r="BQ114" s="30" t="n">
        <f aca="false">SUM(BQ115:BQ127)</f>
        <v>0</v>
      </c>
    </row>
    <row r="115" customFormat="false" ht="12.75" hidden="fals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 t="n">
        <v>2</v>
      </c>
      <c r="F115" s="32" t="n">
        <v>2</v>
      </c>
      <c r="G115" s="32"/>
      <c r="H115" s="30"/>
      <c r="I115" s="30"/>
      <c r="J115" s="32"/>
      <c r="K115" s="32"/>
      <c r="L115" s="32" t="n">
        <v>2</v>
      </c>
      <c r="M115" s="32"/>
      <c r="N115" s="30"/>
      <c r="O115" s="32"/>
      <c r="P115" s="32"/>
      <c r="Q115" s="30"/>
      <c r="R115" s="32" t="n">
        <v>2</v>
      </c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 t="n">
        <v>2</v>
      </c>
      <c r="AJ115" s="30"/>
      <c r="AK115" s="30"/>
      <c r="AL115" s="30"/>
      <c r="AM115" s="32"/>
      <c r="AN115" s="32"/>
      <c r="AO115" s="32" t="n">
        <v>1</v>
      </c>
      <c r="AP115" s="32" t="n">
        <v>1</v>
      </c>
      <c r="AQ115" s="32"/>
      <c r="AR115" s="30"/>
      <c r="AS115" s="30"/>
      <c r="AT115" s="32" t="n">
        <v>1</v>
      </c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fals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 t="n">
        <v>1</v>
      </c>
      <c r="F116" s="32" t="n">
        <v>1</v>
      </c>
      <c r="G116" s="32"/>
      <c r="H116" s="30"/>
      <c r="I116" s="30"/>
      <c r="J116" s="32"/>
      <c r="K116" s="32"/>
      <c r="L116" s="32" t="n">
        <v>1</v>
      </c>
      <c r="M116" s="32"/>
      <c r="N116" s="30"/>
      <c r="O116" s="32"/>
      <c r="P116" s="32"/>
      <c r="Q116" s="30" t="n">
        <v>1</v>
      </c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 t="n">
        <v>1</v>
      </c>
      <c r="AJ116" s="30" t="n">
        <v>1</v>
      </c>
      <c r="AK116" s="30"/>
      <c r="AL116" s="30"/>
      <c r="AM116" s="32"/>
      <c r="AN116" s="32"/>
      <c r="AO116" s="32"/>
      <c r="AP116" s="32"/>
      <c r="AQ116" s="32" t="n">
        <v>1</v>
      </c>
      <c r="AR116" s="30"/>
      <c r="AS116" s="30"/>
      <c r="AT116" s="32"/>
      <c r="AU116" s="30"/>
      <c r="AV116" s="32"/>
      <c r="AW116" s="32" t="n">
        <v>1</v>
      </c>
      <c r="AX116" s="32"/>
      <c r="AY116" s="32" t="n">
        <v>1</v>
      </c>
      <c r="AZ116" s="32"/>
      <c r="BA116" s="30"/>
      <c r="BB116" s="30" t="n">
        <v>1</v>
      </c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 t="n">
        <v>1</v>
      </c>
      <c r="BQ116" s="30"/>
    </row>
    <row r="117" customFormat="false" ht="12.75" hidden="fals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 t="n">
        <v>2</v>
      </c>
      <c r="F117" s="32" t="n">
        <v>2</v>
      </c>
      <c r="G117" s="32"/>
      <c r="H117" s="30"/>
      <c r="I117" s="30" t="n">
        <v>1</v>
      </c>
      <c r="J117" s="32"/>
      <c r="K117" s="32"/>
      <c r="L117" s="32" t="n">
        <v>2</v>
      </c>
      <c r="M117" s="32"/>
      <c r="N117" s="30"/>
      <c r="O117" s="32"/>
      <c r="P117" s="32"/>
      <c r="Q117" s="30" t="n">
        <v>1</v>
      </c>
      <c r="R117" s="32" t="n">
        <v>1</v>
      </c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 t="n">
        <v>2</v>
      </c>
      <c r="AJ117" s="30" t="n">
        <v>2</v>
      </c>
      <c r="AK117" s="30"/>
      <c r="AL117" s="30"/>
      <c r="AM117" s="32"/>
      <c r="AN117" s="32"/>
      <c r="AO117" s="32"/>
      <c r="AP117" s="32" t="n">
        <v>2</v>
      </c>
      <c r="AQ117" s="32"/>
      <c r="AR117" s="30"/>
      <c r="AS117" s="30"/>
      <c r="AT117" s="32"/>
      <c r="AU117" s="30"/>
      <c r="AV117" s="32"/>
      <c r="AW117" s="32" t="n">
        <v>2</v>
      </c>
      <c r="AX117" s="32" t="n">
        <v>1</v>
      </c>
      <c r="AY117" s="32"/>
      <c r="AZ117" s="32" t="n">
        <v>1</v>
      </c>
      <c r="BA117" s="30"/>
      <c r="BB117" s="30" t="n">
        <v>1</v>
      </c>
      <c r="BC117" s="30" t="n">
        <v>1</v>
      </c>
      <c r="BD117" s="30"/>
      <c r="BE117" s="32"/>
      <c r="BF117" s="32"/>
      <c r="BG117" s="32"/>
      <c r="BH117" s="32" t="n">
        <v>1</v>
      </c>
      <c r="BI117" s="32" t="n">
        <v>1</v>
      </c>
      <c r="BJ117" s="32" t="n">
        <v>1</v>
      </c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fals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 t="n">
        <v>1</v>
      </c>
      <c r="F127" s="32" t="n">
        <v>1</v>
      </c>
      <c r="G127" s="32"/>
      <c r="H127" s="30"/>
      <c r="I127" s="30"/>
      <c r="J127" s="32"/>
      <c r="K127" s="32"/>
      <c r="L127" s="32" t="n">
        <v>1</v>
      </c>
      <c r="M127" s="32"/>
      <c r="N127" s="30"/>
      <c r="O127" s="32"/>
      <c r="P127" s="32"/>
      <c r="Q127" s="30"/>
      <c r="R127" s="32" t="n">
        <v>1</v>
      </c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 t="n">
        <v>1</v>
      </c>
      <c r="AJ127" s="30" t="n">
        <v>1</v>
      </c>
      <c r="AK127" s="30"/>
      <c r="AL127" s="30"/>
      <c r="AM127" s="32"/>
      <c r="AN127" s="32"/>
      <c r="AO127" s="32"/>
      <c r="AP127" s="32" t="n">
        <v>1</v>
      </c>
      <c r="AQ127" s="32"/>
      <c r="AR127" s="30"/>
      <c r="AS127" s="30"/>
      <c r="AT127" s="32"/>
      <c r="AU127" s="30"/>
      <c r="AV127" s="32"/>
      <c r="AW127" s="32" t="n">
        <v>1</v>
      </c>
      <c r="AX127" s="32" t="n">
        <v>1</v>
      </c>
      <c r="AY127" s="32"/>
      <c r="AZ127" s="32"/>
      <c r="BA127" s="30" t="n">
        <v>1</v>
      </c>
      <c r="BB127" s="30"/>
      <c r="BC127" s="30"/>
      <c r="BD127" s="30"/>
      <c r="BE127" s="32"/>
      <c r="BF127" s="32"/>
      <c r="BG127" s="32"/>
      <c r="BH127" s="32"/>
      <c r="BI127" s="32" t="n">
        <v>1</v>
      </c>
      <c r="BJ127" s="32" t="n">
        <v>1</v>
      </c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2)</f>
        <v>54</v>
      </c>
      <c r="F128" s="30" t="n">
        <f aca="false">SUM(F129:F202)</f>
        <v>53</v>
      </c>
      <c r="G128" s="30" t="n">
        <f aca="false">SUM(G129:G202)</f>
        <v>1</v>
      </c>
      <c r="H128" s="30" t="n">
        <f aca="false">SUM(H129:H202)</f>
        <v>7</v>
      </c>
      <c r="I128" s="30" t="n">
        <f aca="false">SUM(I129:I202)</f>
        <v>0</v>
      </c>
      <c r="J128" s="30" t="n">
        <f aca="false">SUM(J129:J202)</f>
        <v>0</v>
      </c>
      <c r="K128" s="30" t="n">
        <f aca="false">SUM(K129:K202)</f>
        <v>0</v>
      </c>
      <c r="L128" s="30" t="n">
        <f aca="false">SUM(L129:L202)</f>
        <v>5</v>
      </c>
      <c r="M128" s="30" t="n">
        <f aca="false">SUM(M129:M202)</f>
        <v>0</v>
      </c>
      <c r="N128" s="30" t="n">
        <f aca="false">SUM(N129:N202)</f>
        <v>0</v>
      </c>
      <c r="O128" s="30" t="n">
        <f aca="false">SUM(O129:O202)</f>
        <v>0</v>
      </c>
      <c r="P128" s="30" t="n">
        <f aca="false">SUM(P129:P202)</f>
        <v>4</v>
      </c>
      <c r="Q128" s="30" t="n">
        <f aca="false">SUM(Q129:Q202)</f>
        <v>5</v>
      </c>
      <c r="R128" s="30" t="n">
        <f aca="false">SUM(R129:R202)</f>
        <v>45</v>
      </c>
      <c r="S128" s="30" t="n">
        <f aca="false">SUM(S129:S202)</f>
        <v>0</v>
      </c>
      <c r="T128" s="30" t="n">
        <f aca="false">SUM(T129:T202)</f>
        <v>0</v>
      </c>
      <c r="U128" s="30" t="n">
        <f aca="false">SUM(U129:U202)</f>
        <v>1</v>
      </c>
      <c r="V128" s="30" t="n">
        <f aca="false">SUM(V129:V202)</f>
        <v>1</v>
      </c>
      <c r="W128" s="30" t="n">
        <f aca="false">SUM(W129:W202)</f>
        <v>1</v>
      </c>
      <c r="X128" s="30" t="n">
        <f aca="false">SUM(X129:X202)</f>
        <v>0</v>
      </c>
      <c r="Y128" s="30" t="n">
        <f aca="false">SUM(Y129:Y202)</f>
        <v>0</v>
      </c>
      <c r="Z128" s="30" t="n">
        <f aca="false">SUM(Z129:Z202)</f>
        <v>0</v>
      </c>
      <c r="AA128" s="30" t="n">
        <f aca="false">SUM(AA129:AA202)</f>
        <v>0</v>
      </c>
      <c r="AB128" s="30" t="n">
        <f aca="false">SUM(AB129:AB202)</f>
        <v>1</v>
      </c>
      <c r="AC128" s="30" t="n">
        <f aca="false">SUM(AC129:AC202)</f>
        <v>3</v>
      </c>
      <c r="AD128" s="30" t="n">
        <f aca="false">SUM(AD129:AD202)</f>
        <v>0</v>
      </c>
      <c r="AE128" s="30" t="n">
        <f aca="false">SUM(AE129:AE202)</f>
        <v>0</v>
      </c>
      <c r="AF128" s="30" t="n">
        <f aca="false">SUM(AF129:AF202)</f>
        <v>0</v>
      </c>
      <c r="AG128" s="30" t="n">
        <f aca="false">SUM(AG129:AG202)</f>
        <v>0</v>
      </c>
      <c r="AH128" s="30" t="n">
        <f aca="false">SUM(AH129:AH202)</f>
        <v>2</v>
      </c>
      <c r="AI128" s="30" t="n">
        <f aca="false">SUM(AI129:AI202)</f>
        <v>45</v>
      </c>
      <c r="AJ128" s="30" t="n">
        <f aca="false">SUM(AJ129:AJ202)</f>
        <v>10</v>
      </c>
      <c r="AK128" s="30" t="n">
        <f aca="false">SUM(AK129:AK202)</f>
        <v>0</v>
      </c>
      <c r="AL128" s="30" t="n">
        <f aca="false">SUM(AL129:AL202)</f>
        <v>0</v>
      </c>
      <c r="AM128" s="30" t="n">
        <f aca="false">SUM(AM129:AM202)</f>
        <v>4</v>
      </c>
      <c r="AN128" s="30" t="n">
        <f aca="false">SUM(AN129:AN202)</f>
        <v>1</v>
      </c>
      <c r="AO128" s="30" t="n">
        <f aca="false">SUM(AO129:AO202)</f>
        <v>15</v>
      </c>
      <c r="AP128" s="30" t="n">
        <f aca="false">SUM(AP129:AP202)</f>
        <v>20</v>
      </c>
      <c r="AQ128" s="30" t="n">
        <f aca="false">SUM(AQ129:AQ202)</f>
        <v>14</v>
      </c>
      <c r="AR128" s="30" t="n">
        <f aca="false">SUM(AR129:AR202)</f>
        <v>0</v>
      </c>
      <c r="AS128" s="30" t="n">
        <f aca="false">SUM(AS129:AS202)</f>
        <v>0</v>
      </c>
      <c r="AT128" s="30" t="n">
        <f aca="false">SUM(AT129:AT202)</f>
        <v>1</v>
      </c>
      <c r="AU128" s="30" t="n">
        <f aca="false">SUM(AU129:AU202)</f>
        <v>4</v>
      </c>
      <c r="AV128" s="30" t="n">
        <f aca="false">SUM(AV129:AV202)</f>
        <v>6</v>
      </c>
      <c r="AW128" s="30" t="n">
        <f aca="false">SUM(AW129:AW202)</f>
        <v>10</v>
      </c>
      <c r="AX128" s="30" t="n">
        <f aca="false">SUM(AX129:AX202)</f>
        <v>7</v>
      </c>
      <c r="AY128" s="30" t="n">
        <f aca="false">SUM(AY129:AY202)</f>
        <v>3</v>
      </c>
      <c r="AZ128" s="30" t="n">
        <f aca="false">SUM(AZ129:AZ202)</f>
        <v>0</v>
      </c>
      <c r="BA128" s="30" t="n">
        <f aca="false">SUM(BA129:BA202)</f>
        <v>1</v>
      </c>
      <c r="BB128" s="30" t="n">
        <f aca="false">SUM(BB129:BB202)</f>
        <v>0</v>
      </c>
      <c r="BC128" s="30" t="n">
        <f aca="false">SUM(BC129:BC202)</f>
        <v>1</v>
      </c>
      <c r="BD128" s="30" t="n">
        <f aca="false">SUM(BD129:BD202)</f>
        <v>0</v>
      </c>
      <c r="BE128" s="30" t="n">
        <f aca="false">SUM(BE129:BE202)</f>
        <v>0</v>
      </c>
      <c r="BF128" s="30" t="n">
        <f aca="false">SUM(BF129:BF202)</f>
        <v>3</v>
      </c>
      <c r="BG128" s="30" t="n">
        <f aca="false">SUM(BG129:BG202)</f>
        <v>5</v>
      </c>
      <c r="BH128" s="30" t="n">
        <f aca="false">SUM(BH129:BH202)</f>
        <v>5</v>
      </c>
      <c r="BI128" s="30" t="n">
        <f aca="false">SUM(BI129:BI202)</f>
        <v>3</v>
      </c>
      <c r="BJ128" s="30" t="n">
        <f aca="false">SUM(BJ129:BJ202)</f>
        <v>3</v>
      </c>
      <c r="BK128" s="30" t="n">
        <f aca="false">SUM(BK129:BK202)</f>
        <v>0</v>
      </c>
      <c r="BL128" s="30" t="n">
        <f aca="false">SUM(BL129:BL202)</f>
        <v>0</v>
      </c>
      <c r="BM128" s="30" t="n">
        <f aca="false">SUM(BM129:BM202)</f>
        <v>0</v>
      </c>
      <c r="BN128" s="30" t="n">
        <f aca="false">SUM(BN129:BN202)</f>
        <v>0</v>
      </c>
      <c r="BO128" s="30" t="n">
        <f aca="false">SUM(BO129:BO202)</f>
        <v>0</v>
      </c>
      <c r="BP128" s="30" t="n">
        <f aca="false">SUM(BP129:BP202)</f>
        <v>2</v>
      </c>
      <c r="BQ128" s="30" t="n">
        <f aca="false">SUM(BQ129:BQ202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 t="n">
        <v>11</v>
      </c>
      <c r="F161" s="32" t="n">
        <v>10</v>
      </c>
      <c r="G161" s="32" t="n">
        <v>1</v>
      </c>
      <c r="H161" s="30" t="n">
        <v>4</v>
      </c>
      <c r="I161" s="30"/>
      <c r="J161" s="32"/>
      <c r="K161" s="32"/>
      <c r="L161" s="32" t="n">
        <v>4</v>
      </c>
      <c r="M161" s="32"/>
      <c r="N161" s="30"/>
      <c r="O161" s="32"/>
      <c r="P161" s="32" t="n">
        <v>1</v>
      </c>
      <c r="Q161" s="30"/>
      <c r="R161" s="32" t="n">
        <v>10</v>
      </c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 t="n">
        <v>11</v>
      </c>
      <c r="AJ161" s="30" t="n">
        <v>5</v>
      </c>
      <c r="AK161" s="30"/>
      <c r="AL161" s="30"/>
      <c r="AM161" s="32"/>
      <c r="AN161" s="32"/>
      <c r="AO161" s="32" t="n">
        <v>2</v>
      </c>
      <c r="AP161" s="32" t="n">
        <v>5</v>
      </c>
      <c r="AQ161" s="32" t="n">
        <v>4</v>
      </c>
      <c r="AR161" s="30"/>
      <c r="AS161" s="30"/>
      <c r="AT161" s="32"/>
      <c r="AU161" s="30" t="n">
        <v>1</v>
      </c>
      <c r="AV161" s="32" t="n">
        <v>3</v>
      </c>
      <c r="AW161" s="32" t="n">
        <v>5</v>
      </c>
      <c r="AX161" s="32" t="n">
        <v>3</v>
      </c>
      <c r="AY161" s="32" t="n">
        <v>2</v>
      </c>
      <c r="AZ161" s="32"/>
      <c r="BA161" s="30" t="n">
        <v>1</v>
      </c>
      <c r="BB161" s="30"/>
      <c r="BC161" s="30"/>
      <c r="BD161" s="30"/>
      <c r="BE161" s="32"/>
      <c r="BF161" s="32" t="n">
        <v>2</v>
      </c>
      <c r="BG161" s="32" t="n">
        <v>2</v>
      </c>
      <c r="BH161" s="32" t="n">
        <v>3</v>
      </c>
      <c r="BI161" s="32" t="n">
        <v>2</v>
      </c>
      <c r="BJ161" s="32" t="n">
        <v>2</v>
      </c>
      <c r="BK161" s="32"/>
      <c r="BL161" s="32"/>
      <c r="BM161" s="32"/>
      <c r="BN161" s="32"/>
      <c r="BO161" s="32"/>
      <c r="BP161" s="30"/>
      <c r="BQ161" s="30"/>
    </row>
    <row r="162" customFormat="false" ht="12.75" hidden="fals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 t="n">
        <v>1</v>
      </c>
      <c r="F162" s="32" t="n">
        <v>1</v>
      </c>
      <c r="G162" s="32"/>
      <c r="H162" s="30"/>
      <c r="I162" s="30"/>
      <c r="J162" s="32"/>
      <c r="K162" s="32"/>
      <c r="L162" s="32" t="n">
        <v>1</v>
      </c>
      <c r="M162" s="32"/>
      <c r="N162" s="30"/>
      <c r="O162" s="32"/>
      <c r="P162" s="32"/>
      <c r="Q162" s="30"/>
      <c r="R162" s="32" t="n">
        <v>1</v>
      </c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 t="n">
        <v>1</v>
      </c>
      <c r="AJ162" s="30"/>
      <c r="AK162" s="30"/>
      <c r="AL162" s="30"/>
      <c r="AM162" s="32"/>
      <c r="AN162" s="32"/>
      <c r="AO162" s="32" t="n">
        <v>1</v>
      </c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fals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 t="n">
        <v>1</v>
      </c>
      <c r="F164" s="32" t="n">
        <v>1</v>
      </c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 t="n">
        <v>1</v>
      </c>
      <c r="S164" s="32"/>
      <c r="T164" s="32"/>
      <c r="U164" s="32"/>
      <c r="V164" s="30" t="n">
        <v>1</v>
      </c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 t="n">
        <v>1</v>
      </c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 t="n">
        <v>33</v>
      </c>
      <c r="F165" s="32" t="n">
        <v>33</v>
      </c>
      <c r="G165" s="32"/>
      <c r="H165" s="30" t="n">
        <v>2</v>
      </c>
      <c r="I165" s="30"/>
      <c r="J165" s="32"/>
      <c r="K165" s="32"/>
      <c r="L165" s="32"/>
      <c r="M165" s="32"/>
      <c r="N165" s="30"/>
      <c r="O165" s="32"/>
      <c r="P165" s="32" t="n">
        <v>3</v>
      </c>
      <c r="Q165" s="30" t="n">
        <v>3</v>
      </c>
      <c r="R165" s="32" t="n">
        <v>27</v>
      </c>
      <c r="S165" s="32"/>
      <c r="T165" s="32"/>
      <c r="U165" s="32" t="n">
        <v>1</v>
      </c>
      <c r="V165" s="30"/>
      <c r="W165" s="32"/>
      <c r="X165" s="32"/>
      <c r="Y165" s="32"/>
      <c r="Z165" s="32"/>
      <c r="AA165" s="32"/>
      <c r="AB165" s="32" t="n">
        <v>1</v>
      </c>
      <c r="AC165" s="32" t="n">
        <v>3</v>
      </c>
      <c r="AD165" s="32"/>
      <c r="AE165" s="32"/>
      <c r="AF165" s="32"/>
      <c r="AG165" s="32"/>
      <c r="AH165" s="32" t="n">
        <v>2</v>
      </c>
      <c r="AI165" s="32" t="n">
        <v>26</v>
      </c>
      <c r="AJ165" s="30" t="n">
        <v>1</v>
      </c>
      <c r="AK165" s="30"/>
      <c r="AL165" s="30"/>
      <c r="AM165" s="32" t="n">
        <v>2</v>
      </c>
      <c r="AN165" s="32"/>
      <c r="AO165" s="32" t="n">
        <v>12</v>
      </c>
      <c r="AP165" s="32" t="n">
        <v>10</v>
      </c>
      <c r="AQ165" s="32" t="n">
        <v>9</v>
      </c>
      <c r="AR165" s="30"/>
      <c r="AS165" s="30"/>
      <c r="AT165" s="32" t="n">
        <v>1</v>
      </c>
      <c r="AU165" s="30" t="n">
        <v>3</v>
      </c>
      <c r="AV165" s="32" t="n">
        <v>2</v>
      </c>
      <c r="AW165" s="32" t="n">
        <v>1</v>
      </c>
      <c r="AX165" s="32" t="n">
        <v>1</v>
      </c>
      <c r="AY165" s="32"/>
      <c r="AZ165" s="32"/>
      <c r="BA165" s="30"/>
      <c r="BB165" s="30"/>
      <c r="BC165" s="30" t="n">
        <v>1</v>
      </c>
      <c r="BD165" s="30"/>
      <c r="BE165" s="32"/>
      <c r="BF165" s="32"/>
      <c r="BG165" s="32"/>
      <c r="BH165" s="32" t="n">
        <v>1</v>
      </c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fals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 t="n">
        <v>6</v>
      </c>
      <c r="F166" s="32" t="n">
        <v>6</v>
      </c>
      <c r="G166" s="32"/>
      <c r="H166" s="30" t="n">
        <v>1</v>
      </c>
      <c r="I166" s="30"/>
      <c r="J166" s="32"/>
      <c r="K166" s="32"/>
      <c r="L166" s="32"/>
      <c r="M166" s="32"/>
      <c r="N166" s="30"/>
      <c r="O166" s="32"/>
      <c r="P166" s="32"/>
      <c r="Q166" s="30" t="n">
        <v>2</v>
      </c>
      <c r="R166" s="32" t="n">
        <v>4</v>
      </c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 t="n">
        <v>6</v>
      </c>
      <c r="AJ166" s="30" t="n">
        <v>4</v>
      </c>
      <c r="AK166" s="30"/>
      <c r="AL166" s="30"/>
      <c r="AM166" s="32"/>
      <c r="AN166" s="32" t="n">
        <v>1</v>
      </c>
      <c r="AO166" s="32"/>
      <c r="AP166" s="32" t="n">
        <v>4</v>
      </c>
      <c r="AQ166" s="32" t="n">
        <v>1</v>
      </c>
      <c r="AR166" s="30"/>
      <c r="AS166" s="30"/>
      <c r="AT166" s="32"/>
      <c r="AU166" s="30"/>
      <c r="AV166" s="32" t="n">
        <v>1</v>
      </c>
      <c r="AW166" s="32" t="n">
        <v>4</v>
      </c>
      <c r="AX166" s="32" t="n">
        <v>3</v>
      </c>
      <c r="AY166" s="32" t="n">
        <v>1</v>
      </c>
      <c r="AZ166" s="32"/>
      <c r="BA166" s="30"/>
      <c r="BB166" s="30"/>
      <c r="BC166" s="30"/>
      <c r="BD166" s="30"/>
      <c r="BE166" s="32"/>
      <c r="BF166" s="32" t="n">
        <v>1</v>
      </c>
      <c r="BG166" s="32" t="n">
        <v>3</v>
      </c>
      <c r="BH166" s="32" t="n">
        <v>1</v>
      </c>
      <c r="BI166" s="32" t="n">
        <v>1</v>
      </c>
      <c r="BJ166" s="32" t="n">
        <v>1</v>
      </c>
      <c r="BK166" s="32"/>
      <c r="BL166" s="32"/>
      <c r="BM166" s="32"/>
      <c r="BN166" s="32"/>
      <c r="BO166" s="32"/>
      <c r="BP166" s="30" t="n">
        <v>2</v>
      </c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fals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 t="n">
        <v>1</v>
      </c>
      <c r="F169" s="32" t="n">
        <v>1</v>
      </c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 t="n">
        <v>1</v>
      </c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 t="n">
        <v>1</v>
      </c>
      <c r="AJ169" s="30"/>
      <c r="AK169" s="30"/>
      <c r="AL169" s="30"/>
      <c r="AM169" s="32"/>
      <c r="AN169" s="32"/>
      <c r="AO169" s="32"/>
      <c r="AP169" s="32" t="n">
        <v>1</v>
      </c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78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1</v>
      </c>
      <c r="C179" s="28" t="s">
        <v>282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2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4</v>
      </c>
      <c r="C181" s="28" t="s">
        <v>285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s">
        <v>286</v>
      </c>
      <c r="C182" s="28" t="s">
        <v>285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12.75" hidden="true" customHeight="false" outlineLevel="0" collapsed="false">
      <c r="A183" s="27" t="n">
        <v>170</v>
      </c>
      <c r="B183" s="14" t="n">
        <v>174</v>
      </c>
      <c r="C183" s="28" t="s">
        <v>287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8</v>
      </c>
      <c r="C184" s="28" t="s">
        <v>289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22.5" hidden="true" customHeight="false" outlineLevel="0" collapsed="false">
      <c r="A185" s="27" t="n">
        <v>172</v>
      </c>
      <c r="B185" s="14" t="s">
        <v>290</v>
      </c>
      <c r="C185" s="28" t="s">
        <v>289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false" customHeight="false" outlineLevel="0" collapsed="false">
      <c r="A186" s="27" t="n">
        <v>173</v>
      </c>
      <c r="B186" s="14" t="s">
        <v>291</v>
      </c>
      <c r="C186" s="28" t="s">
        <v>292</v>
      </c>
      <c r="D186" s="28"/>
      <c r="E186" s="30" t="n">
        <v>1</v>
      </c>
      <c r="F186" s="32" t="n">
        <v>1</v>
      </c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 t="n">
        <v>1</v>
      </c>
      <c r="S186" s="32"/>
      <c r="T186" s="32"/>
      <c r="U186" s="32"/>
      <c r="V186" s="30"/>
      <c r="W186" s="32" t="n">
        <v>1</v>
      </c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 t="n">
        <v>1</v>
      </c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2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12.75" hidden="true" customHeight="false" outlineLevel="0" collapsed="false">
      <c r="A188" s="27" t="n">
        <v>175</v>
      </c>
      <c r="B188" s="14" t="s">
        <v>294</v>
      </c>
      <c r="C188" s="28" t="s">
        <v>292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5</v>
      </c>
      <c r="C189" s="28" t="s">
        <v>296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6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22.5" hidden="true" customHeight="false" outlineLevel="0" collapsed="false">
      <c r="A191" s="27" t="n">
        <v>178</v>
      </c>
      <c r="B191" s="14" t="s">
        <v>298</v>
      </c>
      <c r="C191" s="28" t="s">
        <v>296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8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n">
        <v>179</v>
      </c>
      <c r="C193" s="28" t="s">
        <v>300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1</v>
      </c>
      <c r="C194" s="28" t="s">
        <v>302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12.75" hidden="true" customHeight="false" outlineLevel="0" collapsed="false">
      <c r="A195" s="27" t="n">
        <v>182</v>
      </c>
      <c r="B195" s="14" t="s">
        <v>303</v>
      </c>
      <c r="C195" s="28" t="s">
        <v>302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4</v>
      </c>
      <c r="C196" s="28" t="s">
        <v>305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22.5" hidden="true" customHeight="false" outlineLevel="0" collapsed="false">
      <c r="A197" s="27" t="n">
        <v>184</v>
      </c>
      <c r="B197" s="14" t="s">
        <v>306</v>
      </c>
      <c r="C197" s="28" t="s">
        <v>305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n">
        <v>182</v>
      </c>
      <c r="C198" s="28" t="s">
        <v>307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8</v>
      </c>
      <c r="C199" s="28" t="s">
        <v>309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09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1</v>
      </c>
      <c r="C201" s="28" t="s">
        <v>312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true" customHeight="false" outlineLevel="0" collapsed="false">
      <c r="A202" s="27" t="n">
        <v>189</v>
      </c>
      <c r="B202" s="14" t="s">
        <v>313</v>
      </c>
      <c r="C202" s="28" t="s">
        <v>312</v>
      </c>
      <c r="D202" s="28"/>
      <c r="E202" s="30"/>
      <c r="F202" s="32"/>
      <c r="G202" s="32"/>
      <c r="H202" s="30"/>
      <c r="I202" s="30"/>
      <c r="J202" s="32"/>
      <c r="K202" s="32"/>
      <c r="L202" s="32"/>
      <c r="M202" s="32"/>
      <c r="N202" s="30"/>
      <c r="O202" s="32"/>
      <c r="P202" s="32"/>
      <c r="Q202" s="30"/>
      <c r="R202" s="32"/>
      <c r="S202" s="32"/>
      <c r="T202" s="32"/>
      <c r="U202" s="32"/>
      <c r="V202" s="30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0"/>
      <c r="AK202" s="30"/>
      <c r="AL202" s="30"/>
      <c r="AM202" s="32"/>
      <c r="AN202" s="32"/>
      <c r="AO202" s="32"/>
      <c r="AP202" s="32"/>
      <c r="AQ202" s="32"/>
      <c r="AR202" s="30"/>
      <c r="AS202" s="30"/>
      <c r="AT202" s="32"/>
      <c r="AU202" s="30"/>
      <c r="AV202" s="32"/>
      <c r="AW202" s="32"/>
      <c r="AX202" s="32"/>
      <c r="AY202" s="32"/>
      <c r="AZ202" s="32"/>
      <c r="BA202" s="30"/>
      <c r="BB202" s="30"/>
      <c r="BC202" s="30"/>
      <c r="BD202" s="30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0"/>
      <c r="BQ202" s="30"/>
    </row>
    <row r="203" customFormat="false" ht="12.75" hidden="false" customHeight="false" outlineLevel="0" collapsed="false">
      <c r="A203" s="27" t="n">
        <v>190</v>
      </c>
      <c r="B203" s="14" t="s">
        <v>314</v>
      </c>
      <c r="C203" s="28" t="s">
        <v>315</v>
      </c>
      <c r="D203" s="28"/>
      <c r="E203" s="30" t="n">
        <f aca="false">SUM(E204:E248)</f>
        <v>896</v>
      </c>
      <c r="F203" s="30" t="n">
        <f aca="false">SUM(F204:F248)</f>
        <v>889</v>
      </c>
      <c r="G203" s="30" t="n">
        <f aca="false">SUM(G204:G248)</f>
        <v>7</v>
      </c>
      <c r="H203" s="30" t="n">
        <f aca="false">SUM(H204:H248)</f>
        <v>130</v>
      </c>
      <c r="I203" s="30" t="n">
        <f aca="false">SUM(I204:I248)</f>
        <v>146</v>
      </c>
      <c r="J203" s="30" t="n">
        <f aca="false">SUM(J204:J248)</f>
        <v>0</v>
      </c>
      <c r="K203" s="30" t="n">
        <f aca="false">SUM(K204:K248)</f>
        <v>0</v>
      </c>
      <c r="L203" s="30" t="n">
        <f aca="false">SUM(L204:L248)</f>
        <v>125</v>
      </c>
      <c r="M203" s="30" t="n">
        <f aca="false">SUM(M204:M248)</f>
        <v>0</v>
      </c>
      <c r="N203" s="30" t="n">
        <f aca="false">SUM(N204:N248)</f>
        <v>18</v>
      </c>
      <c r="O203" s="30" t="n">
        <f aca="false">SUM(O204:O248)</f>
        <v>32</v>
      </c>
      <c r="P203" s="30" t="n">
        <f aca="false">SUM(P204:P248)</f>
        <v>167</v>
      </c>
      <c r="Q203" s="30" t="n">
        <f aca="false">SUM(Q204:Q248)</f>
        <v>154</v>
      </c>
      <c r="R203" s="30" t="n">
        <f aca="false">SUM(R204:R248)</f>
        <v>437</v>
      </c>
      <c r="S203" s="30" t="n">
        <f aca="false">SUM(S204:S248)</f>
        <v>79</v>
      </c>
      <c r="T203" s="30" t="n">
        <f aca="false">SUM(T204:T248)</f>
        <v>9</v>
      </c>
      <c r="U203" s="30" t="n">
        <f aca="false">SUM(U204:U248)</f>
        <v>54</v>
      </c>
      <c r="V203" s="30" t="n">
        <f aca="false">SUM(V204:V248)</f>
        <v>1</v>
      </c>
      <c r="W203" s="30" t="n">
        <f aca="false">SUM(W204:W248)</f>
        <v>2</v>
      </c>
      <c r="X203" s="30" t="n">
        <f aca="false">SUM(X204:X248)</f>
        <v>2</v>
      </c>
      <c r="Y203" s="30" t="n">
        <f aca="false">SUM(Y204:Y248)</f>
        <v>1</v>
      </c>
      <c r="Z203" s="30" t="n">
        <f aca="false">SUM(Z204:Z248)</f>
        <v>3</v>
      </c>
      <c r="AA203" s="30" t="n">
        <f aca="false">SUM(AA204:AA248)</f>
        <v>0</v>
      </c>
      <c r="AB203" s="30" t="n">
        <f aca="false">SUM(AB204:AB248)</f>
        <v>2</v>
      </c>
      <c r="AC203" s="30" t="n">
        <f aca="false">SUM(AC204:AC248)</f>
        <v>8</v>
      </c>
      <c r="AD203" s="30" t="n">
        <f aca="false">SUM(AD204:AD248)</f>
        <v>30</v>
      </c>
      <c r="AE203" s="30" t="n">
        <f aca="false">SUM(AE204:AE248)</f>
        <v>21</v>
      </c>
      <c r="AF203" s="30" t="n">
        <f aca="false">SUM(AF204:AF248)</f>
        <v>11</v>
      </c>
      <c r="AG203" s="30" t="n">
        <f aca="false">SUM(AG204:AG248)</f>
        <v>34</v>
      </c>
      <c r="AH203" s="30" t="n">
        <f aca="false">SUM(AH204:AH248)</f>
        <v>20</v>
      </c>
      <c r="AI203" s="30" t="n">
        <f aca="false">SUM(AI204:AI248)</f>
        <v>706</v>
      </c>
      <c r="AJ203" s="30" t="n">
        <f aca="false">SUM(AJ204:AJ248)</f>
        <v>230</v>
      </c>
      <c r="AK203" s="30" t="n">
        <f aca="false">SUM(AK204:AK248)</f>
        <v>0</v>
      </c>
      <c r="AL203" s="30" t="n">
        <f aca="false">SUM(AL204:AL248)</f>
        <v>1</v>
      </c>
      <c r="AM203" s="30" t="n">
        <f aca="false">SUM(AM204:AM248)</f>
        <v>35</v>
      </c>
      <c r="AN203" s="30" t="n">
        <f aca="false">SUM(AN204:AN248)</f>
        <v>12</v>
      </c>
      <c r="AO203" s="30" t="n">
        <f aca="false">SUM(AO204:AO248)</f>
        <v>155</v>
      </c>
      <c r="AP203" s="30" t="n">
        <f aca="false">SUM(AP204:AP248)</f>
        <v>494</v>
      </c>
      <c r="AQ203" s="30" t="n">
        <f aca="false">SUM(AQ204:AQ248)</f>
        <v>173</v>
      </c>
      <c r="AR203" s="30" t="n">
        <f aca="false">SUM(AR204:AR248)</f>
        <v>16</v>
      </c>
      <c r="AS203" s="30" t="n">
        <f aca="false">SUM(AS204:AS248)</f>
        <v>11</v>
      </c>
      <c r="AT203" s="30" t="n">
        <f aca="false">SUM(AT204:AT248)</f>
        <v>9</v>
      </c>
      <c r="AU203" s="30" t="n">
        <f aca="false">SUM(AU204:AU248)</f>
        <v>61</v>
      </c>
      <c r="AV203" s="30" t="n">
        <f aca="false">SUM(AV204:AV248)</f>
        <v>52</v>
      </c>
      <c r="AW203" s="30" t="n">
        <f aca="false">SUM(AW204:AW248)</f>
        <v>246</v>
      </c>
      <c r="AX203" s="30" t="n">
        <f aca="false">SUM(AX204:AX248)</f>
        <v>141</v>
      </c>
      <c r="AY203" s="30" t="n">
        <f aca="false">SUM(AY204:AY248)</f>
        <v>34</v>
      </c>
      <c r="AZ203" s="30" t="n">
        <f aca="false">SUM(AZ204:AZ248)</f>
        <v>71</v>
      </c>
      <c r="BA203" s="30" t="n">
        <f aca="false">SUM(BA204:BA248)</f>
        <v>15</v>
      </c>
      <c r="BB203" s="30" t="n">
        <f aca="false">SUM(BB204:BB248)</f>
        <v>0</v>
      </c>
      <c r="BC203" s="30" t="n">
        <f aca="false">SUM(BC204:BC248)</f>
        <v>189</v>
      </c>
      <c r="BD203" s="30" t="n">
        <f aca="false">SUM(BD204:BD248)</f>
        <v>1</v>
      </c>
      <c r="BE203" s="30" t="n">
        <f aca="false">SUM(BE204:BE248)</f>
        <v>3</v>
      </c>
      <c r="BF203" s="30" t="n">
        <f aca="false">SUM(BF204:BF248)</f>
        <v>24</v>
      </c>
      <c r="BG203" s="30" t="n">
        <f aca="false">SUM(BG204:BG248)</f>
        <v>14</v>
      </c>
      <c r="BH203" s="30" t="n">
        <f aca="false">SUM(BH204:BH248)</f>
        <v>84</v>
      </c>
      <c r="BI203" s="30" t="n">
        <f aca="false">SUM(BI204:BI248)</f>
        <v>58</v>
      </c>
      <c r="BJ203" s="30" t="n">
        <f aca="false">SUM(BJ204:BJ248)</f>
        <v>46</v>
      </c>
      <c r="BK203" s="30" t="n">
        <f aca="false">SUM(BK204:BK248)</f>
        <v>8</v>
      </c>
      <c r="BL203" s="30" t="n">
        <f aca="false">SUM(BL204:BL248)</f>
        <v>4</v>
      </c>
      <c r="BM203" s="30" t="n">
        <f aca="false">SUM(BM204:BM248)</f>
        <v>33</v>
      </c>
      <c r="BN203" s="30" t="n">
        <f aca="false">SUM(BN204:BN248)</f>
        <v>12</v>
      </c>
      <c r="BO203" s="30" t="n">
        <f aca="false">SUM(BO204:BO248)</f>
        <v>1</v>
      </c>
      <c r="BP203" s="30" t="n">
        <f aca="false">SUM(BP204:BP248)</f>
        <v>66</v>
      </c>
      <c r="BQ203" s="30" t="n">
        <f aca="false">SUM(BQ204:BQ248)</f>
        <v>4</v>
      </c>
    </row>
    <row r="204" customFormat="false" ht="12.75" hidden="false" customHeight="false" outlineLevel="0" collapsed="false">
      <c r="A204" s="27" t="n">
        <v>191</v>
      </c>
      <c r="B204" s="14" t="s">
        <v>316</v>
      </c>
      <c r="C204" s="28" t="s">
        <v>317</v>
      </c>
      <c r="D204" s="28"/>
      <c r="E204" s="30" t="n">
        <v>289</v>
      </c>
      <c r="F204" s="32" t="n">
        <v>286</v>
      </c>
      <c r="G204" s="32" t="n">
        <v>3</v>
      </c>
      <c r="H204" s="30" t="n">
        <v>60</v>
      </c>
      <c r="I204" s="30"/>
      <c r="J204" s="32"/>
      <c r="K204" s="32"/>
      <c r="L204" s="32" t="n">
        <v>29</v>
      </c>
      <c r="M204" s="32"/>
      <c r="N204" s="30" t="n">
        <v>6</v>
      </c>
      <c r="O204" s="32" t="n">
        <v>15</v>
      </c>
      <c r="P204" s="32" t="n">
        <v>49</v>
      </c>
      <c r="Q204" s="30" t="n">
        <v>38</v>
      </c>
      <c r="R204" s="32" t="n">
        <v>131</v>
      </c>
      <c r="S204" s="32" t="n">
        <v>42</v>
      </c>
      <c r="T204" s="32" t="n">
        <v>8</v>
      </c>
      <c r="U204" s="32" t="n">
        <v>27</v>
      </c>
      <c r="V204" s="30"/>
      <c r="W204" s="32"/>
      <c r="X204" s="32" t="n">
        <v>1</v>
      </c>
      <c r="Y204" s="32" t="n">
        <v>1</v>
      </c>
      <c r="Z204" s="32" t="n">
        <v>1</v>
      </c>
      <c r="AA204" s="32"/>
      <c r="AB204" s="32" t="n">
        <v>1</v>
      </c>
      <c r="AC204" s="32" t="n">
        <v>4</v>
      </c>
      <c r="AD204" s="32" t="n">
        <v>12</v>
      </c>
      <c r="AE204" s="32" t="n">
        <v>9</v>
      </c>
      <c r="AF204" s="32" t="n">
        <v>1</v>
      </c>
      <c r="AG204" s="32" t="n">
        <v>25</v>
      </c>
      <c r="AH204" s="32" t="n">
        <v>7</v>
      </c>
      <c r="AI204" s="32" t="n">
        <v>200</v>
      </c>
      <c r="AJ204" s="30" t="n">
        <v>11</v>
      </c>
      <c r="AK204" s="30"/>
      <c r="AL204" s="30"/>
      <c r="AM204" s="32" t="n">
        <v>14</v>
      </c>
      <c r="AN204" s="32" t="n">
        <v>4</v>
      </c>
      <c r="AO204" s="32" t="n">
        <v>55</v>
      </c>
      <c r="AP204" s="32" t="n">
        <v>149</v>
      </c>
      <c r="AQ204" s="32" t="n">
        <v>60</v>
      </c>
      <c r="AR204" s="30" t="n">
        <v>4</v>
      </c>
      <c r="AS204" s="30" t="n">
        <v>3</v>
      </c>
      <c r="AT204" s="32" t="n">
        <v>1</v>
      </c>
      <c r="AU204" s="30" t="n">
        <v>19</v>
      </c>
      <c r="AV204" s="32" t="n">
        <v>18</v>
      </c>
      <c r="AW204" s="32" t="n">
        <v>12</v>
      </c>
      <c r="AX204" s="32" t="n">
        <v>11</v>
      </c>
      <c r="AY204" s="32"/>
      <c r="AZ204" s="32" t="n">
        <v>1</v>
      </c>
      <c r="BA204" s="30" t="n">
        <v>2</v>
      </c>
      <c r="BB204" s="30"/>
      <c r="BC204" s="30" t="n">
        <v>1</v>
      </c>
      <c r="BD204" s="30" t="n">
        <v>1</v>
      </c>
      <c r="BE204" s="32"/>
      <c r="BF204" s="32" t="n">
        <v>8</v>
      </c>
      <c r="BG204" s="32"/>
      <c r="BH204" s="32" t="n">
        <v>4</v>
      </c>
      <c r="BI204" s="32"/>
      <c r="BJ204" s="32"/>
      <c r="BK204" s="32"/>
      <c r="BL204" s="32"/>
      <c r="BM204" s="32" t="n">
        <v>3</v>
      </c>
      <c r="BN204" s="32"/>
      <c r="BO204" s="32"/>
      <c r="BP204" s="30" t="n">
        <v>4</v>
      </c>
      <c r="BQ204" s="30" t="n">
        <v>1</v>
      </c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7</v>
      </c>
      <c r="D205" s="28"/>
      <c r="E205" s="30" t="n">
        <v>207</v>
      </c>
      <c r="F205" s="32" t="n">
        <v>206</v>
      </c>
      <c r="G205" s="32" t="n">
        <v>1</v>
      </c>
      <c r="H205" s="30" t="n">
        <v>33</v>
      </c>
      <c r="I205" s="30" t="n">
        <v>60</v>
      </c>
      <c r="J205" s="32"/>
      <c r="K205" s="32"/>
      <c r="L205" s="32" t="n">
        <v>22</v>
      </c>
      <c r="M205" s="32"/>
      <c r="N205" s="30" t="n">
        <v>3</v>
      </c>
      <c r="O205" s="32" t="n">
        <v>5</v>
      </c>
      <c r="P205" s="32" t="n">
        <v>28</v>
      </c>
      <c r="Q205" s="30" t="n">
        <v>49</v>
      </c>
      <c r="R205" s="32" t="n">
        <v>100</v>
      </c>
      <c r="S205" s="32" t="n">
        <v>22</v>
      </c>
      <c r="T205" s="32"/>
      <c r="U205" s="32" t="n">
        <v>8</v>
      </c>
      <c r="V205" s="30"/>
      <c r="W205" s="32" t="n">
        <v>1</v>
      </c>
      <c r="X205" s="32"/>
      <c r="Y205" s="32"/>
      <c r="Z205" s="32" t="n">
        <v>1</v>
      </c>
      <c r="AA205" s="32"/>
      <c r="AB205" s="32"/>
      <c r="AC205" s="32" t="n">
        <v>2</v>
      </c>
      <c r="AD205" s="32" t="n">
        <v>6</v>
      </c>
      <c r="AE205" s="32" t="n">
        <v>2</v>
      </c>
      <c r="AF205" s="32" t="n">
        <v>4</v>
      </c>
      <c r="AG205" s="32" t="n">
        <v>4</v>
      </c>
      <c r="AH205" s="32" t="n">
        <v>4</v>
      </c>
      <c r="AI205" s="32" t="n">
        <v>175</v>
      </c>
      <c r="AJ205" s="30" t="n">
        <v>90</v>
      </c>
      <c r="AK205" s="30"/>
      <c r="AL205" s="30"/>
      <c r="AM205" s="32" t="n">
        <v>8</v>
      </c>
      <c r="AN205" s="32" t="n">
        <v>2</v>
      </c>
      <c r="AO205" s="32" t="n">
        <v>29</v>
      </c>
      <c r="AP205" s="32" t="n">
        <v>126</v>
      </c>
      <c r="AQ205" s="32" t="n">
        <v>37</v>
      </c>
      <c r="AR205" s="30" t="n">
        <v>4</v>
      </c>
      <c r="AS205" s="30" t="n">
        <v>1</v>
      </c>
      <c r="AT205" s="32" t="n">
        <v>3</v>
      </c>
      <c r="AU205" s="30" t="n">
        <v>13</v>
      </c>
      <c r="AV205" s="32" t="n">
        <v>5</v>
      </c>
      <c r="AW205" s="32" t="n">
        <v>97</v>
      </c>
      <c r="AX205" s="32" t="n">
        <v>57</v>
      </c>
      <c r="AY205" s="32" t="n">
        <v>12</v>
      </c>
      <c r="AZ205" s="32" t="n">
        <v>28</v>
      </c>
      <c r="BA205" s="30" t="n">
        <v>2</v>
      </c>
      <c r="BB205" s="30"/>
      <c r="BC205" s="30" t="n">
        <v>82</v>
      </c>
      <c r="BD205" s="30"/>
      <c r="BE205" s="32"/>
      <c r="BF205" s="32" t="n">
        <v>8</v>
      </c>
      <c r="BG205" s="32" t="n">
        <v>5</v>
      </c>
      <c r="BH205" s="32" t="n">
        <v>36</v>
      </c>
      <c r="BI205" s="32" t="n">
        <v>14</v>
      </c>
      <c r="BJ205" s="32" t="n">
        <v>11</v>
      </c>
      <c r="BK205" s="32" t="n">
        <v>2</v>
      </c>
      <c r="BL205" s="32" t="n">
        <v>1</v>
      </c>
      <c r="BM205" s="32" t="n">
        <v>16</v>
      </c>
      <c r="BN205" s="32" t="n">
        <v>6</v>
      </c>
      <c r="BO205" s="32"/>
      <c r="BP205" s="30" t="n">
        <v>30</v>
      </c>
      <c r="BQ205" s="30" t="n">
        <v>1</v>
      </c>
    </row>
    <row r="206" customFormat="false" ht="12.75" hidden="false" customHeight="false" outlineLevel="0" collapsed="false">
      <c r="A206" s="27" t="n">
        <v>193</v>
      </c>
      <c r="B206" s="14" t="s">
        <v>319</v>
      </c>
      <c r="C206" s="28" t="s">
        <v>317</v>
      </c>
      <c r="D206" s="28"/>
      <c r="E206" s="30" t="n">
        <v>261</v>
      </c>
      <c r="F206" s="32" t="n">
        <v>260</v>
      </c>
      <c r="G206" s="32" t="n">
        <v>1</v>
      </c>
      <c r="H206" s="30" t="n">
        <v>23</v>
      </c>
      <c r="I206" s="30" t="n">
        <v>64</v>
      </c>
      <c r="J206" s="32"/>
      <c r="K206" s="32"/>
      <c r="L206" s="32" t="n">
        <v>38</v>
      </c>
      <c r="M206" s="32"/>
      <c r="N206" s="30" t="n">
        <v>8</v>
      </c>
      <c r="O206" s="32" t="n">
        <v>6</v>
      </c>
      <c r="P206" s="32" t="n">
        <v>60</v>
      </c>
      <c r="Q206" s="30" t="n">
        <v>40</v>
      </c>
      <c r="R206" s="32" t="n">
        <v>134</v>
      </c>
      <c r="S206" s="32" t="n">
        <v>12</v>
      </c>
      <c r="T206" s="32" t="n">
        <v>1</v>
      </c>
      <c r="U206" s="32" t="n">
        <v>9</v>
      </c>
      <c r="V206" s="30"/>
      <c r="W206" s="32"/>
      <c r="X206" s="32"/>
      <c r="Y206" s="32"/>
      <c r="Z206" s="32"/>
      <c r="AA206" s="32"/>
      <c r="AB206" s="32" t="n">
        <v>1</v>
      </c>
      <c r="AC206" s="32" t="n">
        <v>1</v>
      </c>
      <c r="AD206" s="32" t="n">
        <v>9</v>
      </c>
      <c r="AE206" s="32" t="n">
        <v>8</v>
      </c>
      <c r="AF206" s="32" t="n">
        <v>4</v>
      </c>
      <c r="AG206" s="32" t="n">
        <v>4</v>
      </c>
      <c r="AH206" s="32" t="n">
        <v>7</v>
      </c>
      <c r="AI206" s="32" t="n">
        <v>217</v>
      </c>
      <c r="AJ206" s="30" t="n">
        <v>91</v>
      </c>
      <c r="AK206" s="30"/>
      <c r="AL206" s="30" t="n">
        <v>1</v>
      </c>
      <c r="AM206" s="32" t="n">
        <v>9</v>
      </c>
      <c r="AN206" s="32" t="n">
        <v>3</v>
      </c>
      <c r="AO206" s="32" t="n">
        <v>48</v>
      </c>
      <c r="AP206" s="32" t="n">
        <v>141</v>
      </c>
      <c r="AQ206" s="32" t="n">
        <v>50</v>
      </c>
      <c r="AR206" s="30" t="n">
        <v>5</v>
      </c>
      <c r="AS206" s="30" t="n">
        <v>5</v>
      </c>
      <c r="AT206" s="32" t="n">
        <v>2</v>
      </c>
      <c r="AU206" s="30" t="n">
        <v>15</v>
      </c>
      <c r="AV206" s="32" t="n">
        <v>20</v>
      </c>
      <c r="AW206" s="32" t="n">
        <v>98</v>
      </c>
      <c r="AX206" s="32" t="n">
        <v>53</v>
      </c>
      <c r="AY206" s="32" t="n">
        <v>18</v>
      </c>
      <c r="AZ206" s="32" t="n">
        <v>27</v>
      </c>
      <c r="BA206" s="30" t="n">
        <v>9</v>
      </c>
      <c r="BB206" s="30"/>
      <c r="BC206" s="30" t="n">
        <v>75</v>
      </c>
      <c r="BD206" s="30"/>
      <c r="BE206" s="32" t="n">
        <v>2</v>
      </c>
      <c r="BF206" s="32" t="n">
        <v>7</v>
      </c>
      <c r="BG206" s="32" t="n">
        <v>5</v>
      </c>
      <c r="BH206" s="32" t="n">
        <v>33</v>
      </c>
      <c r="BI206" s="32" t="n">
        <v>30</v>
      </c>
      <c r="BJ206" s="32" t="n">
        <v>23</v>
      </c>
      <c r="BK206" s="32" t="n">
        <v>5</v>
      </c>
      <c r="BL206" s="32" t="n">
        <v>2</v>
      </c>
      <c r="BM206" s="32" t="n">
        <v>11</v>
      </c>
      <c r="BN206" s="32" t="n">
        <v>6</v>
      </c>
      <c r="BO206" s="32" t="n">
        <v>1</v>
      </c>
      <c r="BP206" s="30" t="n">
        <v>22</v>
      </c>
      <c r="BQ206" s="30" t="n">
        <v>1</v>
      </c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7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17</v>
      </c>
      <c r="D208" s="28"/>
      <c r="E208" s="30"/>
      <c r="F208" s="32"/>
      <c r="G208" s="32"/>
      <c r="H208" s="30"/>
      <c r="I208" s="30"/>
      <c r="J208" s="32"/>
      <c r="K208" s="32"/>
      <c r="L208" s="32"/>
      <c r="M208" s="32"/>
      <c r="N208" s="30"/>
      <c r="O208" s="32"/>
      <c r="P208" s="32"/>
      <c r="Q208" s="30"/>
      <c r="R208" s="32"/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0"/>
      <c r="AK208" s="30"/>
      <c r="AL208" s="30"/>
      <c r="AM208" s="32"/>
      <c r="AN208" s="32"/>
      <c r="AO208" s="32"/>
      <c r="AP208" s="32"/>
      <c r="AQ208" s="32"/>
      <c r="AR208" s="30"/>
      <c r="AS208" s="30"/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false" customHeight="false" outlineLevel="0" collapsed="false">
      <c r="A209" s="27" t="n">
        <v>196</v>
      </c>
      <c r="B209" s="14" t="s">
        <v>322</v>
      </c>
      <c r="C209" s="28" t="s">
        <v>323</v>
      </c>
      <c r="D209" s="28"/>
      <c r="E209" s="30" t="n">
        <v>29</v>
      </c>
      <c r="F209" s="32" t="n">
        <v>28</v>
      </c>
      <c r="G209" s="32" t="n">
        <v>1</v>
      </c>
      <c r="H209" s="30" t="n">
        <v>2</v>
      </c>
      <c r="I209" s="30" t="n">
        <v>1</v>
      </c>
      <c r="J209" s="32"/>
      <c r="K209" s="32"/>
      <c r="L209" s="32" t="n">
        <v>11</v>
      </c>
      <c r="M209" s="32"/>
      <c r="N209" s="30"/>
      <c r="O209" s="32" t="n">
        <v>2</v>
      </c>
      <c r="P209" s="32" t="n">
        <v>2</v>
      </c>
      <c r="Q209" s="30" t="n">
        <v>7</v>
      </c>
      <c r="R209" s="32" t="n">
        <v>18</v>
      </c>
      <c r="S209" s="32"/>
      <c r="T209" s="32"/>
      <c r="U209" s="32" t="n">
        <v>2</v>
      </c>
      <c r="V209" s="30"/>
      <c r="W209" s="32"/>
      <c r="X209" s="32"/>
      <c r="Y209" s="32"/>
      <c r="Z209" s="32"/>
      <c r="AA209" s="32"/>
      <c r="AB209" s="32"/>
      <c r="AC209" s="32" t="n">
        <v>1</v>
      </c>
      <c r="AD209" s="32" t="n">
        <v>1</v>
      </c>
      <c r="AE209" s="32" t="n">
        <v>1</v>
      </c>
      <c r="AF209" s="32"/>
      <c r="AG209" s="32"/>
      <c r="AH209" s="32"/>
      <c r="AI209" s="32" t="n">
        <v>24</v>
      </c>
      <c r="AJ209" s="30" t="n">
        <v>2</v>
      </c>
      <c r="AK209" s="30"/>
      <c r="AL209" s="30"/>
      <c r="AM209" s="32" t="n">
        <v>1</v>
      </c>
      <c r="AN209" s="32"/>
      <c r="AO209" s="32" t="n">
        <v>4</v>
      </c>
      <c r="AP209" s="32" t="n">
        <v>14</v>
      </c>
      <c r="AQ209" s="32" t="n">
        <v>7</v>
      </c>
      <c r="AR209" s="30" t="n">
        <v>2</v>
      </c>
      <c r="AS209" s="30" t="n">
        <v>1</v>
      </c>
      <c r="AT209" s="32"/>
      <c r="AU209" s="30" t="n">
        <v>4</v>
      </c>
      <c r="AV209" s="32" t="n">
        <v>2</v>
      </c>
      <c r="AW209" s="32" t="n">
        <v>2</v>
      </c>
      <c r="AX209" s="32" t="n">
        <v>1</v>
      </c>
      <c r="AY209" s="32"/>
      <c r="AZ209" s="32" t="n">
        <v>1</v>
      </c>
      <c r="BA209" s="30"/>
      <c r="BB209" s="30"/>
      <c r="BC209" s="30" t="n">
        <v>1</v>
      </c>
      <c r="BD209" s="30"/>
      <c r="BE209" s="32"/>
      <c r="BF209" s="32" t="n">
        <v>1</v>
      </c>
      <c r="BG209" s="32"/>
      <c r="BH209" s="32" t="n">
        <v>1</v>
      </c>
      <c r="BI209" s="32"/>
      <c r="BJ209" s="32"/>
      <c r="BK209" s="32"/>
      <c r="BL209" s="32"/>
      <c r="BM209" s="32"/>
      <c r="BN209" s="32"/>
      <c r="BO209" s="32"/>
      <c r="BP209" s="30" t="n">
        <v>1</v>
      </c>
      <c r="BQ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3</v>
      </c>
      <c r="D210" s="28"/>
      <c r="E210" s="30" t="n">
        <v>23</v>
      </c>
      <c r="F210" s="32" t="n">
        <v>23</v>
      </c>
      <c r="G210" s="32"/>
      <c r="H210" s="30" t="n">
        <v>2</v>
      </c>
      <c r="I210" s="30" t="n">
        <v>5</v>
      </c>
      <c r="J210" s="32"/>
      <c r="K210" s="32"/>
      <c r="L210" s="32" t="n">
        <v>6</v>
      </c>
      <c r="M210" s="32"/>
      <c r="N210" s="30" t="n">
        <v>1</v>
      </c>
      <c r="O210" s="32" t="n">
        <v>1</v>
      </c>
      <c r="P210" s="32" t="n">
        <v>4</v>
      </c>
      <c r="Q210" s="30" t="n">
        <v>7</v>
      </c>
      <c r="R210" s="32" t="n">
        <v>10</v>
      </c>
      <c r="S210" s="32"/>
      <c r="T210" s="32"/>
      <c r="U210" s="32" t="n">
        <v>2</v>
      </c>
      <c r="V210" s="30"/>
      <c r="W210" s="32"/>
      <c r="X210" s="32" t="n">
        <v>1</v>
      </c>
      <c r="Y210" s="32"/>
      <c r="Z210" s="32"/>
      <c r="AA210" s="32"/>
      <c r="AB210" s="32"/>
      <c r="AC210" s="32"/>
      <c r="AD210" s="32" t="n">
        <v>1</v>
      </c>
      <c r="AE210" s="32"/>
      <c r="AF210" s="32"/>
      <c r="AG210" s="32" t="n">
        <v>1</v>
      </c>
      <c r="AH210" s="32"/>
      <c r="AI210" s="32" t="n">
        <v>18</v>
      </c>
      <c r="AJ210" s="30" t="n">
        <v>13</v>
      </c>
      <c r="AK210" s="30"/>
      <c r="AL210" s="30"/>
      <c r="AM210" s="32"/>
      <c r="AN210" s="32"/>
      <c r="AO210" s="32" t="n">
        <v>4</v>
      </c>
      <c r="AP210" s="32" t="n">
        <v>15</v>
      </c>
      <c r="AQ210" s="32" t="n">
        <v>4</v>
      </c>
      <c r="AR210" s="30"/>
      <c r="AS210" s="30"/>
      <c r="AT210" s="32"/>
      <c r="AU210" s="30" t="n">
        <v>2</v>
      </c>
      <c r="AV210" s="32" t="n">
        <v>2</v>
      </c>
      <c r="AW210" s="32" t="n">
        <v>14</v>
      </c>
      <c r="AX210" s="32" t="n">
        <v>5</v>
      </c>
      <c r="AY210" s="32" t="n">
        <v>1</v>
      </c>
      <c r="AZ210" s="32" t="n">
        <v>8</v>
      </c>
      <c r="BA210" s="30" t="n">
        <v>1</v>
      </c>
      <c r="BB210" s="30"/>
      <c r="BC210" s="30" t="n">
        <v>10</v>
      </c>
      <c r="BD210" s="30"/>
      <c r="BE210" s="32" t="n">
        <v>1</v>
      </c>
      <c r="BF210" s="32"/>
      <c r="BG210" s="32" t="n">
        <v>2</v>
      </c>
      <c r="BH210" s="32" t="n">
        <v>2</v>
      </c>
      <c r="BI210" s="32" t="n">
        <v>8</v>
      </c>
      <c r="BJ210" s="32" t="n">
        <v>8</v>
      </c>
      <c r="BK210" s="32"/>
      <c r="BL210" s="32"/>
      <c r="BM210" s="32"/>
      <c r="BN210" s="32"/>
      <c r="BO210" s="32"/>
      <c r="BP210" s="30" t="n">
        <v>3</v>
      </c>
      <c r="BQ210" s="30" t="n">
        <v>1</v>
      </c>
    </row>
    <row r="211" customFormat="false" ht="12.75" hidden="false" customHeight="false" outlineLevel="0" collapsed="false">
      <c r="A211" s="27" t="n">
        <v>198</v>
      </c>
      <c r="B211" s="14" t="s">
        <v>325</v>
      </c>
      <c r="C211" s="28" t="s">
        <v>323</v>
      </c>
      <c r="D211" s="28"/>
      <c r="E211" s="30" t="n">
        <v>11</v>
      </c>
      <c r="F211" s="32" t="n">
        <v>10</v>
      </c>
      <c r="G211" s="32" t="n">
        <v>1</v>
      </c>
      <c r="H211" s="30"/>
      <c r="I211" s="30" t="n">
        <v>4</v>
      </c>
      <c r="J211" s="32"/>
      <c r="K211" s="32"/>
      <c r="L211" s="32" t="n">
        <v>7</v>
      </c>
      <c r="M211" s="32"/>
      <c r="N211" s="30"/>
      <c r="O211" s="32"/>
      <c r="P211" s="32" t="n">
        <v>3</v>
      </c>
      <c r="Q211" s="30" t="n">
        <v>1</v>
      </c>
      <c r="R211" s="32" t="n">
        <v>7</v>
      </c>
      <c r="S211" s="32"/>
      <c r="T211" s="32"/>
      <c r="U211" s="32" t="n">
        <v>1</v>
      </c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 t="n">
        <v>10</v>
      </c>
      <c r="AJ211" s="30" t="n">
        <v>5</v>
      </c>
      <c r="AK211" s="30"/>
      <c r="AL211" s="30"/>
      <c r="AM211" s="32"/>
      <c r="AN211" s="32"/>
      <c r="AO211" s="32" t="n">
        <v>2</v>
      </c>
      <c r="AP211" s="32" t="n">
        <v>6</v>
      </c>
      <c r="AQ211" s="32" t="n">
        <v>3</v>
      </c>
      <c r="AR211" s="30"/>
      <c r="AS211" s="30"/>
      <c r="AT211" s="32"/>
      <c r="AU211" s="30"/>
      <c r="AV211" s="32"/>
      <c r="AW211" s="32" t="n">
        <v>5</v>
      </c>
      <c r="AX211" s="32" t="n">
        <v>2</v>
      </c>
      <c r="AY211" s="32"/>
      <c r="AZ211" s="32" t="n">
        <v>3</v>
      </c>
      <c r="BA211" s="30"/>
      <c r="BB211" s="30"/>
      <c r="BC211" s="30" t="n">
        <v>5</v>
      </c>
      <c r="BD211" s="30"/>
      <c r="BE211" s="32"/>
      <c r="BF211" s="32"/>
      <c r="BG211" s="32"/>
      <c r="BH211" s="32" t="n">
        <v>1</v>
      </c>
      <c r="BI211" s="32" t="n">
        <v>1</v>
      </c>
      <c r="BJ211" s="32" t="n">
        <v>1</v>
      </c>
      <c r="BK211" s="32"/>
      <c r="BL211" s="32"/>
      <c r="BM211" s="32"/>
      <c r="BN211" s="32"/>
      <c r="BO211" s="32"/>
      <c r="BP211" s="30" t="n">
        <v>3</v>
      </c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3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3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false" customHeight="false" outlineLevel="0" collapsed="false">
      <c r="A214" s="27" t="n">
        <v>201</v>
      </c>
      <c r="B214" s="14" t="s">
        <v>328</v>
      </c>
      <c r="C214" s="28" t="s">
        <v>329</v>
      </c>
      <c r="D214" s="28"/>
      <c r="E214" s="30" t="n">
        <v>9</v>
      </c>
      <c r="F214" s="32" t="n">
        <v>9</v>
      </c>
      <c r="G214" s="32"/>
      <c r="H214" s="30"/>
      <c r="I214" s="30" t="n">
        <v>3</v>
      </c>
      <c r="J214" s="32"/>
      <c r="K214" s="32"/>
      <c r="L214" s="32" t="n">
        <v>5</v>
      </c>
      <c r="M214" s="32"/>
      <c r="N214" s="30"/>
      <c r="O214" s="32" t="n">
        <v>1</v>
      </c>
      <c r="P214" s="32" t="n">
        <v>3</v>
      </c>
      <c r="Q214" s="30" t="n">
        <v>1</v>
      </c>
      <c r="R214" s="32" t="n">
        <v>4</v>
      </c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 t="n">
        <v>1</v>
      </c>
      <c r="AE214" s="32"/>
      <c r="AF214" s="32"/>
      <c r="AG214" s="32"/>
      <c r="AH214" s="32"/>
      <c r="AI214" s="32" t="n">
        <v>8</v>
      </c>
      <c r="AJ214" s="30" t="n">
        <v>2</v>
      </c>
      <c r="AK214" s="30"/>
      <c r="AL214" s="30"/>
      <c r="AM214" s="32"/>
      <c r="AN214" s="32"/>
      <c r="AO214" s="32"/>
      <c r="AP214" s="32" t="n">
        <v>6</v>
      </c>
      <c r="AQ214" s="32" t="n">
        <v>3</v>
      </c>
      <c r="AR214" s="30"/>
      <c r="AS214" s="30"/>
      <c r="AT214" s="32" t="n">
        <v>1</v>
      </c>
      <c r="AU214" s="30" t="n">
        <v>2</v>
      </c>
      <c r="AV214" s="32" t="n">
        <v>2</v>
      </c>
      <c r="AW214" s="32" t="n">
        <v>2</v>
      </c>
      <c r="AX214" s="32" t="n">
        <v>2</v>
      </c>
      <c r="AY214" s="32"/>
      <c r="AZ214" s="32"/>
      <c r="BA214" s="30"/>
      <c r="BB214" s="30"/>
      <c r="BC214" s="30" t="n">
        <v>1</v>
      </c>
      <c r="BD214" s="30"/>
      <c r="BE214" s="32"/>
      <c r="BF214" s="32"/>
      <c r="BG214" s="32" t="n">
        <v>1</v>
      </c>
      <c r="BH214" s="32"/>
      <c r="BI214" s="32" t="n">
        <v>1</v>
      </c>
      <c r="BJ214" s="32" t="n">
        <v>1</v>
      </c>
      <c r="BK214" s="32"/>
      <c r="BL214" s="32"/>
      <c r="BM214" s="32"/>
      <c r="BN214" s="32"/>
      <c r="BO214" s="32"/>
      <c r="BP214" s="30" t="n">
        <v>1</v>
      </c>
      <c r="BQ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9</v>
      </c>
      <c r="D215" s="28"/>
      <c r="E215" s="30" t="n">
        <v>7</v>
      </c>
      <c r="F215" s="32" t="n">
        <v>7</v>
      </c>
      <c r="G215" s="32"/>
      <c r="H215" s="30"/>
      <c r="I215" s="30" t="n">
        <v>5</v>
      </c>
      <c r="J215" s="32"/>
      <c r="K215" s="32"/>
      <c r="L215" s="32" t="n">
        <v>1</v>
      </c>
      <c r="M215" s="32"/>
      <c r="N215" s="30"/>
      <c r="O215" s="32"/>
      <c r="P215" s="32" t="n">
        <v>3</v>
      </c>
      <c r="Q215" s="30" t="n">
        <v>1</v>
      </c>
      <c r="R215" s="32" t="n">
        <v>3</v>
      </c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 t="n">
        <v>7</v>
      </c>
      <c r="AJ215" s="30" t="n">
        <v>4</v>
      </c>
      <c r="AK215" s="30"/>
      <c r="AL215" s="30"/>
      <c r="AM215" s="32"/>
      <c r="AN215" s="32"/>
      <c r="AO215" s="32" t="n">
        <v>1</v>
      </c>
      <c r="AP215" s="32" t="n">
        <v>5</v>
      </c>
      <c r="AQ215" s="32" t="n">
        <v>1</v>
      </c>
      <c r="AR215" s="30"/>
      <c r="AS215" s="30"/>
      <c r="AT215" s="32"/>
      <c r="AU215" s="30"/>
      <c r="AV215" s="32"/>
      <c r="AW215" s="32" t="n">
        <v>4</v>
      </c>
      <c r="AX215" s="32" t="n">
        <v>2</v>
      </c>
      <c r="AY215" s="32" t="n">
        <v>1</v>
      </c>
      <c r="AZ215" s="32" t="n">
        <v>1</v>
      </c>
      <c r="BA215" s="30"/>
      <c r="BB215" s="30"/>
      <c r="BC215" s="30" t="n">
        <v>4</v>
      </c>
      <c r="BD215" s="30"/>
      <c r="BE215" s="32"/>
      <c r="BF215" s="32"/>
      <c r="BG215" s="32"/>
      <c r="BH215" s="32" t="n">
        <v>2</v>
      </c>
      <c r="BI215" s="32" t="n">
        <v>1</v>
      </c>
      <c r="BJ215" s="32"/>
      <c r="BK215" s="32"/>
      <c r="BL215" s="32" t="n">
        <v>1</v>
      </c>
      <c r="BM215" s="32"/>
      <c r="BN215" s="32"/>
      <c r="BO215" s="32"/>
      <c r="BP215" s="30" t="n">
        <v>1</v>
      </c>
      <c r="BQ215" s="30"/>
    </row>
    <row r="216" customFormat="false" ht="12.75" hidden="false" customHeight="false" outlineLevel="0" collapsed="false">
      <c r="A216" s="27" t="n">
        <v>203</v>
      </c>
      <c r="B216" s="14" t="s">
        <v>331</v>
      </c>
      <c r="C216" s="28" t="s">
        <v>329</v>
      </c>
      <c r="D216" s="28"/>
      <c r="E216" s="30" t="n">
        <v>1</v>
      </c>
      <c r="F216" s="32" t="n">
        <v>1</v>
      </c>
      <c r="G216" s="32"/>
      <c r="H216" s="30"/>
      <c r="I216" s="30"/>
      <c r="J216" s="32"/>
      <c r="K216" s="32"/>
      <c r="L216" s="32"/>
      <c r="M216" s="32"/>
      <c r="N216" s="30"/>
      <c r="O216" s="32"/>
      <c r="P216" s="32" t="n">
        <v>1</v>
      </c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 t="n">
        <v>1</v>
      </c>
      <c r="AJ216" s="30" t="n">
        <v>1</v>
      </c>
      <c r="AK216" s="30"/>
      <c r="AL216" s="30"/>
      <c r="AM216" s="32"/>
      <c r="AN216" s="32"/>
      <c r="AO216" s="32"/>
      <c r="AP216" s="32"/>
      <c r="AQ216" s="32"/>
      <c r="AR216" s="30"/>
      <c r="AS216" s="30" t="n">
        <v>1</v>
      </c>
      <c r="AT216" s="32"/>
      <c r="AU216" s="30"/>
      <c r="AV216" s="32"/>
      <c r="AW216" s="32" t="n">
        <v>1</v>
      </c>
      <c r="AX216" s="32" t="n">
        <v>1</v>
      </c>
      <c r="AY216" s="32"/>
      <c r="AZ216" s="32"/>
      <c r="BA216" s="30"/>
      <c r="BB216" s="30"/>
      <c r="BC216" s="30" t="n">
        <v>1</v>
      </c>
      <c r="BD216" s="30"/>
      <c r="BE216" s="32"/>
      <c r="BF216" s="32"/>
      <c r="BG216" s="32"/>
      <c r="BH216" s="32"/>
      <c r="BI216" s="32"/>
      <c r="BJ216" s="32"/>
      <c r="BK216" s="32"/>
      <c r="BL216" s="32"/>
      <c r="BM216" s="32" t="n">
        <v>1</v>
      </c>
      <c r="BN216" s="32"/>
      <c r="BO216" s="32"/>
      <c r="BP216" s="30"/>
      <c r="BQ216" s="30"/>
    </row>
    <row r="217" customFormat="false" ht="12.75" hidden="true" customHeight="false" outlineLevel="0" collapsed="false">
      <c r="A217" s="27" t="n">
        <v>204</v>
      </c>
      <c r="B217" s="14" t="s">
        <v>332</v>
      </c>
      <c r="C217" s="28" t="s">
        <v>329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false" customHeight="false" outlineLevel="0" collapsed="false">
      <c r="A218" s="27" t="n">
        <v>205</v>
      </c>
      <c r="B218" s="14" t="s">
        <v>333</v>
      </c>
      <c r="C218" s="28" t="s">
        <v>334</v>
      </c>
      <c r="D218" s="28"/>
      <c r="E218" s="30" t="n">
        <v>1</v>
      </c>
      <c r="F218" s="32" t="n">
        <v>1</v>
      </c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 t="n">
        <v>1</v>
      </c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 t="n">
        <v>1</v>
      </c>
      <c r="AJ218" s="30"/>
      <c r="AK218" s="30"/>
      <c r="AL218" s="30"/>
      <c r="AM218" s="32"/>
      <c r="AN218" s="32"/>
      <c r="AO218" s="32"/>
      <c r="AP218" s="32"/>
      <c r="AQ218" s="32" t="n">
        <v>1</v>
      </c>
      <c r="AR218" s="30"/>
      <c r="AS218" s="30"/>
      <c r="AT218" s="32"/>
      <c r="AU218" s="30" t="n">
        <v>1</v>
      </c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22.5" hidden="true" customHeight="false" outlineLevel="0" collapsed="false">
      <c r="A219" s="27" t="n">
        <v>206</v>
      </c>
      <c r="B219" s="14" t="s">
        <v>335</v>
      </c>
      <c r="C219" s="28" t="s">
        <v>334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6</v>
      </c>
      <c r="C220" s="28" t="s">
        <v>337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false" customHeight="false" outlineLevel="0" collapsed="false">
      <c r="A221" s="27" t="n">
        <v>208</v>
      </c>
      <c r="B221" s="14" t="s">
        <v>338</v>
      </c>
      <c r="C221" s="28" t="s">
        <v>337</v>
      </c>
      <c r="D221" s="28"/>
      <c r="E221" s="30" t="n">
        <v>1</v>
      </c>
      <c r="F221" s="32" t="n">
        <v>1</v>
      </c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 t="n">
        <v>1</v>
      </c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 t="n">
        <v>1</v>
      </c>
      <c r="AJ221" s="30"/>
      <c r="AK221" s="30"/>
      <c r="AL221" s="30"/>
      <c r="AM221" s="32"/>
      <c r="AN221" s="32"/>
      <c r="AO221" s="32"/>
      <c r="AP221" s="32" t="n">
        <v>1</v>
      </c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7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37</v>
      </c>
      <c r="D223" s="28"/>
      <c r="E223" s="30"/>
      <c r="F223" s="32"/>
      <c r="G223" s="32"/>
      <c r="H223" s="30"/>
      <c r="I223" s="30"/>
      <c r="J223" s="32"/>
      <c r="K223" s="32"/>
      <c r="L223" s="32"/>
      <c r="M223" s="32"/>
      <c r="N223" s="30"/>
      <c r="O223" s="32"/>
      <c r="P223" s="32"/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0"/>
      <c r="AK223" s="30"/>
      <c r="AL223" s="30"/>
      <c r="AM223" s="32"/>
      <c r="AN223" s="32"/>
      <c r="AO223" s="32"/>
      <c r="AP223" s="32"/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1</v>
      </c>
      <c r="C224" s="28" t="s">
        <v>342</v>
      </c>
      <c r="D224" s="28"/>
      <c r="E224" s="30" t="n">
        <v>24</v>
      </c>
      <c r="F224" s="32" t="n">
        <v>24</v>
      </c>
      <c r="G224" s="32"/>
      <c r="H224" s="30" t="n">
        <v>3</v>
      </c>
      <c r="I224" s="30"/>
      <c r="J224" s="32"/>
      <c r="K224" s="32"/>
      <c r="L224" s="32" t="n">
        <v>5</v>
      </c>
      <c r="M224" s="32"/>
      <c r="N224" s="30"/>
      <c r="O224" s="32" t="n">
        <v>1</v>
      </c>
      <c r="P224" s="32" t="n">
        <v>8</v>
      </c>
      <c r="Q224" s="30" t="n">
        <v>4</v>
      </c>
      <c r="R224" s="32" t="n">
        <v>10</v>
      </c>
      <c r="S224" s="32" t="n">
        <v>1</v>
      </c>
      <c r="T224" s="32"/>
      <c r="U224" s="32"/>
      <c r="V224" s="30"/>
      <c r="W224" s="32"/>
      <c r="X224" s="32"/>
      <c r="Y224" s="32"/>
      <c r="Z224" s="32" t="n">
        <v>1</v>
      </c>
      <c r="AA224" s="32"/>
      <c r="AB224" s="32"/>
      <c r="AC224" s="32"/>
      <c r="AD224" s="32"/>
      <c r="AE224" s="32"/>
      <c r="AF224" s="32" t="n">
        <v>2</v>
      </c>
      <c r="AG224" s="32"/>
      <c r="AH224" s="32" t="n">
        <v>1</v>
      </c>
      <c r="AI224" s="32" t="n">
        <v>20</v>
      </c>
      <c r="AJ224" s="30" t="n">
        <v>1</v>
      </c>
      <c r="AK224" s="30"/>
      <c r="AL224" s="30"/>
      <c r="AM224" s="32" t="n">
        <v>1</v>
      </c>
      <c r="AN224" s="32" t="n">
        <v>1</v>
      </c>
      <c r="AO224" s="32" t="n">
        <v>3</v>
      </c>
      <c r="AP224" s="32" t="n">
        <v>13</v>
      </c>
      <c r="AQ224" s="32" t="n">
        <v>6</v>
      </c>
      <c r="AR224" s="30"/>
      <c r="AS224" s="30"/>
      <c r="AT224" s="32"/>
      <c r="AU224" s="30" t="n">
        <v>5</v>
      </c>
      <c r="AV224" s="32" t="n">
        <v>1</v>
      </c>
      <c r="AW224" s="32" t="n">
        <v>1</v>
      </c>
      <c r="AX224" s="32" t="n">
        <v>1</v>
      </c>
      <c r="AY224" s="32"/>
      <c r="AZ224" s="32"/>
      <c r="BA224" s="30"/>
      <c r="BB224" s="30"/>
      <c r="BC224" s="30" t="n">
        <v>1</v>
      </c>
      <c r="BD224" s="30"/>
      <c r="BE224" s="32"/>
      <c r="BF224" s="32"/>
      <c r="BG224" s="32"/>
      <c r="BH224" s="32"/>
      <c r="BI224" s="32" t="n">
        <v>1</v>
      </c>
      <c r="BJ224" s="32"/>
      <c r="BK224" s="32" t="n">
        <v>1</v>
      </c>
      <c r="BL224" s="32"/>
      <c r="BM224" s="32"/>
      <c r="BN224" s="32"/>
      <c r="BO224" s="32"/>
      <c r="BP224" s="30"/>
      <c r="BQ224" s="30"/>
    </row>
    <row r="225" customFormat="false" ht="12.75" hidden="false" customHeight="false" outlineLevel="0" collapsed="false">
      <c r="A225" s="27" t="n">
        <v>212</v>
      </c>
      <c r="B225" s="14" t="s">
        <v>343</v>
      </c>
      <c r="C225" s="28" t="s">
        <v>342</v>
      </c>
      <c r="D225" s="28"/>
      <c r="E225" s="30" t="n">
        <v>20</v>
      </c>
      <c r="F225" s="32" t="n">
        <v>20</v>
      </c>
      <c r="G225" s="32"/>
      <c r="H225" s="30" t="n">
        <v>2</v>
      </c>
      <c r="I225" s="30" t="n">
        <v>2</v>
      </c>
      <c r="J225" s="32"/>
      <c r="K225" s="32"/>
      <c r="L225" s="32" t="n">
        <v>1</v>
      </c>
      <c r="M225" s="32"/>
      <c r="N225" s="30"/>
      <c r="O225" s="32" t="n">
        <v>1</v>
      </c>
      <c r="P225" s="32"/>
      <c r="Q225" s="30" t="n">
        <v>5</v>
      </c>
      <c r="R225" s="32" t="n">
        <v>12</v>
      </c>
      <c r="S225" s="32" t="n">
        <v>2</v>
      </c>
      <c r="T225" s="32"/>
      <c r="U225" s="32" t="n">
        <v>2</v>
      </c>
      <c r="V225" s="30"/>
      <c r="W225" s="32"/>
      <c r="X225" s="32"/>
      <c r="Y225" s="32"/>
      <c r="Z225" s="32"/>
      <c r="AA225" s="32"/>
      <c r="AB225" s="32"/>
      <c r="AC225" s="32"/>
      <c r="AD225" s="32"/>
      <c r="AE225" s="32" t="n">
        <v>1</v>
      </c>
      <c r="AF225" s="32"/>
      <c r="AG225" s="32"/>
      <c r="AH225" s="32" t="n">
        <v>1</v>
      </c>
      <c r="AI225" s="32" t="n">
        <v>16</v>
      </c>
      <c r="AJ225" s="30" t="n">
        <v>8</v>
      </c>
      <c r="AK225" s="30"/>
      <c r="AL225" s="30"/>
      <c r="AM225" s="32" t="n">
        <v>1</v>
      </c>
      <c r="AN225" s="32"/>
      <c r="AO225" s="32" t="n">
        <v>4</v>
      </c>
      <c r="AP225" s="32" t="n">
        <v>14</v>
      </c>
      <c r="AQ225" s="32"/>
      <c r="AR225" s="30" t="n">
        <v>1</v>
      </c>
      <c r="AS225" s="30"/>
      <c r="AT225" s="32" t="n">
        <v>1</v>
      </c>
      <c r="AU225" s="30"/>
      <c r="AV225" s="32" t="n">
        <v>2</v>
      </c>
      <c r="AW225" s="32" t="n">
        <v>8</v>
      </c>
      <c r="AX225" s="32" t="n">
        <v>4</v>
      </c>
      <c r="AY225" s="32" t="n">
        <v>2</v>
      </c>
      <c r="AZ225" s="32" t="n">
        <v>2</v>
      </c>
      <c r="BA225" s="30" t="n">
        <v>1</v>
      </c>
      <c r="BB225" s="30"/>
      <c r="BC225" s="30" t="n">
        <v>6</v>
      </c>
      <c r="BD225" s="30"/>
      <c r="BE225" s="32"/>
      <c r="BF225" s="32"/>
      <c r="BG225" s="32" t="n">
        <v>1</v>
      </c>
      <c r="BH225" s="32" t="n">
        <v>5</v>
      </c>
      <c r="BI225" s="32" t="n">
        <v>1</v>
      </c>
      <c r="BJ225" s="32" t="n">
        <v>1</v>
      </c>
      <c r="BK225" s="32"/>
      <c r="BL225" s="32"/>
      <c r="BM225" s="32" t="n">
        <v>1</v>
      </c>
      <c r="BN225" s="32"/>
      <c r="BO225" s="32"/>
      <c r="BP225" s="30" t="n">
        <v>1</v>
      </c>
      <c r="BQ225" s="30"/>
    </row>
    <row r="226" customFormat="false" ht="12.75" hidden="false" customHeight="false" outlineLevel="0" collapsed="false">
      <c r="A226" s="27" t="n">
        <v>213</v>
      </c>
      <c r="B226" s="14" t="s">
        <v>344</v>
      </c>
      <c r="C226" s="28" t="s">
        <v>342</v>
      </c>
      <c r="D226" s="28"/>
      <c r="E226" s="30" t="n">
        <v>2</v>
      </c>
      <c r="F226" s="32" t="n">
        <v>2</v>
      </c>
      <c r="G226" s="32"/>
      <c r="H226" s="30"/>
      <c r="I226" s="30"/>
      <c r="J226" s="32"/>
      <c r="K226" s="32"/>
      <c r="L226" s="32"/>
      <c r="M226" s="32"/>
      <c r="N226" s="30"/>
      <c r="O226" s="32"/>
      <c r="P226" s="32" t="n">
        <v>1</v>
      </c>
      <c r="Q226" s="30"/>
      <c r="R226" s="32" t="n">
        <v>1</v>
      </c>
      <c r="S226" s="32"/>
      <c r="T226" s="32"/>
      <c r="U226" s="32"/>
      <c r="V226" s="30" t="n">
        <v>1</v>
      </c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 t="n">
        <v>1</v>
      </c>
      <c r="AJ226" s="30" t="n">
        <v>1</v>
      </c>
      <c r="AK226" s="30"/>
      <c r="AL226" s="30"/>
      <c r="AM226" s="32"/>
      <c r="AN226" s="32"/>
      <c r="AO226" s="32" t="n">
        <v>1</v>
      </c>
      <c r="AP226" s="32" t="n">
        <v>1</v>
      </c>
      <c r="AQ226" s="32"/>
      <c r="AR226" s="30"/>
      <c r="AS226" s="30"/>
      <c r="AT226" s="32" t="n">
        <v>1</v>
      </c>
      <c r="AU226" s="30"/>
      <c r="AV226" s="32"/>
      <c r="AW226" s="32" t="n">
        <v>1</v>
      </c>
      <c r="AX226" s="32" t="n">
        <v>1</v>
      </c>
      <c r="AY226" s="32"/>
      <c r="AZ226" s="32"/>
      <c r="BA226" s="30"/>
      <c r="BB226" s="30"/>
      <c r="BC226" s="30" t="n">
        <v>1</v>
      </c>
      <c r="BD226" s="30"/>
      <c r="BE226" s="32"/>
      <c r="BF226" s="32"/>
      <c r="BG226" s="32"/>
      <c r="BH226" s="32"/>
      <c r="BI226" s="32" t="n">
        <v>1</v>
      </c>
      <c r="BJ226" s="32" t="n">
        <v>1</v>
      </c>
      <c r="BK226" s="32"/>
      <c r="BL226" s="32"/>
      <c r="BM226" s="32"/>
      <c r="BN226" s="32"/>
      <c r="BO226" s="32"/>
      <c r="BP226" s="30"/>
      <c r="BQ226" s="30"/>
    </row>
    <row r="227" customFormat="false" ht="12.75" hidden="true" customHeight="false" outlineLevel="0" collapsed="false">
      <c r="A227" s="27" t="n">
        <v>214</v>
      </c>
      <c r="B227" s="14" t="s">
        <v>345</v>
      </c>
      <c r="C227" s="28" t="s">
        <v>342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false" customHeight="false" outlineLevel="0" collapsed="false">
      <c r="A228" s="27" t="n">
        <v>215</v>
      </c>
      <c r="B228" s="14" t="s">
        <v>346</v>
      </c>
      <c r="C228" s="28" t="s">
        <v>347</v>
      </c>
      <c r="D228" s="28"/>
      <c r="E228" s="30" t="n">
        <v>1</v>
      </c>
      <c r="F228" s="32" t="n">
        <v>1</v>
      </c>
      <c r="G228" s="32"/>
      <c r="H228" s="30" t="n">
        <v>1</v>
      </c>
      <c r="I228" s="30"/>
      <c r="J228" s="32"/>
      <c r="K228" s="32"/>
      <c r="L228" s="32"/>
      <c r="M228" s="32"/>
      <c r="N228" s="30"/>
      <c r="O228" s="32"/>
      <c r="P228" s="32"/>
      <c r="Q228" s="30"/>
      <c r="R228" s="32" t="n">
        <v>1</v>
      </c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 t="n">
        <v>1</v>
      </c>
      <c r="AJ228" s="30"/>
      <c r="AK228" s="30"/>
      <c r="AL228" s="30"/>
      <c r="AM228" s="32"/>
      <c r="AN228" s="32"/>
      <c r="AO228" s="32" t="n">
        <v>1</v>
      </c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7</v>
      </c>
      <c r="D229" s="28"/>
      <c r="E229" s="30" t="n">
        <v>1</v>
      </c>
      <c r="F229" s="32" t="n">
        <v>1</v>
      </c>
      <c r="G229" s="32"/>
      <c r="H229" s="30" t="n">
        <v>1</v>
      </c>
      <c r="I229" s="30"/>
      <c r="J229" s="32"/>
      <c r="K229" s="32"/>
      <c r="L229" s="32"/>
      <c r="M229" s="32"/>
      <c r="N229" s="30"/>
      <c r="O229" s="32"/>
      <c r="P229" s="32" t="n">
        <v>1</v>
      </c>
      <c r="Q229" s="30"/>
      <c r="R229" s="32"/>
      <c r="S229" s="32"/>
      <c r="T229" s="32"/>
      <c r="U229" s="32"/>
      <c r="V229" s="30"/>
      <c r="W229" s="32" t="n">
        <v>1</v>
      </c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 t="n">
        <v>1</v>
      </c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false" customHeight="false" outlineLevel="0" collapsed="false">
      <c r="A230" s="27" t="n">
        <v>217</v>
      </c>
      <c r="B230" s="14" t="s">
        <v>349</v>
      </c>
      <c r="C230" s="28" t="s">
        <v>347</v>
      </c>
      <c r="D230" s="28"/>
      <c r="E230" s="30" t="n">
        <v>5</v>
      </c>
      <c r="F230" s="32" t="n">
        <v>5</v>
      </c>
      <c r="G230" s="32"/>
      <c r="H230" s="30" t="n">
        <v>1</v>
      </c>
      <c r="I230" s="30"/>
      <c r="J230" s="32"/>
      <c r="K230" s="32"/>
      <c r="L230" s="32"/>
      <c r="M230" s="32"/>
      <c r="N230" s="30"/>
      <c r="O230" s="32"/>
      <c r="P230" s="32" t="n">
        <v>3</v>
      </c>
      <c r="Q230" s="30" t="n">
        <v>1</v>
      </c>
      <c r="R230" s="32" t="n">
        <v>1</v>
      </c>
      <c r="S230" s="32"/>
      <c r="T230" s="32"/>
      <c r="U230" s="32" t="n">
        <v>3</v>
      </c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 t="n">
        <v>2</v>
      </c>
      <c r="AJ230" s="30" t="n">
        <v>1</v>
      </c>
      <c r="AK230" s="30"/>
      <c r="AL230" s="30"/>
      <c r="AM230" s="32" t="n">
        <v>1</v>
      </c>
      <c r="AN230" s="32" t="n">
        <v>1</v>
      </c>
      <c r="AO230" s="32"/>
      <c r="AP230" s="32" t="n">
        <v>2</v>
      </c>
      <c r="AQ230" s="32" t="n">
        <v>1</v>
      </c>
      <c r="AR230" s="30"/>
      <c r="AS230" s="30"/>
      <c r="AT230" s="32"/>
      <c r="AU230" s="30"/>
      <c r="AV230" s="32"/>
      <c r="AW230" s="32" t="n">
        <v>1</v>
      </c>
      <c r="AX230" s="32" t="n">
        <v>1</v>
      </c>
      <c r="AY230" s="32"/>
      <c r="AZ230" s="32"/>
      <c r="BA230" s="30"/>
      <c r="BB230" s="30"/>
      <c r="BC230" s="30" t="n">
        <v>1</v>
      </c>
      <c r="BD230" s="30"/>
      <c r="BE230" s="32"/>
      <c r="BF230" s="32"/>
      <c r="BG230" s="32"/>
      <c r="BH230" s="32"/>
      <c r="BI230" s="32"/>
      <c r="BJ230" s="32"/>
      <c r="BK230" s="32"/>
      <c r="BL230" s="32"/>
      <c r="BM230" s="32" t="n">
        <v>1</v>
      </c>
      <c r="BN230" s="32"/>
      <c r="BO230" s="32"/>
      <c r="BP230" s="30"/>
      <c r="BQ230" s="30"/>
    </row>
    <row r="231" customFormat="false" ht="22.5" hidden="false" customHeight="false" outlineLevel="0" collapsed="false">
      <c r="A231" s="27" t="n">
        <v>218</v>
      </c>
      <c r="B231" s="14" t="s">
        <v>350</v>
      </c>
      <c r="C231" s="28" t="s">
        <v>347</v>
      </c>
      <c r="D231" s="28"/>
      <c r="E231" s="30" t="n">
        <v>1</v>
      </c>
      <c r="F231" s="32" t="n">
        <v>1</v>
      </c>
      <c r="G231" s="32"/>
      <c r="H231" s="30" t="n">
        <v>1</v>
      </c>
      <c r="I231" s="30"/>
      <c r="J231" s="32"/>
      <c r="K231" s="32"/>
      <c r="L231" s="32"/>
      <c r="M231" s="32"/>
      <c r="N231" s="30"/>
      <c r="O231" s="32"/>
      <c r="P231" s="32"/>
      <c r="Q231" s="30"/>
      <c r="R231" s="32" t="n">
        <v>1</v>
      </c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 t="n">
        <v>1</v>
      </c>
      <c r="AJ231" s="30"/>
      <c r="AK231" s="30"/>
      <c r="AL231" s="30"/>
      <c r="AM231" s="32"/>
      <c r="AN231" s="32"/>
      <c r="AO231" s="32"/>
      <c r="AP231" s="32" t="n">
        <v>1</v>
      </c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22.5" hidden="true" customHeight="false" outlineLevel="0" collapsed="false">
      <c r="A232" s="27" t="n">
        <v>219</v>
      </c>
      <c r="B232" s="14" t="s">
        <v>351</v>
      </c>
      <c r="C232" s="28" t="s">
        <v>347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2</v>
      </c>
      <c r="C233" s="28" t="s">
        <v>353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12.75" hidden="true" customHeight="false" outlineLevel="0" collapsed="false">
      <c r="A234" s="27" t="n">
        <v>221</v>
      </c>
      <c r="B234" s="14" t="s">
        <v>354</v>
      </c>
      <c r="C234" s="28" t="s">
        <v>353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22.5" hidden="true" customHeight="false" outlineLevel="0" collapsed="false">
      <c r="A235" s="27" t="n">
        <v>222</v>
      </c>
      <c r="B235" s="14" t="n">
        <v>193</v>
      </c>
      <c r="C235" s="28" t="s">
        <v>355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6</v>
      </c>
      <c r="C236" s="28" t="s">
        <v>357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12.75" hidden="true" customHeight="false" outlineLevel="0" collapsed="false">
      <c r="A237" s="27" t="n">
        <v>224</v>
      </c>
      <c r="B237" s="14" t="s">
        <v>358</v>
      </c>
      <c r="C237" s="28" t="s">
        <v>357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59</v>
      </c>
      <c r="C238" s="28" t="s">
        <v>360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60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22.5" hidden="true" customHeight="false" outlineLevel="0" collapsed="false">
      <c r="A240" s="27" t="n">
        <v>227</v>
      </c>
      <c r="B240" s="14" t="s">
        <v>362</v>
      </c>
      <c r="C240" s="28" t="s">
        <v>360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5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6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n">
        <v>197</v>
      </c>
      <c r="C243" s="28" t="s">
        <v>365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7</v>
      </c>
      <c r="C244" s="28" t="s">
        <v>367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8</v>
      </c>
      <c r="C245" s="28" t="s">
        <v>367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19</v>
      </c>
      <c r="C246" s="28" t="s">
        <v>367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12.75" hidden="true" customHeight="false" outlineLevel="0" collapsed="false">
      <c r="A247" s="27" t="n">
        <v>234</v>
      </c>
      <c r="B247" s="14" t="s">
        <v>2320</v>
      </c>
      <c r="C247" s="28" t="s">
        <v>367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22.5" hidden="false" customHeight="false" outlineLevel="0" collapsed="false">
      <c r="A248" s="27" t="n">
        <v>235</v>
      </c>
      <c r="B248" s="14" t="n">
        <v>198</v>
      </c>
      <c r="C248" s="28" t="s">
        <v>371</v>
      </c>
      <c r="D248" s="28"/>
      <c r="E248" s="30" t="n">
        <v>3</v>
      </c>
      <c r="F248" s="32" t="n">
        <v>3</v>
      </c>
      <c r="G248" s="32"/>
      <c r="H248" s="30" t="n">
        <v>1</v>
      </c>
      <c r="I248" s="30" t="n">
        <v>2</v>
      </c>
      <c r="J248" s="32"/>
      <c r="K248" s="32"/>
      <c r="L248" s="32"/>
      <c r="M248" s="32"/>
      <c r="N248" s="30"/>
      <c r="O248" s="32"/>
      <c r="P248" s="32" t="n">
        <v>1</v>
      </c>
      <c r="Q248" s="30"/>
      <c r="R248" s="32" t="n">
        <v>2</v>
      </c>
      <c r="S248" s="32"/>
      <c r="T248" s="32"/>
      <c r="U248" s="32"/>
      <c r="V248" s="30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 t="n">
        <v>3</v>
      </c>
      <c r="AJ248" s="30"/>
      <c r="AK248" s="30"/>
      <c r="AL248" s="30"/>
      <c r="AM248" s="32"/>
      <c r="AN248" s="32" t="n">
        <v>1</v>
      </c>
      <c r="AO248" s="32" t="n">
        <v>2</v>
      </c>
      <c r="AP248" s="32"/>
      <c r="AQ248" s="32"/>
      <c r="AR248" s="30"/>
      <c r="AS248" s="30"/>
      <c r="AT248" s="32"/>
      <c r="AU248" s="30"/>
      <c r="AV248" s="32"/>
      <c r="AW248" s="32"/>
      <c r="AX248" s="32"/>
      <c r="AY248" s="32"/>
      <c r="AZ248" s="32"/>
      <c r="BA248" s="30"/>
      <c r="BB248" s="30"/>
      <c r="BC248" s="30"/>
      <c r="BD248" s="30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0"/>
      <c r="BQ248" s="30"/>
    </row>
    <row r="249" customFormat="false" ht="12.75" hidden="false" customHeight="false" outlineLevel="0" collapsed="false">
      <c r="A249" s="27" t="n">
        <v>236</v>
      </c>
      <c r="B249" s="14" t="s">
        <v>372</v>
      </c>
      <c r="C249" s="28" t="s">
        <v>373</v>
      </c>
      <c r="D249" s="28"/>
      <c r="E249" s="30" t="n">
        <f aca="false">SUM(E250:E366)</f>
        <v>10</v>
      </c>
      <c r="F249" s="30" t="n">
        <f aca="false">SUM(F250:F366)</f>
        <v>10</v>
      </c>
      <c r="G249" s="30" t="n">
        <f aca="false">SUM(G250:G366)</f>
        <v>0</v>
      </c>
      <c r="H249" s="30" t="n">
        <f aca="false">SUM(H250:H366)</f>
        <v>1</v>
      </c>
      <c r="I249" s="30" t="n">
        <f aca="false">SUM(I250:I366)</f>
        <v>0</v>
      </c>
      <c r="J249" s="30" t="n">
        <f aca="false">SUM(J250:J366)</f>
        <v>0</v>
      </c>
      <c r="K249" s="30" t="n">
        <f aca="false">SUM(K250:K366)</f>
        <v>1</v>
      </c>
      <c r="L249" s="30" t="n">
        <f aca="false">SUM(L250:L366)</f>
        <v>0</v>
      </c>
      <c r="M249" s="30" t="n">
        <f aca="false">SUM(M250:M366)</f>
        <v>0</v>
      </c>
      <c r="N249" s="30" t="n">
        <f aca="false">SUM(N250:N366)</f>
        <v>0</v>
      </c>
      <c r="O249" s="30" t="n">
        <f aca="false">SUM(O250:O366)</f>
        <v>0</v>
      </c>
      <c r="P249" s="30" t="n">
        <f aca="false">SUM(P250:P366)</f>
        <v>0</v>
      </c>
      <c r="Q249" s="30" t="n">
        <f aca="false">SUM(Q250:Q366)</f>
        <v>1</v>
      </c>
      <c r="R249" s="30" t="n">
        <f aca="false">SUM(R250:R366)</f>
        <v>8</v>
      </c>
      <c r="S249" s="30" t="n">
        <f aca="false">SUM(S250:S366)</f>
        <v>1</v>
      </c>
      <c r="T249" s="30" t="n">
        <f aca="false">SUM(T250:T366)</f>
        <v>0</v>
      </c>
      <c r="U249" s="30" t="n">
        <f aca="false">SUM(U250:U366)</f>
        <v>2</v>
      </c>
      <c r="V249" s="30" t="n">
        <f aca="false">SUM(V250:V366)</f>
        <v>1</v>
      </c>
      <c r="W249" s="30" t="n">
        <f aca="false">SUM(W250:W366)</f>
        <v>1</v>
      </c>
      <c r="X249" s="30" t="n">
        <f aca="false">SUM(X250:X366)</f>
        <v>0</v>
      </c>
      <c r="Y249" s="30" t="n">
        <f aca="false">SUM(Y250:Y366)</f>
        <v>0</v>
      </c>
      <c r="Z249" s="30" t="n">
        <f aca="false">SUM(Z250:Z366)</f>
        <v>0</v>
      </c>
      <c r="AA249" s="30" t="n">
        <f aca="false">SUM(AA250:AA366)</f>
        <v>0</v>
      </c>
      <c r="AB249" s="30" t="n">
        <f aca="false">SUM(AB250:AB366)</f>
        <v>0</v>
      </c>
      <c r="AC249" s="30" t="n">
        <f aca="false">SUM(AC250:AC366)</f>
        <v>1</v>
      </c>
      <c r="AD249" s="30" t="n">
        <f aca="false">SUM(AD250:AD366)</f>
        <v>0</v>
      </c>
      <c r="AE249" s="30" t="n">
        <f aca="false">SUM(AE250:AE366)</f>
        <v>0</v>
      </c>
      <c r="AF249" s="30" t="n">
        <f aca="false">SUM(AF250:AF366)</f>
        <v>0</v>
      </c>
      <c r="AG249" s="30" t="n">
        <f aca="false">SUM(AG250:AG366)</f>
        <v>0</v>
      </c>
      <c r="AH249" s="30" t="n">
        <f aca="false">SUM(AH250:AH366)</f>
        <v>0</v>
      </c>
      <c r="AI249" s="30" t="n">
        <f aca="false">SUM(AI250:AI366)</f>
        <v>5</v>
      </c>
      <c r="AJ249" s="30" t="n">
        <f aca="false">SUM(AJ250:AJ366)</f>
        <v>0</v>
      </c>
      <c r="AK249" s="30" t="n">
        <f aca="false">SUM(AK250:AK366)</f>
        <v>0</v>
      </c>
      <c r="AL249" s="30" t="n">
        <f aca="false">SUM(AL250:AL366)</f>
        <v>0</v>
      </c>
      <c r="AM249" s="30" t="n">
        <f aca="false">SUM(AM250:AM366)</f>
        <v>3</v>
      </c>
      <c r="AN249" s="30" t="n">
        <f aca="false">SUM(AN250:AN366)</f>
        <v>0</v>
      </c>
      <c r="AO249" s="30" t="n">
        <f aca="false">SUM(AO250:AO366)</f>
        <v>2</v>
      </c>
      <c r="AP249" s="30" t="n">
        <f aca="false">SUM(AP250:AP366)</f>
        <v>4</v>
      </c>
      <c r="AQ249" s="30" t="n">
        <f aca="false">SUM(AQ250:AQ366)</f>
        <v>0</v>
      </c>
      <c r="AR249" s="30" t="n">
        <f aca="false">SUM(AR250:AR366)</f>
        <v>0</v>
      </c>
      <c r="AS249" s="30" t="n">
        <f aca="false">SUM(AS250:AS366)</f>
        <v>1</v>
      </c>
      <c r="AT249" s="30" t="n">
        <f aca="false">SUM(AT250:AT366)</f>
        <v>0</v>
      </c>
      <c r="AU249" s="30" t="n">
        <f aca="false">SUM(AU250:AU366)</f>
        <v>0</v>
      </c>
      <c r="AV249" s="30" t="n">
        <f aca="false">SUM(AV250:AV366)</f>
        <v>0</v>
      </c>
      <c r="AW249" s="30" t="n">
        <f aca="false">SUM(AW250:AW366)</f>
        <v>0</v>
      </c>
      <c r="AX249" s="30" t="n">
        <f aca="false">SUM(AX250:AX366)</f>
        <v>0</v>
      </c>
      <c r="AY249" s="30" t="n">
        <f aca="false">SUM(AY250:AY366)</f>
        <v>0</v>
      </c>
      <c r="AZ249" s="30" t="n">
        <f aca="false">SUM(AZ250:AZ366)</f>
        <v>0</v>
      </c>
      <c r="BA249" s="30" t="n">
        <f aca="false">SUM(BA250:BA366)</f>
        <v>0</v>
      </c>
      <c r="BB249" s="30" t="n">
        <f aca="false">SUM(BB250:BB366)</f>
        <v>0</v>
      </c>
      <c r="BC249" s="30" t="n">
        <f aca="false">SUM(BC250:BC366)</f>
        <v>0</v>
      </c>
      <c r="BD249" s="30" t="n">
        <f aca="false">SUM(BD250:BD366)</f>
        <v>0</v>
      </c>
      <c r="BE249" s="30" t="n">
        <f aca="false">SUM(BE250:BE366)</f>
        <v>0</v>
      </c>
      <c r="BF249" s="30" t="n">
        <f aca="false">SUM(BF250:BF366)</f>
        <v>0</v>
      </c>
      <c r="BG249" s="30" t="n">
        <f aca="false">SUM(BG250:BG366)</f>
        <v>0</v>
      </c>
      <c r="BH249" s="30" t="n">
        <f aca="false">SUM(BH250:BH366)</f>
        <v>0</v>
      </c>
      <c r="BI249" s="30" t="n">
        <f aca="false">SUM(BI250:BI366)</f>
        <v>0</v>
      </c>
      <c r="BJ249" s="30" t="n">
        <f aca="false">SUM(BJ250:BJ366)</f>
        <v>0</v>
      </c>
      <c r="BK249" s="30" t="n">
        <f aca="false">SUM(BK250:BK366)</f>
        <v>0</v>
      </c>
      <c r="BL249" s="30" t="n">
        <f aca="false">SUM(BL250:BL366)</f>
        <v>0</v>
      </c>
      <c r="BM249" s="30" t="n">
        <f aca="false">SUM(BM250:BM366)</f>
        <v>0</v>
      </c>
      <c r="BN249" s="30" t="n">
        <f aca="false">SUM(BN250:BN366)</f>
        <v>0</v>
      </c>
      <c r="BO249" s="30" t="n">
        <f aca="false">SUM(BO250:BO366)</f>
        <v>0</v>
      </c>
      <c r="BP249" s="30" t="n">
        <f aca="false">SUM(BP250:BP366)</f>
        <v>0</v>
      </c>
      <c r="BQ249" s="30" t="n">
        <f aca="false">SUM(BQ250:BQ366)</f>
        <v>0</v>
      </c>
    </row>
    <row r="250" customFormat="false" ht="45" hidden="true" customHeight="false" outlineLevel="0" collapsed="false">
      <c r="A250" s="27" t="n">
        <v>237</v>
      </c>
      <c r="B250" s="14" t="s">
        <v>374</v>
      </c>
      <c r="C250" s="28" t="s">
        <v>375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false" customHeight="false" outlineLevel="0" collapsed="false">
      <c r="A251" s="27" t="n">
        <v>238</v>
      </c>
      <c r="B251" s="14" t="s">
        <v>376</v>
      </c>
      <c r="C251" s="28" t="s">
        <v>375</v>
      </c>
      <c r="D251" s="28"/>
      <c r="E251" s="30" t="n">
        <v>1</v>
      </c>
      <c r="F251" s="32" t="n">
        <v>1</v>
      </c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 t="n">
        <v>1</v>
      </c>
      <c r="S251" s="32"/>
      <c r="T251" s="32"/>
      <c r="U251" s="32" t="n">
        <v>1</v>
      </c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 t="n">
        <v>1</v>
      </c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45" hidden="true" customHeight="false" outlineLevel="0" collapsed="false">
      <c r="A252" s="27" t="n">
        <v>239</v>
      </c>
      <c r="B252" s="14" t="s">
        <v>377</v>
      </c>
      <c r="C252" s="28" t="s">
        <v>375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8</v>
      </c>
      <c r="C253" s="28" t="s">
        <v>379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33.75" hidden="true" customHeight="false" outlineLevel="0" collapsed="false">
      <c r="A254" s="27" t="n">
        <v>241</v>
      </c>
      <c r="B254" s="14" t="s">
        <v>380</v>
      </c>
      <c r="C254" s="28" t="s">
        <v>379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false" customHeight="false" outlineLevel="0" collapsed="false">
      <c r="A255" s="27" t="n">
        <v>242</v>
      </c>
      <c r="B255" s="14" t="s">
        <v>381</v>
      </c>
      <c r="C255" s="28" t="s">
        <v>382</v>
      </c>
      <c r="D255" s="28"/>
      <c r="E255" s="30" t="n">
        <v>1</v>
      </c>
      <c r="F255" s="32" t="n">
        <v>1</v>
      </c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 t="n">
        <v>1</v>
      </c>
      <c r="S255" s="32"/>
      <c r="T255" s="32"/>
      <c r="U255" s="32" t="n">
        <v>1</v>
      </c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 t="n">
        <v>1</v>
      </c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2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4</v>
      </c>
      <c r="C257" s="28" t="s">
        <v>385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5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7</v>
      </c>
      <c r="C259" s="28" t="s">
        <v>388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12.75" hidden="true" customHeight="false" outlineLevel="0" collapsed="false">
      <c r="A260" s="27" t="n">
        <v>247</v>
      </c>
      <c r="B260" s="14" t="s">
        <v>389</v>
      </c>
      <c r="C260" s="28" t="s">
        <v>388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0</v>
      </c>
      <c r="C261" s="28" t="s">
        <v>391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22.5" hidden="true" customHeight="false" outlineLevel="0" collapsed="false">
      <c r="A262" s="27" t="n">
        <v>249</v>
      </c>
      <c r="B262" s="14" t="s">
        <v>392</v>
      </c>
      <c r="C262" s="28" t="s">
        <v>391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3</v>
      </c>
      <c r="C263" s="28" t="s">
        <v>394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12.75" hidden="true" customHeight="false" outlineLevel="0" collapsed="false">
      <c r="A264" s="27" t="n">
        <v>251</v>
      </c>
      <c r="B264" s="14" t="s">
        <v>395</v>
      </c>
      <c r="C264" s="28" t="s">
        <v>394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false" customHeight="false" outlineLevel="0" collapsed="false">
      <c r="A265" s="27" t="n">
        <v>252</v>
      </c>
      <c r="B265" s="14" t="s">
        <v>396</v>
      </c>
      <c r="C265" s="28" t="s">
        <v>397</v>
      </c>
      <c r="D265" s="28"/>
      <c r="E265" s="30" t="n">
        <v>4</v>
      </c>
      <c r="F265" s="32" t="n">
        <v>4</v>
      </c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 t="n">
        <v>4</v>
      </c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 t="n">
        <v>4</v>
      </c>
      <c r="AJ265" s="30"/>
      <c r="AK265" s="30"/>
      <c r="AL265" s="30"/>
      <c r="AM265" s="32"/>
      <c r="AN265" s="32"/>
      <c r="AO265" s="32" t="n">
        <v>1</v>
      </c>
      <c r="AP265" s="32" t="n">
        <v>2</v>
      </c>
      <c r="AQ265" s="32"/>
      <c r="AR265" s="30"/>
      <c r="AS265" s="30" t="n">
        <v>1</v>
      </c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7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22.5" hidden="true" customHeight="false" outlineLevel="0" collapsed="false">
      <c r="A267" s="27" t="n">
        <v>254</v>
      </c>
      <c r="B267" s="14" t="s">
        <v>399</v>
      </c>
      <c r="C267" s="28" t="s">
        <v>397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0</v>
      </c>
      <c r="C268" s="28" t="s">
        <v>401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12.75" hidden="true" customHeight="false" outlineLevel="0" collapsed="false">
      <c r="A269" s="27" t="n">
        <v>256</v>
      </c>
      <c r="B269" s="14" t="s">
        <v>402</v>
      </c>
      <c r="C269" s="28" t="s">
        <v>401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3</v>
      </c>
      <c r="C270" s="28" t="s">
        <v>404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22.5" hidden="false" customHeight="false" outlineLevel="0" collapsed="false">
      <c r="A271" s="27" t="n">
        <v>258</v>
      </c>
      <c r="B271" s="14" t="s">
        <v>405</v>
      </c>
      <c r="C271" s="28" t="s">
        <v>404</v>
      </c>
      <c r="D271" s="28"/>
      <c r="E271" s="30" t="n">
        <v>1</v>
      </c>
      <c r="F271" s="32" t="n">
        <v>1</v>
      </c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 t="n">
        <v>1</v>
      </c>
      <c r="T271" s="32"/>
      <c r="U271" s="32"/>
      <c r="V271" s="30"/>
      <c r="W271" s="32"/>
      <c r="X271" s="32"/>
      <c r="Y271" s="32"/>
      <c r="Z271" s="32"/>
      <c r="AA271" s="32"/>
      <c r="AB271" s="32"/>
      <c r="AC271" s="32" t="n">
        <v>1</v>
      </c>
      <c r="AD271" s="32"/>
      <c r="AE271" s="32"/>
      <c r="AF271" s="32"/>
      <c r="AG271" s="32"/>
      <c r="AH271" s="32"/>
      <c r="AI271" s="32"/>
      <c r="AJ271" s="30"/>
      <c r="AK271" s="30"/>
      <c r="AL271" s="30"/>
      <c r="AM271" s="32" t="n">
        <v>1</v>
      </c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6</v>
      </c>
      <c r="C272" s="28" t="s">
        <v>407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7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07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0</v>
      </c>
      <c r="C275" s="28" t="s">
        <v>411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1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1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4</v>
      </c>
      <c r="C278" s="28" t="s">
        <v>415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5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5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8</v>
      </c>
      <c r="C281" s="28" t="s">
        <v>419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0</v>
      </c>
      <c r="C282" s="28" t="s">
        <v>421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1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12.75" hidden="false" customHeight="false" outlineLevel="0" collapsed="false">
      <c r="A284" s="27" t="n">
        <v>271</v>
      </c>
      <c r="B284" s="14" t="s">
        <v>423</v>
      </c>
      <c r="C284" s="28" t="s">
        <v>421</v>
      </c>
      <c r="D284" s="28"/>
      <c r="E284" s="30" t="n">
        <v>1</v>
      </c>
      <c r="F284" s="32" t="n">
        <v>1</v>
      </c>
      <c r="G284" s="32"/>
      <c r="H284" s="30"/>
      <c r="I284" s="30"/>
      <c r="J284" s="32"/>
      <c r="K284" s="32" t="n">
        <v>1</v>
      </c>
      <c r="L284" s="32"/>
      <c r="M284" s="32"/>
      <c r="N284" s="30"/>
      <c r="O284" s="32"/>
      <c r="P284" s="32"/>
      <c r="Q284" s="30"/>
      <c r="R284" s="32" t="n">
        <v>1</v>
      </c>
      <c r="S284" s="32"/>
      <c r="T284" s="32"/>
      <c r="U284" s="32"/>
      <c r="V284" s="30" t="n">
        <v>1</v>
      </c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 t="n">
        <v>1</v>
      </c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4</v>
      </c>
      <c r="C285" s="28" t="s">
        <v>425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5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7</v>
      </c>
      <c r="C287" s="28" t="s">
        <v>428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33.75" hidden="true" customHeight="false" outlineLevel="0" collapsed="false">
      <c r="A288" s="27" t="n">
        <v>275</v>
      </c>
      <c r="B288" s="14" t="s">
        <v>429</v>
      </c>
      <c r="C288" s="28" t="s">
        <v>428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0</v>
      </c>
      <c r="C289" s="28" t="s">
        <v>431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22.5" hidden="true" customHeight="false" outlineLevel="0" collapsed="false">
      <c r="A290" s="27" t="n">
        <v>277</v>
      </c>
      <c r="B290" s="14" t="s">
        <v>432</v>
      </c>
      <c r="C290" s="28" t="s">
        <v>431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3</v>
      </c>
      <c r="C291" s="28" t="s">
        <v>434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4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12.75" hidden="false" customHeight="false" outlineLevel="0" collapsed="false">
      <c r="A293" s="27" t="n">
        <v>280</v>
      </c>
      <c r="B293" s="14" t="s">
        <v>436</v>
      </c>
      <c r="C293" s="28" t="s">
        <v>434</v>
      </c>
      <c r="D293" s="28"/>
      <c r="E293" s="30" t="n">
        <v>1</v>
      </c>
      <c r="F293" s="32" t="n">
        <v>1</v>
      </c>
      <c r="G293" s="32"/>
      <c r="H293" s="30" t="n">
        <v>1</v>
      </c>
      <c r="I293" s="30"/>
      <c r="J293" s="32"/>
      <c r="K293" s="32"/>
      <c r="L293" s="32"/>
      <c r="M293" s="32"/>
      <c r="N293" s="30"/>
      <c r="O293" s="32"/>
      <c r="P293" s="32"/>
      <c r="Q293" s="30"/>
      <c r="R293" s="32" t="n">
        <v>1</v>
      </c>
      <c r="S293" s="32"/>
      <c r="T293" s="32"/>
      <c r="U293" s="32"/>
      <c r="V293" s="30"/>
      <c r="W293" s="32" t="n">
        <v>1</v>
      </c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 t="n">
        <v>1</v>
      </c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7</v>
      </c>
      <c r="C294" s="28" t="s">
        <v>438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8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33.75" hidden="true" customHeight="false" outlineLevel="0" collapsed="false">
      <c r="A296" s="27" t="n">
        <v>283</v>
      </c>
      <c r="B296" s="14" t="s">
        <v>440</v>
      </c>
      <c r="C296" s="28" t="s">
        <v>438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1</v>
      </c>
      <c r="C297" s="28" t="s">
        <v>442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s">
        <v>443</v>
      </c>
      <c r="C298" s="28" t="s">
        <v>442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4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12.75" hidden="true" customHeight="false" outlineLevel="0" collapsed="false">
      <c r="A300" s="27" t="n">
        <v>287</v>
      </c>
      <c r="B300" s="14" t="n">
        <v>215</v>
      </c>
      <c r="C300" s="28" t="s">
        <v>445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6</v>
      </c>
      <c r="C301" s="28" t="s">
        <v>447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7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49</v>
      </c>
      <c r="C303" s="28" t="s">
        <v>450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22.5" hidden="true" customHeight="false" outlineLevel="0" collapsed="false">
      <c r="A304" s="27" t="n">
        <v>291</v>
      </c>
      <c r="B304" s="14" t="s">
        <v>451</v>
      </c>
      <c r="C304" s="28" t="s">
        <v>450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n">
        <v>218</v>
      </c>
      <c r="C305" s="28" t="s">
        <v>452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s">
        <v>453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19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12.75" hidden="true" customHeight="false" outlineLevel="0" collapsed="false">
      <c r="A308" s="27" t="n">
        <v>295</v>
      </c>
      <c r="B308" s="14" t="n">
        <v>220</v>
      </c>
      <c r="C308" s="28" t="s">
        <v>456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7</v>
      </c>
      <c r="C309" s="28" t="s">
        <v>458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8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8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22.5" hidden="true" customHeight="false" outlineLevel="0" collapsed="false">
      <c r="A312" s="27" t="n">
        <v>299</v>
      </c>
      <c r="B312" s="27" t="s">
        <v>461</v>
      </c>
      <c r="C312" s="28" t="s">
        <v>458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33.75" hidden="true" customHeight="false" outlineLevel="0" collapsed="false">
      <c r="A313" s="27" t="n">
        <v>300</v>
      </c>
      <c r="B313" s="27" t="s">
        <v>462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n">
        <v>221</v>
      </c>
      <c r="C314" s="28" t="s">
        <v>464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false" customHeight="false" outlineLevel="0" collapsed="false">
      <c r="A315" s="27" t="n">
        <v>302</v>
      </c>
      <c r="B315" s="14" t="s">
        <v>465</v>
      </c>
      <c r="C315" s="28" t="s">
        <v>466</v>
      </c>
      <c r="D315" s="28"/>
      <c r="E315" s="30" t="n">
        <v>1</v>
      </c>
      <c r="F315" s="32" t="n">
        <v>1</v>
      </c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 t="n">
        <v>1</v>
      </c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 t="n">
        <v>1</v>
      </c>
      <c r="AJ315" s="30"/>
      <c r="AK315" s="30"/>
      <c r="AL315" s="30"/>
      <c r="AM315" s="32"/>
      <c r="AN315" s="32"/>
      <c r="AO315" s="32" t="n">
        <v>1</v>
      </c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6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8</v>
      </c>
      <c r="C317" s="28" t="s">
        <v>469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s">
        <v>470</v>
      </c>
      <c r="C318" s="28" t="s">
        <v>469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n">
        <v>223</v>
      </c>
      <c r="C319" s="28" t="s">
        <v>471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2</v>
      </c>
      <c r="C320" s="28" t="s">
        <v>473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3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5</v>
      </c>
      <c r="C322" s="28" t="s">
        <v>476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7</v>
      </c>
      <c r="C323" s="28" t="s">
        <v>478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0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3</v>
      </c>
      <c r="C327" s="28" t="s">
        <v>484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4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6</v>
      </c>
      <c r="C329" s="28" t="s">
        <v>487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12.75" hidden="true" customHeight="false" outlineLevel="0" collapsed="false">
      <c r="A330" s="27" t="n">
        <v>317</v>
      </c>
      <c r="B330" s="14" t="s">
        <v>488</v>
      </c>
      <c r="C330" s="28" t="s">
        <v>487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22.5" hidden="true" customHeight="false" outlineLevel="0" collapsed="false">
      <c r="A331" s="27" t="n">
        <v>318</v>
      </c>
      <c r="B331" s="14" t="n">
        <v>227</v>
      </c>
      <c r="C331" s="28" t="s">
        <v>489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12.75" hidden="true" customHeight="fals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3</v>
      </c>
      <c r="C334" s="28" t="s">
        <v>494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4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s">
        <v>496</v>
      </c>
      <c r="C336" s="28" t="s">
        <v>494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22.5" hidden="true" customHeight="false" outlineLevel="0" collapsed="false">
      <c r="A337" s="27" t="n">
        <v>324</v>
      </c>
      <c r="B337" s="14" t="n">
        <v>231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12.75" hidden="true" customHeight="false" outlineLevel="0" collapsed="false">
      <c r="A338" s="27" t="n">
        <v>325</v>
      </c>
      <c r="B338" s="14" t="n">
        <v>232</v>
      </c>
      <c r="C338" s="28" t="s">
        <v>498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22.5" hidden="true" customHeight="false" outlineLevel="0" collapsed="false">
      <c r="A339" s="27" t="n">
        <v>326</v>
      </c>
      <c r="B339" s="14" t="s">
        <v>499</v>
      </c>
      <c r="C339" s="28" t="s">
        <v>500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2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2</v>
      </c>
      <c r="C348" s="28" t="s">
        <v>513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12.75" hidden="true" customHeight="fals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22.5" hidden="true" customHeight="false" outlineLevel="0" collapsed="false">
      <c r="A351" s="27" t="n">
        <v>338</v>
      </c>
      <c r="B351" s="14" t="n">
        <v>235</v>
      </c>
      <c r="C351" s="28" t="s">
        <v>516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7</v>
      </c>
      <c r="C352" s="28" t="s">
        <v>518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18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0</v>
      </c>
      <c r="C354" s="28" t="s">
        <v>521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28" t="s">
        <v>521</v>
      </c>
      <c r="D355" s="28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3</v>
      </c>
      <c r="C356" s="34" t="s">
        <v>524</v>
      </c>
      <c r="D356" s="111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4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4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7</v>
      </c>
      <c r="C359" s="28" t="s">
        <v>528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8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8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28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2</v>
      </c>
      <c r="C363" s="28" t="s">
        <v>533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3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3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true" customHeight="false" outlineLevel="0" collapsed="false">
      <c r="A366" s="27" t="n">
        <v>353</v>
      </c>
      <c r="B366" s="14" t="s">
        <v>536</v>
      </c>
      <c r="C366" s="28" t="s">
        <v>533</v>
      </c>
      <c r="D366" s="28"/>
      <c r="E366" s="30"/>
      <c r="F366" s="32"/>
      <c r="G366" s="32"/>
      <c r="H366" s="30"/>
      <c r="I366" s="30"/>
      <c r="J366" s="32"/>
      <c r="K366" s="32"/>
      <c r="L366" s="32"/>
      <c r="M366" s="32"/>
      <c r="N366" s="30"/>
      <c r="O366" s="32"/>
      <c r="P366" s="32"/>
      <c r="Q366" s="30"/>
      <c r="R366" s="32"/>
      <c r="S366" s="32"/>
      <c r="T366" s="32"/>
      <c r="U366" s="32"/>
      <c r="V366" s="30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0"/>
      <c r="AK366" s="30"/>
      <c r="AL366" s="30"/>
      <c r="AM366" s="32"/>
      <c r="AN366" s="32"/>
      <c r="AO366" s="32"/>
      <c r="AP366" s="32"/>
      <c r="AQ366" s="32"/>
      <c r="AR366" s="30"/>
      <c r="AS366" s="30"/>
      <c r="AT366" s="32"/>
      <c r="AU366" s="30"/>
      <c r="AV366" s="32"/>
      <c r="AW366" s="32"/>
      <c r="AX366" s="32"/>
      <c r="AY366" s="32"/>
      <c r="AZ366" s="32"/>
      <c r="BA366" s="30"/>
      <c r="BB366" s="30"/>
      <c r="BC366" s="30"/>
      <c r="BD366" s="30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0"/>
      <c r="BQ366" s="30"/>
    </row>
    <row r="367" customFormat="false" ht="12.75" hidden="false" customHeight="false" outlineLevel="0" collapsed="false">
      <c r="A367" s="27" t="n">
        <v>354</v>
      </c>
      <c r="B367" s="14" t="s">
        <v>537</v>
      </c>
      <c r="C367" s="28" t="s">
        <v>538</v>
      </c>
      <c r="D367" s="28"/>
      <c r="E367" s="30" t="n">
        <f aca="false">SUM(E368:E407)</f>
        <v>16</v>
      </c>
      <c r="F367" s="30" t="n">
        <f aca="false">SUM(F368:F407)</f>
        <v>16</v>
      </c>
      <c r="G367" s="30" t="n">
        <f aca="false">SUM(G368:G407)</f>
        <v>0</v>
      </c>
      <c r="H367" s="30" t="n">
        <f aca="false">SUM(H368:H407)</f>
        <v>0</v>
      </c>
      <c r="I367" s="30" t="n">
        <f aca="false">SUM(I368:I407)</f>
        <v>0</v>
      </c>
      <c r="J367" s="30" t="n">
        <f aca="false">SUM(J368:J407)</f>
        <v>0</v>
      </c>
      <c r="K367" s="30" t="n">
        <f aca="false">SUM(K368:K407)</f>
        <v>0</v>
      </c>
      <c r="L367" s="30" t="n">
        <f aca="false">SUM(L368:L407)</f>
        <v>0</v>
      </c>
      <c r="M367" s="30" t="n">
        <f aca="false">SUM(M368:M407)</f>
        <v>0</v>
      </c>
      <c r="N367" s="30" t="n">
        <f aca="false">SUM(N368:N407)</f>
        <v>0</v>
      </c>
      <c r="O367" s="30" t="n">
        <f aca="false">SUM(O368:O407)</f>
        <v>0</v>
      </c>
      <c r="P367" s="30" t="n">
        <f aca="false">SUM(P368:P407)</f>
        <v>4</v>
      </c>
      <c r="Q367" s="30" t="n">
        <f aca="false">SUM(Q368:Q407)</f>
        <v>1</v>
      </c>
      <c r="R367" s="30" t="n">
        <f aca="false">SUM(R368:R407)</f>
        <v>9</v>
      </c>
      <c r="S367" s="30" t="n">
        <f aca="false">SUM(S368:S407)</f>
        <v>2</v>
      </c>
      <c r="T367" s="30" t="n">
        <f aca="false">SUM(T368:T407)</f>
        <v>0</v>
      </c>
      <c r="U367" s="30" t="n">
        <f aca="false">SUM(U368:U407)</f>
        <v>1</v>
      </c>
      <c r="V367" s="30" t="n">
        <f aca="false">SUM(V368:V407)</f>
        <v>0</v>
      </c>
      <c r="W367" s="30" t="n">
        <f aca="false">SUM(W368:W407)</f>
        <v>0</v>
      </c>
      <c r="X367" s="30" t="n">
        <f aca="false">SUM(X368:X407)</f>
        <v>0</v>
      </c>
      <c r="Y367" s="30" t="n">
        <f aca="false">SUM(Y368:Y407)</f>
        <v>0</v>
      </c>
      <c r="Z367" s="30" t="n">
        <f aca="false">SUM(Z368:Z407)</f>
        <v>0</v>
      </c>
      <c r="AA367" s="30" t="n">
        <f aca="false">SUM(AA368:AA407)</f>
        <v>0</v>
      </c>
      <c r="AB367" s="30" t="n">
        <f aca="false">SUM(AB368:AB407)</f>
        <v>0</v>
      </c>
      <c r="AC367" s="30" t="n">
        <f aca="false">SUM(AC368:AC407)</f>
        <v>0</v>
      </c>
      <c r="AD367" s="30" t="n">
        <f aca="false">SUM(AD368:AD407)</f>
        <v>0</v>
      </c>
      <c r="AE367" s="30" t="n">
        <f aca="false">SUM(AE368:AE407)</f>
        <v>0</v>
      </c>
      <c r="AF367" s="30" t="n">
        <f aca="false">SUM(AF368:AF407)</f>
        <v>0</v>
      </c>
      <c r="AG367" s="30" t="n">
        <f aca="false">SUM(AG368:AG407)</f>
        <v>2</v>
      </c>
      <c r="AH367" s="30" t="n">
        <f aca="false">SUM(AH368:AH407)</f>
        <v>0</v>
      </c>
      <c r="AI367" s="30" t="n">
        <f aca="false">SUM(AI368:AI407)</f>
        <v>13</v>
      </c>
      <c r="AJ367" s="30" t="n">
        <f aca="false">SUM(AJ368:AJ407)</f>
        <v>1</v>
      </c>
      <c r="AK367" s="30" t="n">
        <f aca="false">SUM(AK368:AK407)</f>
        <v>0</v>
      </c>
      <c r="AL367" s="30" t="n">
        <f aca="false">SUM(AL368:AL407)</f>
        <v>0</v>
      </c>
      <c r="AM367" s="30" t="n">
        <f aca="false">SUM(AM368:AM407)</f>
        <v>1</v>
      </c>
      <c r="AN367" s="30" t="n">
        <f aca="false">SUM(AN368:AN407)</f>
        <v>0</v>
      </c>
      <c r="AO367" s="30" t="n">
        <f aca="false">SUM(AO368:AO407)</f>
        <v>3</v>
      </c>
      <c r="AP367" s="30" t="n">
        <f aca="false">SUM(AP368:AP407)</f>
        <v>10</v>
      </c>
      <c r="AQ367" s="30" t="n">
        <f aca="false">SUM(AQ368:AQ407)</f>
        <v>2</v>
      </c>
      <c r="AR367" s="30" t="n">
        <f aca="false">SUM(AR368:AR407)</f>
        <v>0</v>
      </c>
      <c r="AS367" s="30" t="n">
        <f aca="false">SUM(AS368:AS407)</f>
        <v>0</v>
      </c>
      <c r="AT367" s="30" t="n">
        <f aca="false">SUM(AT368:AT407)</f>
        <v>0</v>
      </c>
      <c r="AU367" s="30" t="n">
        <f aca="false">SUM(AU368:AU407)</f>
        <v>0</v>
      </c>
      <c r="AV367" s="30" t="n">
        <f aca="false">SUM(AV368:AV407)</f>
        <v>0</v>
      </c>
      <c r="AW367" s="30" t="n">
        <f aca="false">SUM(AW368:AW407)</f>
        <v>1</v>
      </c>
      <c r="AX367" s="30" t="n">
        <f aca="false">SUM(AX368:AX407)</f>
        <v>1</v>
      </c>
      <c r="AY367" s="30" t="n">
        <f aca="false">SUM(AY368:AY407)</f>
        <v>0</v>
      </c>
      <c r="AZ367" s="30" t="n">
        <f aca="false">SUM(AZ368:AZ407)</f>
        <v>0</v>
      </c>
      <c r="BA367" s="30" t="n">
        <f aca="false">SUM(BA368:BA407)</f>
        <v>0</v>
      </c>
      <c r="BB367" s="30" t="n">
        <f aca="false">SUM(BB368:BB407)</f>
        <v>0</v>
      </c>
      <c r="BC367" s="30" t="n">
        <f aca="false">SUM(BC368:BC407)</f>
        <v>0</v>
      </c>
      <c r="BD367" s="30" t="n">
        <f aca="false">SUM(BD368:BD407)</f>
        <v>0</v>
      </c>
      <c r="BE367" s="30" t="n">
        <f aca="false">SUM(BE368:BE407)</f>
        <v>0</v>
      </c>
      <c r="BF367" s="30" t="n">
        <f aca="false">SUM(BF368:BF407)</f>
        <v>0</v>
      </c>
      <c r="BG367" s="30" t="n">
        <f aca="false">SUM(BG368:BG407)</f>
        <v>1</v>
      </c>
      <c r="BH367" s="30" t="n">
        <f aca="false">SUM(BH368:BH407)</f>
        <v>0</v>
      </c>
      <c r="BI367" s="30" t="n">
        <f aca="false">SUM(BI368:BI407)</f>
        <v>0</v>
      </c>
      <c r="BJ367" s="30" t="n">
        <f aca="false">SUM(BJ368:BJ407)</f>
        <v>0</v>
      </c>
      <c r="BK367" s="30" t="n">
        <f aca="false">SUM(BK368:BK407)</f>
        <v>0</v>
      </c>
      <c r="BL367" s="30" t="n">
        <f aca="false">SUM(BL368:BL407)</f>
        <v>0</v>
      </c>
      <c r="BM367" s="30" t="n">
        <f aca="false">SUM(BM368:BM407)</f>
        <v>0</v>
      </c>
      <c r="BN367" s="30" t="n">
        <f aca="false">SUM(BN368:BN407)</f>
        <v>0</v>
      </c>
      <c r="BO367" s="30" t="n">
        <f aca="false">SUM(BO368:BO407)</f>
        <v>0</v>
      </c>
      <c r="BP367" s="30" t="n">
        <f aca="false">SUM(BP368:BP407)</f>
        <v>1</v>
      </c>
      <c r="BQ367" s="30" t="n">
        <f aca="false">SUM(BQ368:BQ407)</f>
        <v>0</v>
      </c>
    </row>
    <row r="368" customFormat="false" ht="12.75" hidden="true" customHeight="false" outlineLevel="0" collapsed="false">
      <c r="A368" s="27" t="n">
        <v>355</v>
      </c>
      <c r="B368" s="14" t="n">
        <v>236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12.75" hidden="true" customHeight="false" outlineLevel="0" collapsed="false">
      <c r="A369" s="27" t="n">
        <v>356</v>
      </c>
      <c r="B369" s="14" t="n">
        <v>237</v>
      </c>
      <c r="C369" s="28" t="s">
        <v>540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1</v>
      </c>
      <c r="C370" s="28" t="s">
        <v>542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22.5" hidden="true" customHeight="false" outlineLevel="0" collapsed="false">
      <c r="A371" s="27" t="n">
        <v>358</v>
      </c>
      <c r="B371" s="14" t="s">
        <v>543</v>
      </c>
      <c r="C371" s="28" t="s">
        <v>542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7</v>
      </c>
      <c r="C374" s="28" t="s">
        <v>548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8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48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1</v>
      </c>
      <c r="C377" s="28" t="s">
        <v>552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2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2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56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0</v>
      </c>
      <c r="C384" s="28" t="s">
        <v>561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1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3</v>
      </c>
      <c r="C386" s="28" t="s">
        <v>564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4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6</v>
      </c>
      <c r="C388" s="28" t="s">
        <v>567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7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67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3</v>
      </c>
      <c r="C393" s="28" t="s">
        <v>574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s">
        <v>575</v>
      </c>
      <c r="C394" s="28" t="s">
        <v>574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false" customHeight="false" outlineLevel="0" collapsed="false">
      <c r="A395" s="27" t="n">
        <v>382</v>
      </c>
      <c r="B395" s="14" t="n">
        <v>246</v>
      </c>
      <c r="C395" s="28" t="s">
        <v>576</v>
      </c>
      <c r="D395" s="28"/>
      <c r="E395" s="30" t="n">
        <v>2</v>
      </c>
      <c r="F395" s="32" t="n">
        <v>2</v>
      </c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 t="n">
        <v>1</v>
      </c>
      <c r="S395" s="32" t="n">
        <v>1</v>
      </c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 t="n">
        <v>1</v>
      </c>
      <c r="AH395" s="32"/>
      <c r="AI395" s="32" t="n">
        <v>1</v>
      </c>
      <c r="AJ395" s="30"/>
      <c r="AK395" s="30"/>
      <c r="AL395" s="30"/>
      <c r="AM395" s="32" t="n">
        <v>1</v>
      </c>
      <c r="AN395" s="32"/>
      <c r="AO395" s="32" t="n">
        <v>1</v>
      </c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n">
        <v>247</v>
      </c>
      <c r="C396" s="28" t="s">
        <v>577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false" customHeight="false" outlineLevel="0" collapsed="false">
      <c r="A399" s="27" t="n">
        <v>386</v>
      </c>
      <c r="B399" s="14" t="s">
        <v>581</v>
      </c>
      <c r="C399" s="28" t="s">
        <v>582</v>
      </c>
      <c r="D399" s="28"/>
      <c r="E399" s="30" t="n">
        <v>13</v>
      </c>
      <c r="F399" s="32" t="n">
        <v>13</v>
      </c>
      <c r="G399" s="32"/>
      <c r="H399" s="30"/>
      <c r="I399" s="30"/>
      <c r="J399" s="32"/>
      <c r="K399" s="32"/>
      <c r="L399" s="32"/>
      <c r="M399" s="32"/>
      <c r="N399" s="30"/>
      <c r="O399" s="32"/>
      <c r="P399" s="32" t="n">
        <v>4</v>
      </c>
      <c r="Q399" s="30" t="n">
        <v>1</v>
      </c>
      <c r="R399" s="32" t="n">
        <v>7</v>
      </c>
      <c r="S399" s="32" t="n">
        <v>1</v>
      </c>
      <c r="T399" s="32"/>
      <c r="U399" s="32" t="n">
        <v>1</v>
      </c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 t="n">
        <v>1</v>
      </c>
      <c r="AH399" s="32"/>
      <c r="AI399" s="32" t="n">
        <v>11</v>
      </c>
      <c r="AJ399" s="30"/>
      <c r="AK399" s="30"/>
      <c r="AL399" s="30"/>
      <c r="AM399" s="32"/>
      <c r="AN399" s="32"/>
      <c r="AO399" s="32" t="n">
        <v>1</v>
      </c>
      <c r="AP399" s="32" t="n">
        <v>10</v>
      </c>
      <c r="AQ399" s="32" t="n">
        <v>2</v>
      </c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false" customHeight="false" outlineLevel="0" collapsed="false">
      <c r="A400" s="27" t="n">
        <v>387</v>
      </c>
      <c r="B400" s="14" t="s">
        <v>583</v>
      </c>
      <c r="C400" s="28" t="s">
        <v>582</v>
      </c>
      <c r="D400" s="28"/>
      <c r="E400" s="30" t="n">
        <v>1</v>
      </c>
      <c r="F400" s="32" t="n">
        <v>1</v>
      </c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 t="n">
        <v>1</v>
      </c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 t="n">
        <v>1</v>
      </c>
      <c r="AJ400" s="30" t="n">
        <v>1</v>
      </c>
      <c r="AK400" s="30"/>
      <c r="AL400" s="30"/>
      <c r="AM400" s="32"/>
      <c r="AN400" s="32"/>
      <c r="AO400" s="32" t="n">
        <v>1</v>
      </c>
      <c r="AP400" s="32"/>
      <c r="AQ400" s="32"/>
      <c r="AR400" s="30"/>
      <c r="AS400" s="30"/>
      <c r="AT400" s="32"/>
      <c r="AU400" s="30"/>
      <c r="AV400" s="32"/>
      <c r="AW400" s="32" t="n">
        <v>1</v>
      </c>
      <c r="AX400" s="32" t="n">
        <v>1</v>
      </c>
      <c r="AY400" s="32"/>
      <c r="AZ400" s="32"/>
      <c r="BA400" s="30"/>
      <c r="BB400" s="30"/>
      <c r="BC400" s="30"/>
      <c r="BD400" s="30"/>
      <c r="BE400" s="32"/>
      <c r="BF400" s="32"/>
      <c r="BG400" s="32" t="n">
        <v>1</v>
      </c>
      <c r="BH400" s="32"/>
      <c r="BI400" s="32"/>
      <c r="BJ400" s="32"/>
      <c r="BK400" s="32"/>
      <c r="BL400" s="32"/>
      <c r="BM400" s="32"/>
      <c r="BN400" s="32"/>
      <c r="BO400" s="32"/>
      <c r="BP400" s="30" t="n">
        <v>1</v>
      </c>
      <c r="BQ400" s="30"/>
    </row>
    <row r="401" customFormat="false" ht="12.75" hidden="true" customHeight="false" outlineLevel="0" collapsed="false">
      <c r="A401" s="27" t="n">
        <v>388</v>
      </c>
      <c r="B401" s="14" t="n">
        <v>250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12.75" hidden="true" customHeight="false" outlineLevel="0" collapsed="false">
      <c r="A402" s="27" t="n">
        <v>389</v>
      </c>
      <c r="B402" s="14" t="n">
        <v>251</v>
      </c>
      <c r="C402" s="28" t="s">
        <v>585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6</v>
      </c>
      <c r="C403" s="28" t="s">
        <v>587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22.5" hidden="true" customHeight="false" outlineLevel="0" collapsed="false">
      <c r="A404" s="27" t="n">
        <v>391</v>
      </c>
      <c r="B404" s="14" t="s">
        <v>588</v>
      </c>
      <c r="C404" s="28" t="s">
        <v>587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89</v>
      </c>
      <c r="C405" s="28" t="s">
        <v>590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s">
        <v>591</v>
      </c>
      <c r="C406" s="28" t="s">
        <v>590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true" customHeight="false" outlineLevel="0" collapsed="false">
      <c r="A407" s="27" t="n">
        <v>394</v>
      </c>
      <c r="B407" s="14" t="n">
        <v>254</v>
      </c>
      <c r="C407" s="28" t="s">
        <v>592</v>
      </c>
      <c r="D407" s="28"/>
      <c r="E407" s="30"/>
      <c r="F407" s="32"/>
      <c r="G407" s="32"/>
      <c r="H407" s="30"/>
      <c r="I407" s="30"/>
      <c r="J407" s="32"/>
      <c r="K407" s="32"/>
      <c r="L407" s="32"/>
      <c r="M407" s="32"/>
      <c r="N407" s="30"/>
      <c r="O407" s="32"/>
      <c r="P407" s="32"/>
      <c r="Q407" s="30"/>
      <c r="R407" s="32"/>
      <c r="S407" s="32"/>
      <c r="T407" s="32"/>
      <c r="U407" s="32"/>
      <c r="V407" s="30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0"/>
      <c r="AK407" s="30"/>
      <c r="AL407" s="30"/>
      <c r="AM407" s="32"/>
      <c r="AN407" s="32"/>
      <c r="AO407" s="32"/>
      <c r="AP407" s="32"/>
      <c r="AQ407" s="32"/>
      <c r="AR407" s="30"/>
      <c r="AS407" s="30"/>
      <c r="AT407" s="32"/>
      <c r="AU407" s="30"/>
      <c r="AV407" s="32"/>
      <c r="AW407" s="32"/>
      <c r="AX407" s="32"/>
      <c r="AY407" s="32"/>
      <c r="AZ407" s="32"/>
      <c r="BA407" s="30"/>
      <c r="BB407" s="30"/>
      <c r="BC407" s="30"/>
      <c r="BD407" s="30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0"/>
      <c r="BQ407" s="30"/>
    </row>
    <row r="408" customFormat="false" ht="12.75" hidden="false" customHeight="false" outlineLevel="0" collapsed="false">
      <c r="A408" s="27" t="n">
        <v>395</v>
      </c>
      <c r="B408" s="14" t="s">
        <v>593</v>
      </c>
      <c r="C408" s="28" t="s">
        <v>594</v>
      </c>
      <c r="D408" s="28"/>
      <c r="E408" s="30" t="n">
        <f aca="false">SUM(E409:E465)</f>
        <v>84</v>
      </c>
      <c r="F408" s="30" t="n">
        <f aca="false">SUM(F409:F465)</f>
        <v>84</v>
      </c>
      <c r="G408" s="30" t="n">
        <f aca="false">SUM(G409:G465)</f>
        <v>0</v>
      </c>
      <c r="H408" s="30" t="n">
        <f aca="false">SUM(H409:H465)</f>
        <v>1</v>
      </c>
      <c r="I408" s="30" t="n">
        <f aca="false">SUM(I409:I465)</f>
        <v>0</v>
      </c>
      <c r="J408" s="30" t="n">
        <f aca="false">SUM(J409:J465)</f>
        <v>0</v>
      </c>
      <c r="K408" s="30" t="n">
        <f aca="false">SUM(K409:K465)</f>
        <v>0</v>
      </c>
      <c r="L408" s="30" t="n">
        <f aca="false">SUM(L409:L465)</f>
        <v>5</v>
      </c>
      <c r="M408" s="30" t="n">
        <f aca="false">SUM(M409:M465)</f>
        <v>0</v>
      </c>
      <c r="N408" s="30" t="n">
        <f aca="false">SUM(N409:N465)</f>
        <v>0</v>
      </c>
      <c r="O408" s="30" t="n">
        <f aca="false">SUM(O409:O465)</f>
        <v>0</v>
      </c>
      <c r="P408" s="30" t="n">
        <f aca="false">SUM(P409:P465)</f>
        <v>6</v>
      </c>
      <c r="Q408" s="30" t="n">
        <f aca="false">SUM(Q409:Q465)</f>
        <v>15</v>
      </c>
      <c r="R408" s="30" t="n">
        <f aca="false">SUM(R409:R465)</f>
        <v>48</v>
      </c>
      <c r="S408" s="30" t="n">
        <f aca="false">SUM(S409:S465)</f>
        <v>15</v>
      </c>
      <c r="T408" s="30" t="n">
        <f aca="false">SUM(T409:T465)</f>
        <v>0</v>
      </c>
      <c r="U408" s="30" t="n">
        <f aca="false">SUM(U409:U465)</f>
        <v>8</v>
      </c>
      <c r="V408" s="30" t="n">
        <f aca="false">SUM(V409:V465)</f>
        <v>0</v>
      </c>
      <c r="W408" s="30" t="n">
        <f aca="false">SUM(W409:W465)</f>
        <v>0</v>
      </c>
      <c r="X408" s="30" t="n">
        <f aca="false">SUM(X409:X465)</f>
        <v>1</v>
      </c>
      <c r="Y408" s="30" t="n">
        <f aca="false">SUM(Y409:Y465)</f>
        <v>0</v>
      </c>
      <c r="Z408" s="30" t="n">
        <f aca="false">SUM(Z409:Z465)</f>
        <v>1</v>
      </c>
      <c r="AA408" s="30" t="n">
        <f aca="false">SUM(AA409:AA465)</f>
        <v>0</v>
      </c>
      <c r="AB408" s="30" t="n">
        <f aca="false">SUM(AB409:AB465)</f>
        <v>2</v>
      </c>
      <c r="AC408" s="30" t="n">
        <f aca="false">SUM(AC409:AC465)</f>
        <v>0</v>
      </c>
      <c r="AD408" s="30" t="n">
        <f aca="false">SUM(AD409:AD465)</f>
        <v>0</v>
      </c>
      <c r="AE408" s="30" t="n">
        <f aca="false">SUM(AE409:AE465)</f>
        <v>0</v>
      </c>
      <c r="AF408" s="30" t="n">
        <f aca="false">SUM(AF409:AF465)</f>
        <v>1</v>
      </c>
      <c r="AG408" s="30" t="n">
        <f aca="false">SUM(AG409:AG465)</f>
        <v>5</v>
      </c>
      <c r="AH408" s="30" t="n">
        <f aca="false">SUM(AH409:AH465)</f>
        <v>1</v>
      </c>
      <c r="AI408" s="30" t="n">
        <f aca="false">SUM(AI409:AI465)</f>
        <v>65</v>
      </c>
      <c r="AJ408" s="30" t="n">
        <f aca="false">SUM(AJ409:AJ465)</f>
        <v>13</v>
      </c>
      <c r="AK408" s="30" t="n">
        <f aca="false">SUM(AK409:AK465)</f>
        <v>0</v>
      </c>
      <c r="AL408" s="30" t="n">
        <f aca="false">SUM(AL409:AL465)</f>
        <v>0</v>
      </c>
      <c r="AM408" s="30" t="n">
        <f aca="false">SUM(AM409:AM465)</f>
        <v>2</v>
      </c>
      <c r="AN408" s="30" t="n">
        <f aca="false">SUM(AN409:AN465)</f>
        <v>0</v>
      </c>
      <c r="AO408" s="30" t="n">
        <f aca="false">SUM(AO409:AO465)</f>
        <v>22</v>
      </c>
      <c r="AP408" s="30" t="n">
        <f aca="false">SUM(AP409:AP465)</f>
        <v>44</v>
      </c>
      <c r="AQ408" s="30" t="n">
        <f aca="false">SUM(AQ409:AQ465)</f>
        <v>16</v>
      </c>
      <c r="AR408" s="30" t="n">
        <f aca="false">SUM(AR409:AR465)</f>
        <v>0</v>
      </c>
      <c r="AS408" s="30" t="n">
        <f aca="false">SUM(AS409:AS465)</f>
        <v>0</v>
      </c>
      <c r="AT408" s="30" t="n">
        <f aca="false">SUM(AT409:AT465)</f>
        <v>0</v>
      </c>
      <c r="AU408" s="30" t="n">
        <f aca="false">SUM(AU409:AU465)</f>
        <v>8</v>
      </c>
      <c r="AV408" s="30" t="n">
        <f aca="false">SUM(AV409:AV465)</f>
        <v>6</v>
      </c>
      <c r="AW408" s="30" t="n">
        <f aca="false">SUM(AW409:AW465)</f>
        <v>15</v>
      </c>
      <c r="AX408" s="30" t="n">
        <f aca="false">SUM(AX409:AX465)</f>
        <v>7</v>
      </c>
      <c r="AY408" s="30" t="n">
        <f aca="false">SUM(AY409:AY465)</f>
        <v>3</v>
      </c>
      <c r="AZ408" s="30" t="n">
        <f aca="false">SUM(AZ409:AZ465)</f>
        <v>5</v>
      </c>
      <c r="BA408" s="30" t="n">
        <f aca="false">SUM(BA409:BA465)</f>
        <v>1</v>
      </c>
      <c r="BB408" s="30" t="n">
        <f aca="false">SUM(BB409:BB465)</f>
        <v>0</v>
      </c>
      <c r="BC408" s="30" t="n">
        <f aca="false">SUM(BC409:BC465)</f>
        <v>9</v>
      </c>
      <c r="BD408" s="30" t="n">
        <f aca="false">SUM(BD409:BD465)</f>
        <v>0</v>
      </c>
      <c r="BE408" s="30" t="n">
        <f aca="false">SUM(BE409:BE465)</f>
        <v>0</v>
      </c>
      <c r="BF408" s="30" t="n">
        <f aca="false">SUM(BF409:BF465)</f>
        <v>4</v>
      </c>
      <c r="BG408" s="30" t="n">
        <f aca="false">SUM(BG409:BG465)</f>
        <v>1</v>
      </c>
      <c r="BH408" s="30" t="n">
        <f aca="false">SUM(BH409:BH465)</f>
        <v>5</v>
      </c>
      <c r="BI408" s="30" t="n">
        <f aca="false">SUM(BI409:BI465)</f>
        <v>6</v>
      </c>
      <c r="BJ408" s="30" t="n">
        <f aca="false">SUM(BJ409:BJ465)</f>
        <v>6</v>
      </c>
      <c r="BK408" s="30" t="n">
        <f aca="false">SUM(BK409:BK465)</f>
        <v>0</v>
      </c>
      <c r="BL408" s="30" t="n">
        <f aca="false">SUM(BL409:BL465)</f>
        <v>0</v>
      </c>
      <c r="BM408" s="30" t="n">
        <f aca="false">SUM(BM409:BM465)</f>
        <v>1</v>
      </c>
      <c r="BN408" s="30" t="n">
        <f aca="false">SUM(BN409:BN465)</f>
        <v>0</v>
      </c>
      <c r="BO408" s="30" t="n">
        <f aca="false">SUM(BO409:BO465)</f>
        <v>0</v>
      </c>
      <c r="BP408" s="30" t="n">
        <f aca="false">SUM(BP409:BP465)</f>
        <v>3</v>
      </c>
      <c r="BQ408" s="30" t="n">
        <f aca="false">SUM(BQ409:BQ465)</f>
        <v>0</v>
      </c>
    </row>
    <row r="409" customFormat="false" ht="12.75" hidden="true" customHeight="false" outlineLevel="0" collapsed="false">
      <c r="A409" s="27" t="n">
        <v>396</v>
      </c>
      <c r="B409" s="14" t="s">
        <v>595</v>
      </c>
      <c r="C409" s="28" t="s">
        <v>596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n">
        <v>257</v>
      </c>
      <c r="C412" s="28" t="s">
        <v>600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1</v>
      </c>
      <c r="C413" s="28" t="s">
        <v>602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2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2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5</v>
      </c>
      <c r="C416" s="28" t="s">
        <v>606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6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8</v>
      </c>
      <c r="C418" s="28" t="s">
        <v>609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09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1</v>
      </c>
      <c r="C420" s="28" t="s">
        <v>612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3</v>
      </c>
      <c r="C421" s="28" t="s">
        <v>614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4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6</v>
      </c>
      <c r="C423" s="28" t="s">
        <v>617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7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12.75" hidden="true" customHeight="false" outlineLevel="0" collapsed="false">
      <c r="A425" s="27" t="n">
        <v>412</v>
      </c>
      <c r="B425" s="14" t="s">
        <v>619</v>
      </c>
      <c r="C425" s="28" t="s">
        <v>617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0</v>
      </c>
      <c r="C426" s="28" t="s">
        <v>621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22.5" hidden="true" customHeight="false" outlineLevel="0" collapsed="false">
      <c r="A427" s="27" t="n">
        <v>414</v>
      </c>
      <c r="B427" s="14" t="s">
        <v>622</v>
      </c>
      <c r="C427" s="28" t="s">
        <v>621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3</v>
      </c>
      <c r="C428" s="28" t="s">
        <v>624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4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4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4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12.75" hidden="true" customHeight="false" outlineLevel="0" collapsed="false">
      <c r="A432" s="27" t="n">
        <v>419</v>
      </c>
      <c r="B432" s="14" t="s">
        <v>628</v>
      </c>
      <c r="C432" s="28" t="s">
        <v>624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22.5" hidden="true" customHeight="false" outlineLevel="0" collapsed="false">
      <c r="A433" s="27" t="n">
        <v>420</v>
      </c>
      <c r="B433" s="14" t="n">
        <v>261</v>
      </c>
      <c r="C433" s="28" t="s">
        <v>629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0</v>
      </c>
      <c r="C434" s="28" t="s">
        <v>631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1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33.75" hidden="true" customHeight="false" outlineLevel="0" collapsed="false">
      <c r="A436" s="27" t="n">
        <v>423</v>
      </c>
      <c r="B436" s="14" t="s">
        <v>633</v>
      </c>
      <c r="C436" s="28" t="s">
        <v>631</v>
      </c>
      <c r="D436" s="28"/>
      <c r="E436" s="30"/>
      <c r="F436" s="32"/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/>
      <c r="S436" s="30"/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/>
      <c r="AJ436" s="30"/>
      <c r="AK436" s="32"/>
      <c r="AL436" s="30"/>
      <c r="AM436" s="32"/>
      <c r="AN436" s="32"/>
      <c r="AO436" s="30"/>
      <c r="AP436" s="30"/>
      <c r="AQ436" s="32"/>
      <c r="AR436" s="32"/>
      <c r="AS436" s="32"/>
      <c r="AT436" s="32"/>
      <c r="AU436" s="30"/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false" customHeight="false" outlineLevel="0" collapsed="false">
      <c r="A437" s="27" t="n">
        <v>424</v>
      </c>
      <c r="B437" s="14" t="s">
        <v>634</v>
      </c>
      <c r="C437" s="28" t="s">
        <v>635</v>
      </c>
      <c r="D437" s="28"/>
      <c r="E437" s="30" t="n">
        <v>71</v>
      </c>
      <c r="F437" s="32" t="n">
        <v>71</v>
      </c>
      <c r="G437" s="32"/>
      <c r="H437" s="30" t="n">
        <v>1</v>
      </c>
      <c r="I437" s="30"/>
      <c r="J437" s="32"/>
      <c r="K437" s="32"/>
      <c r="L437" s="32" t="n">
        <v>5</v>
      </c>
      <c r="M437" s="32"/>
      <c r="N437" s="30"/>
      <c r="O437" s="32"/>
      <c r="P437" s="30" t="n">
        <v>3</v>
      </c>
      <c r="Q437" s="32" t="n">
        <v>13</v>
      </c>
      <c r="R437" s="32" t="n">
        <v>43</v>
      </c>
      <c r="S437" s="30" t="n">
        <v>12</v>
      </c>
      <c r="T437" s="30"/>
      <c r="U437" s="32" t="n">
        <v>5</v>
      </c>
      <c r="V437" s="32"/>
      <c r="W437" s="32"/>
      <c r="X437" s="32" t="n">
        <v>1</v>
      </c>
      <c r="Y437" s="30"/>
      <c r="Z437" s="32" t="n">
        <v>1</v>
      </c>
      <c r="AA437" s="30"/>
      <c r="AB437" s="32" t="n">
        <v>1</v>
      </c>
      <c r="AC437" s="32"/>
      <c r="AD437" s="30"/>
      <c r="AE437" s="30"/>
      <c r="AF437" s="32" t="n">
        <v>1</v>
      </c>
      <c r="AG437" s="32" t="n">
        <v>4</v>
      </c>
      <c r="AH437" s="32"/>
      <c r="AI437" s="32" t="n">
        <v>58</v>
      </c>
      <c r="AJ437" s="30" t="n">
        <v>13</v>
      </c>
      <c r="AK437" s="32"/>
      <c r="AL437" s="30"/>
      <c r="AM437" s="32" t="n">
        <v>2</v>
      </c>
      <c r="AN437" s="32"/>
      <c r="AO437" s="30" t="n">
        <v>19</v>
      </c>
      <c r="AP437" s="30" t="n">
        <v>36</v>
      </c>
      <c r="AQ437" s="32" t="n">
        <v>14</v>
      </c>
      <c r="AR437" s="32"/>
      <c r="AS437" s="32"/>
      <c r="AT437" s="32"/>
      <c r="AU437" s="30" t="n">
        <v>8</v>
      </c>
      <c r="AV437" s="32" t="n">
        <v>4</v>
      </c>
      <c r="AW437" s="30" t="n">
        <v>14</v>
      </c>
      <c r="AX437" s="32" t="n">
        <v>7</v>
      </c>
      <c r="AY437" s="32" t="n">
        <v>3</v>
      </c>
      <c r="AZ437" s="30" t="n">
        <v>4</v>
      </c>
      <c r="BA437" s="30" t="n">
        <v>1</v>
      </c>
      <c r="BB437" s="32"/>
      <c r="BC437" s="32" t="n">
        <v>8</v>
      </c>
      <c r="BD437" s="32"/>
      <c r="BE437" s="32"/>
      <c r="BF437" s="30" t="n">
        <v>4</v>
      </c>
      <c r="BG437" s="32" t="n">
        <v>1</v>
      </c>
      <c r="BH437" s="30" t="n">
        <v>4</v>
      </c>
      <c r="BI437" s="32" t="n">
        <v>6</v>
      </c>
      <c r="BJ437" s="32" t="n">
        <v>6</v>
      </c>
      <c r="BK437" s="30"/>
      <c r="BL437" s="30"/>
      <c r="BM437" s="32" t="n">
        <v>1</v>
      </c>
      <c r="BN437" s="32"/>
      <c r="BO437" s="32"/>
      <c r="BP437" s="32" t="n">
        <v>3</v>
      </c>
      <c r="BQ437" s="30"/>
    </row>
    <row r="438" customFormat="false" ht="22.5" hidden="false" customHeight="false" outlineLevel="0" collapsed="false">
      <c r="A438" s="27" t="n">
        <v>425</v>
      </c>
      <c r="B438" s="14" t="s">
        <v>636</v>
      </c>
      <c r="C438" s="28" t="s">
        <v>635</v>
      </c>
      <c r="D438" s="28"/>
      <c r="E438" s="30" t="n">
        <v>2</v>
      </c>
      <c r="F438" s="32" t="n">
        <v>2</v>
      </c>
      <c r="G438" s="32"/>
      <c r="H438" s="30"/>
      <c r="I438" s="30"/>
      <c r="J438" s="32"/>
      <c r="K438" s="32"/>
      <c r="L438" s="32"/>
      <c r="M438" s="32"/>
      <c r="N438" s="30"/>
      <c r="O438" s="32"/>
      <c r="P438" s="30" t="n">
        <v>1</v>
      </c>
      <c r="Q438" s="32"/>
      <c r="R438" s="32" t="n">
        <v>1</v>
      </c>
      <c r="S438" s="30"/>
      <c r="T438" s="30"/>
      <c r="U438" s="32"/>
      <c r="V438" s="32"/>
      <c r="W438" s="32"/>
      <c r="X438" s="32"/>
      <c r="Y438" s="30"/>
      <c r="Z438" s="32"/>
      <c r="AA438" s="30"/>
      <c r="AB438" s="32" t="n">
        <v>1</v>
      </c>
      <c r="AC438" s="32"/>
      <c r="AD438" s="30"/>
      <c r="AE438" s="30"/>
      <c r="AF438" s="32"/>
      <c r="AG438" s="32"/>
      <c r="AH438" s="32"/>
      <c r="AI438" s="32" t="n">
        <v>1</v>
      </c>
      <c r="AJ438" s="30"/>
      <c r="AK438" s="32"/>
      <c r="AL438" s="30"/>
      <c r="AM438" s="32"/>
      <c r="AN438" s="32"/>
      <c r="AO438" s="30"/>
      <c r="AP438" s="30" t="n">
        <v>1</v>
      </c>
      <c r="AQ438" s="32" t="n">
        <v>1</v>
      </c>
      <c r="AR438" s="32"/>
      <c r="AS438" s="32"/>
      <c r="AT438" s="32"/>
      <c r="AU438" s="30"/>
      <c r="AV438" s="32" t="n">
        <v>1</v>
      </c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false" customHeight="false" outlineLevel="0" collapsed="false">
      <c r="A439" s="27" t="n">
        <v>426</v>
      </c>
      <c r="B439" s="14" t="s">
        <v>637</v>
      </c>
      <c r="C439" s="28" t="s">
        <v>638</v>
      </c>
      <c r="D439" s="28"/>
      <c r="E439" s="30" t="n">
        <v>11</v>
      </c>
      <c r="F439" s="32" t="n">
        <v>11</v>
      </c>
      <c r="G439" s="32"/>
      <c r="H439" s="30"/>
      <c r="I439" s="30"/>
      <c r="J439" s="32"/>
      <c r="K439" s="32"/>
      <c r="L439" s="32"/>
      <c r="M439" s="32"/>
      <c r="N439" s="30"/>
      <c r="O439" s="32"/>
      <c r="P439" s="30" t="n">
        <v>2</v>
      </c>
      <c r="Q439" s="32" t="n">
        <v>2</v>
      </c>
      <c r="R439" s="32" t="n">
        <v>4</v>
      </c>
      <c r="S439" s="30" t="n">
        <v>3</v>
      </c>
      <c r="T439" s="30"/>
      <c r="U439" s="32" t="n">
        <v>3</v>
      </c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 t="n">
        <v>1</v>
      </c>
      <c r="AH439" s="32" t="n">
        <v>1</v>
      </c>
      <c r="AI439" s="32" t="n">
        <v>6</v>
      </c>
      <c r="AJ439" s="30"/>
      <c r="AK439" s="32"/>
      <c r="AL439" s="30"/>
      <c r="AM439" s="32"/>
      <c r="AN439" s="32"/>
      <c r="AO439" s="30" t="n">
        <v>3</v>
      </c>
      <c r="AP439" s="30" t="n">
        <v>7</v>
      </c>
      <c r="AQ439" s="32" t="n">
        <v>1</v>
      </c>
      <c r="AR439" s="32"/>
      <c r="AS439" s="32"/>
      <c r="AT439" s="32"/>
      <c r="AU439" s="30"/>
      <c r="AV439" s="32" t="n">
        <v>1</v>
      </c>
      <c r="AW439" s="30" t="n">
        <v>1</v>
      </c>
      <c r="AX439" s="32"/>
      <c r="AY439" s="32"/>
      <c r="AZ439" s="30" t="n">
        <v>1</v>
      </c>
      <c r="BA439" s="30"/>
      <c r="BB439" s="32"/>
      <c r="BC439" s="32" t="n">
        <v>1</v>
      </c>
      <c r="BD439" s="32"/>
      <c r="BE439" s="32"/>
      <c r="BF439" s="30"/>
      <c r="BG439" s="32"/>
      <c r="BH439" s="30" t="n">
        <v>1</v>
      </c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8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33.75" hidden="true" customHeight="false" outlineLevel="0" collapsed="false">
      <c r="A441" s="27" t="n">
        <v>428</v>
      </c>
      <c r="B441" s="14" t="s">
        <v>640</v>
      </c>
      <c r="C441" s="28" t="s">
        <v>638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n">
        <v>264</v>
      </c>
      <c r="C442" s="28" t="s">
        <v>641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12.75" hidden="true" customHeight="false" outlineLevel="0" collapsed="false">
      <c r="A445" s="27" t="n">
        <v>432</v>
      </c>
      <c r="B445" s="14" t="s">
        <v>645</v>
      </c>
      <c r="C445" s="28" t="s">
        <v>643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6</v>
      </c>
      <c r="C446" s="28" t="s">
        <v>647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7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22.5" hidden="true" customHeight="false" outlineLevel="0" collapsed="false">
      <c r="A448" s="27" t="n">
        <v>435</v>
      </c>
      <c r="B448" s="14" t="s">
        <v>649</v>
      </c>
      <c r="C448" s="28" t="s">
        <v>647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12.75" hidden="true" customHeight="fals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22.5" hidden="true" customHeight="fals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7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57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1</v>
      </c>
      <c r="C457" s="28" t="s">
        <v>662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12.75" hidden="true" customHeight="false" outlineLevel="0" collapsed="false">
      <c r="A458" s="27" t="n">
        <v>445</v>
      </c>
      <c r="B458" s="14" t="s">
        <v>663</v>
      </c>
      <c r="C458" s="28" t="s">
        <v>662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4</v>
      </c>
      <c r="C459" s="28" t="s">
        <v>665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22.5" hidden="true" customHeight="false" outlineLevel="0" collapsed="false">
      <c r="A460" s="27" t="n">
        <v>447</v>
      </c>
      <c r="B460" s="14" t="s">
        <v>666</v>
      </c>
      <c r="C460" s="28" t="s">
        <v>665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7</v>
      </c>
      <c r="C461" s="28" t="s">
        <v>668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12.75" hidden="true" customHeight="false" outlineLevel="0" collapsed="false">
      <c r="A462" s="27" t="n">
        <v>449</v>
      </c>
      <c r="B462" s="14" t="s">
        <v>669</v>
      </c>
      <c r="C462" s="28" t="s">
        <v>668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0</v>
      </c>
      <c r="C463" s="28" t="s">
        <v>671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1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22.5" hidden="true" customHeight="false" outlineLevel="0" collapsed="false">
      <c r="A465" s="27" t="n">
        <v>452</v>
      </c>
      <c r="B465" s="14" t="s">
        <v>673</v>
      </c>
      <c r="C465" s="28" t="s">
        <v>671</v>
      </c>
      <c r="D465" s="28"/>
      <c r="E465" s="30"/>
      <c r="F465" s="32"/>
      <c r="G465" s="32"/>
      <c r="H465" s="30"/>
      <c r="I465" s="30"/>
      <c r="J465" s="32"/>
      <c r="K465" s="32"/>
      <c r="L465" s="32"/>
      <c r="M465" s="32"/>
      <c r="N465" s="30"/>
      <c r="O465" s="32"/>
      <c r="P465" s="30"/>
      <c r="Q465" s="32"/>
      <c r="R465" s="32"/>
      <c r="S465" s="30"/>
      <c r="T465" s="30"/>
      <c r="U465" s="32"/>
      <c r="V465" s="32"/>
      <c r="W465" s="32"/>
      <c r="X465" s="32"/>
      <c r="Y465" s="30"/>
      <c r="Z465" s="32"/>
      <c r="AA465" s="30"/>
      <c r="AB465" s="32"/>
      <c r="AC465" s="32"/>
      <c r="AD465" s="30"/>
      <c r="AE465" s="30"/>
      <c r="AF465" s="32"/>
      <c r="AG465" s="32"/>
      <c r="AH465" s="32"/>
      <c r="AI465" s="32"/>
      <c r="AJ465" s="30"/>
      <c r="AK465" s="32"/>
      <c r="AL465" s="30"/>
      <c r="AM465" s="32"/>
      <c r="AN465" s="32"/>
      <c r="AO465" s="30"/>
      <c r="AP465" s="30"/>
      <c r="AQ465" s="32"/>
      <c r="AR465" s="32"/>
      <c r="AS465" s="32"/>
      <c r="AT465" s="32"/>
      <c r="AU465" s="30"/>
      <c r="AV465" s="32"/>
      <c r="AW465" s="30"/>
      <c r="AX465" s="32"/>
      <c r="AY465" s="32"/>
      <c r="AZ465" s="30"/>
      <c r="BA465" s="30"/>
      <c r="BB465" s="32"/>
      <c r="BC465" s="32"/>
      <c r="BD465" s="32"/>
      <c r="BE465" s="32"/>
      <c r="BF465" s="30"/>
      <c r="BG465" s="32"/>
      <c r="BH465" s="30"/>
      <c r="BI465" s="32"/>
      <c r="BJ465" s="32"/>
      <c r="BK465" s="30"/>
      <c r="BL465" s="30"/>
      <c r="BM465" s="32"/>
      <c r="BN465" s="32"/>
      <c r="BO465" s="32"/>
      <c r="BP465" s="32"/>
      <c r="BQ465" s="30"/>
    </row>
    <row r="466" customFormat="false" ht="12.75" hidden="false" customHeight="false" outlineLevel="0" collapsed="false">
      <c r="A466" s="27" t="n">
        <v>453</v>
      </c>
      <c r="B466" s="14" t="s">
        <v>674</v>
      </c>
      <c r="C466" s="28" t="s">
        <v>675</v>
      </c>
      <c r="D466" s="28"/>
      <c r="E466" s="30" t="n">
        <f aca="false">SUM(E467:E476)</f>
        <v>0</v>
      </c>
      <c r="F466" s="30" t="n">
        <f aca="false">SUM(F467:F476)</f>
        <v>0</v>
      </c>
      <c r="G466" s="30" t="n">
        <f aca="false">SUM(G467:G476)</f>
        <v>0</v>
      </c>
      <c r="H466" s="30" t="n">
        <f aca="false">SUM(H467:H476)</f>
        <v>0</v>
      </c>
      <c r="I466" s="30" t="n">
        <f aca="false">SUM(I467:I476)</f>
        <v>0</v>
      </c>
      <c r="J466" s="30" t="n">
        <f aca="false">SUM(J467:J476)</f>
        <v>0</v>
      </c>
      <c r="K466" s="30" t="n">
        <f aca="false">SUM(K467:K476)</f>
        <v>0</v>
      </c>
      <c r="L466" s="30" t="n">
        <f aca="false">SUM(L467:L476)</f>
        <v>0</v>
      </c>
      <c r="M466" s="30" t="n">
        <f aca="false">SUM(M467:M476)</f>
        <v>0</v>
      </c>
      <c r="N466" s="30" t="n">
        <f aca="false">SUM(N467:N476)</f>
        <v>0</v>
      </c>
      <c r="O466" s="30" t="n">
        <f aca="false">SUM(O467:O476)</f>
        <v>0</v>
      </c>
      <c r="P466" s="30" t="n">
        <f aca="false">SUM(P467:P476)</f>
        <v>0</v>
      </c>
      <c r="Q466" s="30" t="n">
        <f aca="false">SUM(Q467:Q476)</f>
        <v>0</v>
      </c>
      <c r="R466" s="30" t="n">
        <f aca="false">SUM(R467:R476)</f>
        <v>0</v>
      </c>
      <c r="S466" s="30" t="n">
        <f aca="false">SUM(S467:S476)</f>
        <v>0</v>
      </c>
      <c r="T466" s="30" t="n">
        <f aca="false">SUM(T467:T476)</f>
        <v>0</v>
      </c>
      <c r="U466" s="30" t="n">
        <f aca="false">SUM(U467:U476)</f>
        <v>0</v>
      </c>
      <c r="V466" s="30" t="n">
        <f aca="false">SUM(V467:V476)</f>
        <v>0</v>
      </c>
      <c r="W466" s="30" t="n">
        <f aca="false">SUM(W467:W476)</f>
        <v>0</v>
      </c>
      <c r="X466" s="30" t="n">
        <f aca="false">SUM(X467:X476)</f>
        <v>0</v>
      </c>
      <c r="Y466" s="30" t="n">
        <f aca="false">SUM(Y467:Y476)</f>
        <v>0</v>
      </c>
      <c r="Z466" s="30" t="n">
        <f aca="false">SUM(Z467:Z476)</f>
        <v>0</v>
      </c>
      <c r="AA466" s="30" t="n">
        <f aca="false">SUM(AA467:AA476)</f>
        <v>0</v>
      </c>
      <c r="AB466" s="30" t="n">
        <f aca="false">SUM(AB467:AB476)</f>
        <v>0</v>
      </c>
      <c r="AC466" s="30" t="n">
        <f aca="false">SUM(AC467:AC476)</f>
        <v>0</v>
      </c>
      <c r="AD466" s="30" t="n">
        <f aca="false">SUM(AD467:AD476)</f>
        <v>0</v>
      </c>
      <c r="AE466" s="30" t="n">
        <f aca="false">SUM(AE467:AE476)</f>
        <v>0</v>
      </c>
      <c r="AF466" s="30" t="n">
        <f aca="false">SUM(AF467:AF476)</f>
        <v>0</v>
      </c>
      <c r="AG466" s="30" t="n">
        <f aca="false">SUM(AG467:AG476)</f>
        <v>0</v>
      </c>
      <c r="AH466" s="30" t="n">
        <f aca="false">SUM(AH467:AH476)</f>
        <v>0</v>
      </c>
      <c r="AI466" s="30" t="n">
        <f aca="false">SUM(AI467:AI476)</f>
        <v>0</v>
      </c>
      <c r="AJ466" s="30" t="n">
        <f aca="false">SUM(AJ467:AJ476)</f>
        <v>0</v>
      </c>
      <c r="AK466" s="30" t="n">
        <f aca="false">SUM(AK467:AK476)</f>
        <v>0</v>
      </c>
      <c r="AL466" s="30" t="n">
        <f aca="false">SUM(AL467:AL476)</f>
        <v>0</v>
      </c>
      <c r="AM466" s="30" t="n">
        <f aca="false">SUM(AM467:AM476)</f>
        <v>0</v>
      </c>
      <c r="AN466" s="30" t="n">
        <f aca="false">SUM(AN467:AN476)</f>
        <v>0</v>
      </c>
      <c r="AO466" s="30" t="n">
        <f aca="false">SUM(AO467:AO476)</f>
        <v>0</v>
      </c>
      <c r="AP466" s="30" t="n">
        <f aca="false">SUM(AP467:AP476)</f>
        <v>0</v>
      </c>
      <c r="AQ466" s="30" t="n">
        <f aca="false">SUM(AQ467:AQ476)</f>
        <v>0</v>
      </c>
      <c r="AR466" s="30" t="n">
        <f aca="false">SUM(AR467:AR476)</f>
        <v>0</v>
      </c>
      <c r="AS466" s="30" t="n">
        <f aca="false">SUM(AS467:AS476)</f>
        <v>0</v>
      </c>
      <c r="AT466" s="30" t="n">
        <f aca="false">SUM(AT467:AT476)</f>
        <v>0</v>
      </c>
      <c r="AU466" s="30" t="n">
        <f aca="false">SUM(AU467:AU476)</f>
        <v>0</v>
      </c>
      <c r="AV466" s="30" t="n">
        <f aca="false">SUM(AV467:AV476)</f>
        <v>0</v>
      </c>
      <c r="AW466" s="30" t="n">
        <f aca="false">SUM(AW467:AW476)</f>
        <v>0</v>
      </c>
      <c r="AX466" s="30" t="n">
        <f aca="false">SUM(AX467:AX476)</f>
        <v>0</v>
      </c>
      <c r="AY466" s="30" t="n">
        <f aca="false">SUM(AY467:AY476)</f>
        <v>0</v>
      </c>
      <c r="AZ466" s="30" t="n">
        <f aca="false">SUM(AZ467:AZ476)</f>
        <v>0</v>
      </c>
      <c r="BA466" s="30" t="n">
        <f aca="false">SUM(BA467:BA476)</f>
        <v>0</v>
      </c>
      <c r="BB466" s="30" t="n">
        <f aca="false">SUM(BB467:BB476)</f>
        <v>0</v>
      </c>
      <c r="BC466" s="30" t="n">
        <f aca="false">SUM(BC467:BC476)</f>
        <v>0</v>
      </c>
      <c r="BD466" s="30" t="n">
        <f aca="false">SUM(BD467:BD476)</f>
        <v>0</v>
      </c>
      <c r="BE466" s="30" t="n">
        <f aca="false">SUM(BE467:BE476)</f>
        <v>0</v>
      </c>
      <c r="BF466" s="30" t="n">
        <f aca="false">SUM(BF467:BF476)</f>
        <v>0</v>
      </c>
      <c r="BG466" s="30" t="n">
        <f aca="false">SUM(BG467:BG476)</f>
        <v>0</v>
      </c>
      <c r="BH466" s="30" t="n">
        <f aca="false">SUM(BH467:BH476)</f>
        <v>0</v>
      </c>
      <c r="BI466" s="30" t="n">
        <f aca="false">SUM(BI467:BI476)</f>
        <v>0</v>
      </c>
      <c r="BJ466" s="30" t="n">
        <f aca="false">SUM(BJ467:BJ476)</f>
        <v>0</v>
      </c>
      <c r="BK466" s="30" t="n">
        <f aca="false">SUM(BK467:BK476)</f>
        <v>0</v>
      </c>
      <c r="BL466" s="30" t="n">
        <f aca="false">SUM(BL467:BL476)</f>
        <v>0</v>
      </c>
      <c r="BM466" s="30" t="n">
        <f aca="false">SUM(BM467:BM476)</f>
        <v>0</v>
      </c>
      <c r="BN466" s="30" t="n">
        <f aca="false">SUM(BN467:BN476)</f>
        <v>0</v>
      </c>
      <c r="BO466" s="30" t="n">
        <f aca="false">SUM(BO467:BO476)</f>
        <v>0</v>
      </c>
      <c r="BP466" s="30" t="n">
        <f aca="false">SUM(BP467:BP476)</f>
        <v>0</v>
      </c>
      <c r="BQ466" s="30" t="n">
        <f aca="false">SUM(BQ467:BQ476)</f>
        <v>0</v>
      </c>
    </row>
    <row r="467" customFormat="false" ht="12.75" hidden="true" customHeight="false" outlineLevel="0" collapsed="false">
      <c r="A467" s="27" t="n">
        <v>454</v>
      </c>
      <c r="B467" s="14" t="s">
        <v>676</v>
      </c>
      <c r="C467" s="28" t="s">
        <v>677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7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79</v>
      </c>
      <c r="C469" s="28" t="s">
        <v>680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12.75" hidden="true" customHeight="false" outlineLevel="0" collapsed="false">
      <c r="A470" s="27" t="n">
        <v>457</v>
      </c>
      <c r="B470" s="14" t="s">
        <v>681</v>
      </c>
      <c r="C470" s="28" t="s">
        <v>680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2</v>
      </c>
      <c r="C471" s="28" t="s">
        <v>683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22.5" hidden="true" customHeight="false" outlineLevel="0" collapsed="false">
      <c r="A472" s="27" t="n">
        <v>459</v>
      </c>
      <c r="B472" s="14" t="s">
        <v>684</v>
      </c>
      <c r="C472" s="28" t="s">
        <v>683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5</v>
      </c>
      <c r="C473" s="28" t="s">
        <v>686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12.75" hidden="true" customHeight="false" outlineLevel="0" collapsed="false">
      <c r="A474" s="27" t="n">
        <v>461</v>
      </c>
      <c r="B474" s="14" t="s">
        <v>687</v>
      </c>
      <c r="C474" s="28" t="s">
        <v>686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8</v>
      </c>
      <c r="C475" s="28" t="s">
        <v>689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22.5" hidden="true" customHeight="false" outlineLevel="0" collapsed="false">
      <c r="A476" s="27" t="n">
        <v>463</v>
      </c>
      <c r="B476" s="14" t="s">
        <v>690</v>
      </c>
      <c r="C476" s="28" t="s">
        <v>689</v>
      </c>
      <c r="D476" s="28"/>
      <c r="E476" s="30"/>
      <c r="F476" s="32"/>
      <c r="G476" s="32"/>
      <c r="H476" s="30"/>
      <c r="I476" s="30"/>
      <c r="J476" s="32"/>
      <c r="K476" s="32"/>
      <c r="L476" s="32"/>
      <c r="M476" s="32"/>
      <c r="N476" s="30"/>
      <c r="O476" s="32"/>
      <c r="P476" s="32"/>
      <c r="Q476" s="30"/>
      <c r="R476" s="32"/>
      <c r="S476" s="32"/>
      <c r="T476" s="32"/>
      <c r="U476" s="32"/>
      <c r="V476" s="30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0"/>
      <c r="AK476" s="30"/>
      <c r="AL476" s="30"/>
      <c r="AM476" s="32"/>
      <c r="AN476" s="32"/>
      <c r="AO476" s="32"/>
      <c r="AP476" s="32"/>
      <c r="AQ476" s="32"/>
      <c r="AR476" s="30"/>
      <c r="AS476" s="30"/>
      <c r="AT476" s="32"/>
      <c r="AU476" s="30"/>
      <c r="AV476" s="32"/>
      <c r="AW476" s="32"/>
      <c r="AX476" s="32"/>
      <c r="AY476" s="32"/>
      <c r="AZ476" s="32"/>
      <c r="BA476" s="30"/>
      <c r="BB476" s="30"/>
      <c r="BC476" s="30"/>
      <c r="BD476" s="30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0"/>
      <c r="BQ476" s="30"/>
    </row>
    <row r="477" customFormat="false" ht="12.75" hidden="false" customHeight="false" outlineLevel="0" collapsed="false">
      <c r="A477" s="27" t="n">
        <v>464</v>
      </c>
      <c r="B477" s="14" t="s">
        <v>691</v>
      </c>
      <c r="C477" s="28" t="s">
        <v>692</v>
      </c>
      <c r="D477" s="28"/>
      <c r="E477" s="30" t="n">
        <f aca="false">SUM(E478:E516)</f>
        <v>102</v>
      </c>
      <c r="F477" s="30" t="n">
        <f aca="false">SUM(F478:F516)</f>
        <v>101</v>
      </c>
      <c r="G477" s="30" t="n">
        <f aca="false">SUM(G478:G516)</f>
        <v>0</v>
      </c>
      <c r="H477" s="30" t="n">
        <f aca="false">SUM(H478:H516)</f>
        <v>6</v>
      </c>
      <c r="I477" s="30" t="n">
        <f aca="false">SUM(I478:I516)</f>
        <v>16</v>
      </c>
      <c r="J477" s="30" t="n">
        <f aca="false">SUM(J478:J516)</f>
        <v>0</v>
      </c>
      <c r="K477" s="30" t="n">
        <f aca="false">SUM(K478:K516)</f>
        <v>0</v>
      </c>
      <c r="L477" s="30" t="n">
        <f aca="false">SUM(L478:L516)</f>
        <v>25</v>
      </c>
      <c r="M477" s="30" t="n">
        <f aca="false">SUM(M478:M516)</f>
        <v>0</v>
      </c>
      <c r="N477" s="30" t="n">
        <f aca="false">SUM(N478:N516)</f>
        <v>4</v>
      </c>
      <c r="O477" s="30" t="n">
        <f aca="false">SUM(O478:O516)</f>
        <v>8</v>
      </c>
      <c r="P477" s="30" t="n">
        <f aca="false">SUM(P478:P516)</f>
        <v>36</v>
      </c>
      <c r="Q477" s="30" t="n">
        <f aca="false">SUM(Q478:Q516)</f>
        <v>15</v>
      </c>
      <c r="R477" s="30" t="n">
        <f aca="false">SUM(R478:R516)</f>
        <v>30</v>
      </c>
      <c r="S477" s="30" t="n">
        <f aca="false">SUM(S478:S516)</f>
        <v>7</v>
      </c>
      <c r="T477" s="30" t="n">
        <f aca="false">SUM(T478:T516)</f>
        <v>2</v>
      </c>
      <c r="U477" s="30" t="n">
        <f aca="false">SUM(U478:U516)</f>
        <v>15</v>
      </c>
      <c r="V477" s="30" t="n">
        <f aca="false">SUM(V478:V516)</f>
        <v>0</v>
      </c>
      <c r="W477" s="30" t="n">
        <f aca="false">SUM(W478:W516)</f>
        <v>2</v>
      </c>
      <c r="X477" s="30" t="n">
        <f aca="false">SUM(X478:X516)</f>
        <v>0</v>
      </c>
      <c r="Y477" s="30" t="n">
        <f aca="false">SUM(Y478:Y516)</f>
        <v>0</v>
      </c>
      <c r="Z477" s="30" t="n">
        <f aca="false">SUM(Z478:Z516)</f>
        <v>2</v>
      </c>
      <c r="AA477" s="30" t="n">
        <f aca="false">SUM(AA478:AA516)</f>
        <v>0</v>
      </c>
      <c r="AB477" s="30" t="n">
        <f aca="false">SUM(AB478:AB516)</f>
        <v>1</v>
      </c>
      <c r="AC477" s="30" t="n">
        <f aca="false">SUM(AC478:AC516)</f>
        <v>1</v>
      </c>
      <c r="AD477" s="30" t="n">
        <f aca="false">SUM(AD478:AD516)</f>
        <v>4</v>
      </c>
      <c r="AE477" s="30" t="n">
        <f aca="false">SUM(AE478:AE516)</f>
        <v>10</v>
      </c>
      <c r="AF477" s="30" t="n">
        <f aca="false">SUM(AF478:AF516)</f>
        <v>3</v>
      </c>
      <c r="AG477" s="30" t="n">
        <f aca="false">SUM(AG478:AG516)</f>
        <v>3</v>
      </c>
      <c r="AH477" s="30" t="n">
        <f aca="false">SUM(AH478:AH516)</f>
        <v>1</v>
      </c>
      <c r="AI477" s="30" t="n">
        <f aca="false">SUM(AI478:AI516)</f>
        <v>60</v>
      </c>
      <c r="AJ477" s="30" t="n">
        <f aca="false">SUM(AJ478:AJ516)</f>
        <v>9</v>
      </c>
      <c r="AK477" s="30" t="n">
        <f aca="false">SUM(AK478:AK516)</f>
        <v>0</v>
      </c>
      <c r="AL477" s="30" t="n">
        <f aca="false">SUM(AL478:AL516)</f>
        <v>0</v>
      </c>
      <c r="AM477" s="30" t="n">
        <f aca="false">SUM(AM478:AM516)</f>
        <v>7</v>
      </c>
      <c r="AN477" s="30" t="n">
        <f aca="false">SUM(AN478:AN516)</f>
        <v>1</v>
      </c>
      <c r="AO477" s="30" t="n">
        <f aca="false">SUM(AO478:AO516)</f>
        <v>22</v>
      </c>
      <c r="AP477" s="30" t="n">
        <f aca="false">SUM(AP478:AP516)</f>
        <v>48</v>
      </c>
      <c r="AQ477" s="30" t="n">
        <f aca="false">SUM(AQ478:AQ516)</f>
        <v>23</v>
      </c>
      <c r="AR477" s="30" t="n">
        <f aca="false">SUM(AR478:AR516)</f>
        <v>1</v>
      </c>
      <c r="AS477" s="30" t="n">
        <f aca="false">SUM(AS478:AS516)</f>
        <v>0</v>
      </c>
      <c r="AT477" s="30" t="n">
        <f aca="false">SUM(AT478:AT516)</f>
        <v>0</v>
      </c>
      <c r="AU477" s="30" t="n">
        <f aca="false">SUM(AU478:AU516)</f>
        <v>5</v>
      </c>
      <c r="AV477" s="30" t="n">
        <f aca="false">SUM(AV478:AV516)</f>
        <v>3</v>
      </c>
      <c r="AW477" s="30" t="n">
        <f aca="false">SUM(AW478:AW516)</f>
        <v>10</v>
      </c>
      <c r="AX477" s="30" t="n">
        <f aca="false">SUM(AX478:AX516)</f>
        <v>6</v>
      </c>
      <c r="AY477" s="30" t="n">
        <f aca="false">SUM(AY478:AY516)</f>
        <v>3</v>
      </c>
      <c r="AZ477" s="30" t="n">
        <f aca="false">SUM(AZ478:AZ516)</f>
        <v>1</v>
      </c>
      <c r="BA477" s="30" t="n">
        <f aca="false">SUM(BA478:BA516)</f>
        <v>0</v>
      </c>
      <c r="BB477" s="30" t="n">
        <f aca="false">SUM(BB478:BB516)</f>
        <v>0</v>
      </c>
      <c r="BC477" s="30" t="n">
        <f aca="false">SUM(BC478:BC516)</f>
        <v>10</v>
      </c>
      <c r="BD477" s="30" t="n">
        <f aca="false">SUM(BD478:BD516)</f>
        <v>0</v>
      </c>
      <c r="BE477" s="30" t="n">
        <f aca="false">SUM(BE478:BE516)</f>
        <v>0</v>
      </c>
      <c r="BF477" s="30" t="n">
        <f aca="false">SUM(BF478:BF516)</f>
        <v>0</v>
      </c>
      <c r="BG477" s="30" t="n">
        <f aca="false">SUM(BG478:BG516)</f>
        <v>0</v>
      </c>
      <c r="BH477" s="30" t="n">
        <f aca="false">SUM(BH478:BH516)</f>
        <v>3</v>
      </c>
      <c r="BI477" s="30" t="n">
        <f aca="false">SUM(BI478:BI516)</f>
        <v>0</v>
      </c>
      <c r="BJ477" s="30" t="n">
        <f aca="false">SUM(BJ478:BJ516)</f>
        <v>0</v>
      </c>
      <c r="BK477" s="30" t="n">
        <f aca="false">SUM(BK478:BK516)</f>
        <v>0</v>
      </c>
      <c r="BL477" s="30" t="n">
        <f aca="false">SUM(BL478:BL516)</f>
        <v>0</v>
      </c>
      <c r="BM477" s="30" t="n">
        <f aca="false">SUM(BM478:BM516)</f>
        <v>0</v>
      </c>
      <c r="BN477" s="30" t="n">
        <f aca="false">SUM(BN478:BN516)</f>
        <v>0</v>
      </c>
      <c r="BO477" s="30" t="n">
        <f aca="false">SUM(BO478:BO516)</f>
        <v>0</v>
      </c>
      <c r="BP477" s="30" t="n">
        <f aca="false">SUM(BP478:BP516)</f>
        <v>7</v>
      </c>
      <c r="BQ477" s="30" t="n">
        <f aca="false">SUM(BQ478:BQ516)</f>
        <v>0</v>
      </c>
    </row>
    <row r="478" customFormat="false" ht="22.5" hidden="true" customHeight="false" outlineLevel="0" collapsed="false">
      <c r="A478" s="27" t="n">
        <v>465</v>
      </c>
      <c r="B478" s="14" t="s">
        <v>693</v>
      </c>
      <c r="C478" s="28" t="s">
        <v>694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4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22.5" hidden="true" customHeight="false" outlineLevel="0" collapsed="false">
      <c r="A480" s="27" t="n">
        <v>467</v>
      </c>
      <c r="B480" s="14" t="s">
        <v>696</v>
      </c>
      <c r="C480" s="28" t="s">
        <v>694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45" hidden="true" customHeight="false" outlineLevel="0" collapsed="false">
      <c r="A481" s="27" t="n">
        <v>468</v>
      </c>
      <c r="B481" s="14" t="s">
        <v>697</v>
      </c>
      <c r="C481" s="28" t="s">
        <v>698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699</v>
      </c>
      <c r="C482" s="28" t="s">
        <v>700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700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12.75" hidden="true" customHeight="false" outlineLevel="0" collapsed="false">
      <c r="A484" s="27" t="n">
        <v>471</v>
      </c>
      <c r="B484" s="14" t="s">
        <v>702</v>
      </c>
      <c r="C484" s="28" t="s">
        <v>700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3</v>
      </c>
      <c r="C485" s="28" t="s">
        <v>704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4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4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7</v>
      </c>
      <c r="C488" s="28" t="s">
        <v>708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8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08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1</v>
      </c>
      <c r="C491" s="28" t="s">
        <v>712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2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22.5" hidden="true" customHeight="false" outlineLevel="0" collapsed="false">
      <c r="A493" s="27" t="n">
        <v>480</v>
      </c>
      <c r="B493" s="14" t="s">
        <v>714</v>
      </c>
      <c r="C493" s="28" t="s">
        <v>712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5</v>
      </c>
      <c r="C494" s="28" t="s">
        <v>716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6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6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19</v>
      </c>
      <c r="C497" s="28" t="s">
        <v>720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false" customHeight="false" outlineLevel="0" collapsed="false">
      <c r="A498" s="27" t="n">
        <v>485</v>
      </c>
      <c r="B498" s="14" t="s">
        <v>721</v>
      </c>
      <c r="C498" s="28" t="s">
        <v>720</v>
      </c>
      <c r="D498" s="28"/>
      <c r="E498" s="30" t="n">
        <v>1</v>
      </c>
      <c r="F498" s="32" t="n">
        <v>1</v>
      </c>
      <c r="G498" s="32"/>
      <c r="H498" s="30" t="n">
        <v>1</v>
      </c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 t="n">
        <v>1</v>
      </c>
      <c r="T498" s="32"/>
      <c r="U498" s="32"/>
      <c r="V498" s="30"/>
      <c r="W498" s="32" t="n">
        <v>1</v>
      </c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 t="n">
        <v>1</v>
      </c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0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3</v>
      </c>
      <c r="C500" s="28" t="s">
        <v>724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s">
        <v>725</v>
      </c>
      <c r="C501" s="28" t="s">
        <v>724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4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12.75" hidden="true" customHeight="false" outlineLevel="0" collapsed="false">
      <c r="A503" s="27" t="n">
        <v>490</v>
      </c>
      <c r="B503" s="14" t="n">
        <v>285</v>
      </c>
      <c r="C503" s="28" t="s">
        <v>727</v>
      </c>
      <c r="D503" s="28"/>
      <c r="E503" s="30"/>
      <c r="F503" s="32"/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/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/>
      <c r="AN503" s="32"/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8</v>
      </c>
      <c r="C504" s="28" t="s">
        <v>729</v>
      </c>
      <c r="D504" s="28"/>
      <c r="E504" s="30" t="n">
        <v>20</v>
      </c>
      <c r="F504" s="32" t="n">
        <v>20</v>
      </c>
      <c r="G504" s="32"/>
      <c r="H504" s="30" t="n">
        <v>1</v>
      </c>
      <c r="I504" s="30"/>
      <c r="J504" s="32"/>
      <c r="K504" s="32"/>
      <c r="L504" s="32" t="n">
        <v>1</v>
      </c>
      <c r="M504" s="32"/>
      <c r="N504" s="30"/>
      <c r="O504" s="32"/>
      <c r="P504" s="32" t="n">
        <v>2</v>
      </c>
      <c r="Q504" s="30" t="n">
        <v>1</v>
      </c>
      <c r="R504" s="32" t="n">
        <v>13</v>
      </c>
      <c r="S504" s="32" t="n">
        <v>2</v>
      </c>
      <c r="T504" s="32" t="n">
        <v>2</v>
      </c>
      <c r="U504" s="32" t="n">
        <v>3</v>
      </c>
      <c r="V504" s="30"/>
      <c r="W504" s="32"/>
      <c r="X504" s="32"/>
      <c r="Y504" s="32"/>
      <c r="Z504" s="32" t="n">
        <v>2</v>
      </c>
      <c r="AA504" s="32"/>
      <c r="AB504" s="32" t="n">
        <v>1</v>
      </c>
      <c r="AC504" s="32"/>
      <c r="AD504" s="32"/>
      <c r="AE504" s="32"/>
      <c r="AF504" s="32" t="n">
        <v>2</v>
      </c>
      <c r="AG504" s="32" t="n">
        <v>3</v>
      </c>
      <c r="AH504" s="32"/>
      <c r="AI504" s="32" t="n">
        <v>9</v>
      </c>
      <c r="AJ504" s="30"/>
      <c r="AK504" s="30"/>
      <c r="AL504" s="30"/>
      <c r="AM504" s="32" t="n">
        <v>5</v>
      </c>
      <c r="AN504" s="32"/>
      <c r="AO504" s="32" t="n">
        <v>4</v>
      </c>
      <c r="AP504" s="32" t="n">
        <v>10</v>
      </c>
      <c r="AQ504" s="32" t="n">
        <v>1</v>
      </c>
      <c r="AR504" s="30"/>
      <c r="AS504" s="30"/>
      <c r="AT504" s="32"/>
      <c r="AU504" s="30" t="n">
        <v>1</v>
      </c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false" customHeight="false" outlineLevel="0" collapsed="false">
      <c r="A505" s="27" t="n">
        <v>492</v>
      </c>
      <c r="B505" s="14" t="s">
        <v>730</v>
      </c>
      <c r="C505" s="28" t="s">
        <v>729</v>
      </c>
      <c r="D505" s="28"/>
      <c r="E505" s="30" t="n">
        <v>22</v>
      </c>
      <c r="F505" s="32" t="n">
        <v>22</v>
      </c>
      <c r="G505" s="32"/>
      <c r="H505" s="30" t="n">
        <v>4</v>
      </c>
      <c r="I505" s="30"/>
      <c r="J505" s="32"/>
      <c r="K505" s="32"/>
      <c r="L505" s="32" t="n">
        <v>7</v>
      </c>
      <c r="M505" s="32"/>
      <c r="N505" s="30"/>
      <c r="O505" s="32"/>
      <c r="P505" s="32" t="n">
        <v>6</v>
      </c>
      <c r="Q505" s="30" t="n">
        <v>2</v>
      </c>
      <c r="R505" s="32" t="n">
        <v>11</v>
      </c>
      <c r="S505" s="32" t="n">
        <v>3</v>
      </c>
      <c r="T505" s="32"/>
      <c r="U505" s="32" t="n">
        <v>5</v>
      </c>
      <c r="V505" s="30"/>
      <c r="W505" s="32" t="n">
        <v>1</v>
      </c>
      <c r="X505" s="32"/>
      <c r="Y505" s="32"/>
      <c r="Z505" s="32"/>
      <c r="AA505" s="32"/>
      <c r="AB505" s="32"/>
      <c r="AC505" s="32" t="n">
        <v>1</v>
      </c>
      <c r="AD505" s="32"/>
      <c r="AE505" s="32" t="n">
        <v>2</v>
      </c>
      <c r="AF505" s="32"/>
      <c r="AG505" s="32"/>
      <c r="AH505" s="32"/>
      <c r="AI505" s="32" t="n">
        <v>13</v>
      </c>
      <c r="AJ505" s="30"/>
      <c r="AK505" s="30"/>
      <c r="AL505" s="30"/>
      <c r="AM505" s="32" t="n">
        <v>2</v>
      </c>
      <c r="AN505" s="32"/>
      <c r="AO505" s="32" t="n">
        <v>6</v>
      </c>
      <c r="AP505" s="32" t="n">
        <v>11</v>
      </c>
      <c r="AQ505" s="32" t="n">
        <v>3</v>
      </c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s">
        <v>731</v>
      </c>
      <c r="C506" s="28" t="s">
        <v>729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7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22.5" hidden="true" customHeight="false" outlineLevel="0" collapsed="false">
      <c r="A508" s="27" t="n">
        <v>495</v>
      </c>
      <c r="B508" s="14" t="n">
        <v>288</v>
      </c>
      <c r="C508" s="28" t="s">
        <v>733</v>
      </c>
      <c r="D508" s="28"/>
      <c r="E508" s="30"/>
      <c r="F508" s="32"/>
      <c r="G508" s="32"/>
      <c r="H508" s="30"/>
      <c r="I508" s="30"/>
      <c r="J508" s="32"/>
      <c r="K508" s="32"/>
      <c r="L508" s="32"/>
      <c r="M508" s="32"/>
      <c r="N508" s="30"/>
      <c r="O508" s="32"/>
      <c r="P508" s="32"/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0"/>
      <c r="AK508" s="30"/>
      <c r="AL508" s="30"/>
      <c r="AM508" s="32"/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4</v>
      </c>
      <c r="C509" s="28" t="s">
        <v>735</v>
      </c>
      <c r="D509" s="28"/>
      <c r="E509" s="30" t="n">
        <v>17</v>
      </c>
      <c r="F509" s="32" t="n">
        <v>17</v>
      </c>
      <c r="G509" s="32"/>
      <c r="H509" s="30"/>
      <c r="I509" s="30"/>
      <c r="J509" s="32"/>
      <c r="K509" s="32"/>
      <c r="L509" s="32" t="n">
        <v>6</v>
      </c>
      <c r="M509" s="32"/>
      <c r="N509" s="30"/>
      <c r="O509" s="32"/>
      <c r="P509" s="32" t="n">
        <v>7</v>
      </c>
      <c r="Q509" s="30" t="n">
        <v>7</v>
      </c>
      <c r="R509" s="32" t="n">
        <v>3</v>
      </c>
      <c r="S509" s="32"/>
      <c r="T509" s="32"/>
      <c r="U509" s="32" t="n">
        <v>3</v>
      </c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 t="n">
        <v>1</v>
      </c>
      <c r="AG509" s="32"/>
      <c r="AH509" s="32"/>
      <c r="AI509" s="32" t="n">
        <v>13</v>
      </c>
      <c r="AJ509" s="30"/>
      <c r="AK509" s="30"/>
      <c r="AL509" s="30"/>
      <c r="AM509" s="32"/>
      <c r="AN509" s="32"/>
      <c r="AO509" s="32" t="n">
        <v>7</v>
      </c>
      <c r="AP509" s="32" t="n">
        <v>8</v>
      </c>
      <c r="AQ509" s="32" t="n">
        <v>2</v>
      </c>
      <c r="AR509" s="30"/>
      <c r="AS509" s="30"/>
      <c r="AT509" s="32"/>
      <c r="AU509" s="30" t="n">
        <v>2</v>
      </c>
      <c r="AV509" s="32" t="n">
        <v>1</v>
      </c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false" customHeight="false" outlineLevel="0" collapsed="false">
      <c r="A510" s="27" t="n">
        <v>497</v>
      </c>
      <c r="B510" s="14" t="s">
        <v>736</v>
      </c>
      <c r="C510" s="28" t="s">
        <v>735</v>
      </c>
      <c r="D510" s="28"/>
      <c r="E510" s="30" t="n">
        <v>42</v>
      </c>
      <c r="F510" s="32" t="n">
        <v>41</v>
      </c>
      <c r="G510" s="32"/>
      <c r="H510" s="30"/>
      <c r="I510" s="30" t="n">
        <v>16</v>
      </c>
      <c r="J510" s="32"/>
      <c r="K510" s="32"/>
      <c r="L510" s="32" t="n">
        <v>11</v>
      </c>
      <c r="M510" s="32"/>
      <c r="N510" s="30" t="n">
        <v>4</v>
      </c>
      <c r="O510" s="32" t="n">
        <v>8</v>
      </c>
      <c r="P510" s="32" t="n">
        <v>21</v>
      </c>
      <c r="Q510" s="30" t="n">
        <v>5</v>
      </c>
      <c r="R510" s="32" t="n">
        <v>3</v>
      </c>
      <c r="S510" s="32" t="n">
        <v>1</v>
      </c>
      <c r="T510" s="32"/>
      <c r="U510" s="32" t="n">
        <v>4</v>
      </c>
      <c r="V510" s="30"/>
      <c r="W510" s="32"/>
      <c r="X510" s="32"/>
      <c r="Y510" s="32"/>
      <c r="Z510" s="32"/>
      <c r="AA510" s="32"/>
      <c r="AB510" s="32"/>
      <c r="AC510" s="32"/>
      <c r="AD510" s="32" t="n">
        <v>4</v>
      </c>
      <c r="AE510" s="32" t="n">
        <v>8</v>
      </c>
      <c r="AF510" s="32"/>
      <c r="AG510" s="32"/>
      <c r="AH510" s="32" t="n">
        <v>1</v>
      </c>
      <c r="AI510" s="32" t="n">
        <v>25</v>
      </c>
      <c r="AJ510" s="30" t="n">
        <v>9</v>
      </c>
      <c r="AK510" s="30"/>
      <c r="AL510" s="30"/>
      <c r="AM510" s="32"/>
      <c r="AN510" s="32"/>
      <c r="AO510" s="32" t="n">
        <v>5</v>
      </c>
      <c r="AP510" s="32" t="n">
        <v>19</v>
      </c>
      <c r="AQ510" s="32" t="n">
        <v>17</v>
      </c>
      <c r="AR510" s="30" t="n">
        <v>1</v>
      </c>
      <c r="AS510" s="30"/>
      <c r="AT510" s="32"/>
      <c r="AU510" s="30" t="n">
        <v>2</v>
      </c>
      <c r="AV510" s="32" t="n">
        <v>2</v>
      </c>
      <c r="AW510" s="32" t="n">
        <v>10</v>
      </c>
      <c r="AX510" s="32" t="n">
        <v>6</v>
      </c>
      <c r="AY510" s="32" t="n">
        <v>3</v>
      </c>
      <c r="AZ510" s="32" t="n">
        <v>1</v>
      </c>
      <c r="BA510" s="30"/>
      <c r="BB510" s="30"/>
      <c r="BC510" s="30" t="n">
        <v>10</v>
      </c>
      <c r="BD510" s="30"/>
      <c r="BE510" s="32"/>
      <c r="BF510" s="32"/>
      <c r="BG510" s="32"/>
      <c r="BH510" s="32" t="n">
        <v>3</v>
      </c>
      <c r="BI510" s="32"/>
      <c r="BJ510" s="32"/>
      <c r="BK510" s="32"/>
      <c r="BL510" s="32"/>
      <c r="BM510" s="32"/>
      <c r="BN510" s="32"/>
      <c r="BO510" s="32"/>
      <c r="BP510" s="30" t="n">
        <v>7</v>
      </c>
      <c r="BQ510" s="30"/>
    </row>
    <row r="511" customFormat="false" ht="12.75" hidden="true" customHeight="false" outlineLevel="0" collapsed="false">
      <c r="A511" s="27" t="n">
        <v>498</v>
      </c>
      <c r="B511" s="14" t="s">
        <v>737</v>
      </c>
      <c r="C511" s="28" t="s">
        <v>735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22.5" hidden="true" customHeight="false" outlineLevel="0" collapsed="false">
      <c r="A512" s="27" t="n">
        <v>499</v>
      </c>
      <c r="B512" s="14" t="n">
        <v>290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12.75" hidden="true" customHeight="false" outlineLevel="0" collapsed="false">
      <c r="A513" s="27" t="n">
        <v>500</v>
      </c>
      <c r="B513" s="14" t="n">
        <v>291</v>
      </c>
      <c r="C513" s="28" t="s">
        <v>739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0</v>
      </c>
      <c r="C514" s="28" t="s">
        <v>741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1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22.5" hidden="true" customHeight="false" outlineLevel="0" collapsed="false">
      <c r="A516" s="27" t="n">
        <v>503</v>
      </c>
      <c r="B516" s="14" t="s">
        <v>743</v>
      </c>
      <c r="C516" s="28" t="s">
        <v>741</v>
      </c>
      <c r="D516" s="28"/>
      <c r="E516" s="30"/>
      <c r="F516" s="32"/>
      <c r="G516" s="32"/>
      <c r="H516" s="30"/>
      <c r="I516" s="30"/>
      <c r="J516" s="32"/>
      <c r="K516" s="32"/>
      <c r="L516" s="32"/>
      <c r="M516" s="32"/>
      <c r="N516" s="30"/>
      <c r="O516" s="32"/>
      <c r="P516" s="32"/>
      <c r="Q516" s="30"/>
      <c r="R516" s="32"/>
      <c r="S516" s="32"/>
      <c r="T516" s="32"/>
      <c r="U516" s="32"/>
      <c r="V516" s="30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0"/>
      <c r="AK516" s="30"/>
      <c r="AL516" s="30"/>
      <c r="AM516" s="32"/>
      <c r="AN516" s="32"/>
      <c r="AO516" s="32"/>
      <c r="AP516" s="32"/>
      <c r="AQ516" s="32"/>
      <c r="AR516" s="30"/>
      <c r="AS516" s="30"/>
      <c r="AT516" s="32"/>
      <c r="AU516" s="30"/>
      <c r="AV516" s="32"/>
      <c r="AW516" s="32"/>
      <c r="AX516" s="32"/>
      <c r="AY516" s="32"/>
      <c r="AZ516" s="32"/>
      <c r="BA516" s="30"/>
      <c r="BB516" s="30"/>
      <c r="BC516" s="30"/>
      <c r="BD516" s="30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0"/>
      <c r="BQ516" s="30"/>
    </row>
    <row r="517" customFormat="false" ht="12.75" hidden="false" customHeight="false" outlineLevel="0" collapsed="false">
      <c r="A517" s="27" t="n">
        <v>504</v>
      </c>
      <c r="B517" s="14" t="s">
        <v>744</v>
      </c>
      <c r="C517" s="28" t="s">
        <v>745</v>
      </c>
      <c r="D517" s="28"/>
      <c r="E517" s="30" t="n">
        <f aca="false">SUM(E518:E558)</f>
        <v>31</v>
      </c>
      <c r="F517" s="30" t="n">
        <f aca="false">SUM(F518:F558)</f>
        <v>31</v>
      </c>
      <c r="G517" s="30" t="n">
        <f aca="false">SUM(G518:G558)</f>
        <v>0</v>
      </c>
      <c r="H517" s="30" t="n">
        <f aca="false">SUM(H518:H558)</f>
        <v>4</v>
      </c>
      <c r="I517" s="30" t="n">
        <f aca="false">SUM(I518:I558)</f>
        <v>17</v>
      </c>
      <c r="J517" s="30" t="n">
        <f aca="false">SUM(J518:J558)</f>
        <v>0</v>
      </c>
      <c r="K517" s="30" t="n">
        <f aca="false">SUM(K518:K558)</f>
        <v>0</v>
      </c>
      <c r="L517" s="30" t="n">
        <f aca="false">SUM(L518:L558)</f>
        <v>19</v>
      </c>
      <c r="M517" s="30" t="n">
        <f aca="false">SUM(M518:M558)</f>
        <v>0</v>
      </c>
      <c r="N517" s="30" t="n">
        <f aca="false">SUM(N518:N558)</f>
        <v>0</v>
      </c>
      <c r="O517" s="30" t="n">
        <f aca="false">SUM(O518:O558)</f>
        <v>3</v>
      </c>
      <c r="P517" s="30" t="n">
        <f aca="false">SUM(P518:P558)</f>
        <v>9</v>
      </c>
      <c r="Q517" s="30" t="n">
        <f aca="false">SUM(Q518:Q558)</f>
        <v>6</v>
      </c>
      <c r="R517" s="30" t="n">
        <f aca="false">SUM(R518:R558)</f>
        <v>10</v>
      </c>
      <c r="S517" s="30" t="n">
        <f aca="false">SUM(S518:S558)</f>
        <v>2</v>
      </c>
      <c r="T517" s="30" t="n">
        <f aca="false">SUM(T518:T558)</f>
        <v>1</v>
      </c>
      <c r="U517" s="30" t="n">
        <f aca="false">SUM(U518:U558)</f>
        <v>1</v>
      </c>
      <c r="V517" s="30" t="n">
        <f aca="false">SUM(V518:V558)</f>
        <v>0</v>
      </c>
      <c r="W517" s="30" t="n">
        <f aca="false">SUM(W518:W558)</f>
        <v>0</v>
      </c>
      <c r="X517" s="30" t="n">
        <f aca="false">SUM(X518:X558)</f>
        <v>1</v>
      </c>
      <c r="Y517" s="30" t="n">
        <f aca="false">SUM(Y518:Y558)</f>
        <v>0</v>
      </c>
      <c r="Z517" s="30" t="n">
        <f aca="false">SUM(Z518:Z558)</f>
        <v>0</v>
      </c>
      <c r="AA517" s="30" t="n">
        <f aca="false">SUM(AA518:AA558)</f>
        <v>0</v>
      </c>
      <c r="AB517" s="30" t="n">
        <f aca="false">SUM(AB518:AB558)</f>
        <v>0</v>
      </c>
      <c r="AC517" s="30" t="n">
        <f aca="false">SUM(AC518:AC558)</f>
        <v>0</v>
      </c>
      <c r="AD517" s="30" t="n">
        <f aca="false">SUM(AD518:AD558)</f>
        <v>0</v>
      </c>
      <c r="AE517" s="30" t="n">
        <f aca="false">SUM(AE518:AE558)</f>
        <v>3</v>
      </c>
      <c r="AF517" s="30" t="n">
        <f aca="false">SUM(AF518:AF558)</f>
        <v>0</v>
      </c>
      <c r="AG517" s="30" t="n">
        <f aca="false">SUM(AG518:AG558)</f>
        <v>3</v>
      </c>
      <c r="AH517" s="30" t="n">
        <f aca="false">SUM(AH518:AH558)</f>
        <v>0</v>
      </c>
      <c r="AI517" s="30" t="n">
        <f aca="false">SUM(AI518:AI558)</f>
        <v>23</v>
      </c>
      <c r="AJ517" s="30" t="n">
        <f aca="false">SUM(AJ518:AJ558)</f>
        <v>5</v>
      </c>
      <c r="AK517" s="30" t="n">
        <f aca="false">SUM(AK518:AK558)</f>
        <v>0</v>
      </c>
      <c r="AL517" s="30" t="n">
        <f aca="false">SUM(AL518:AL558)</f>
        <v>0</v>
      </c>
      <c r="AM517" s="30" t="n">
        <f aca="false">SUM(AM518:AM558)</f>
        <v>1</v>
      </c>
      <c r="AN517" s="30" t="n">
        <f aca="false">SUM(AN518:AN558)</f>
        <v>3</v>
      </c>
      <c r="AO517" s="30" t="n">
        <f aca="false">SUM(AO518:AO558)</f>
        <v>4</v>
      </c>
      <c r="AP517" s="30" t="n">
        <f aca="false">SUM(AP518:AP558)</f>
        <v>19</v>
      </c>
      <c r="AQ517" s="30" t="n">
        <f aca="false">SUM(AQ518:AQ558)</f>
        <v>4</v>
      </c>
      <c r="AR517" s="30" t="n">
        <f aca="false">SUM(AR518:AR558)</f>
        <v>0</v>
      </c>
      <c r="AS517" s="30" t="n">
        <f aca="false">SUM(AS518:AS558)</f>
        <v>0</v>
      </c>
      <c r="AT517" s="30" t="n">
        <f aca="false">SUM(AT518:AT558)</f>
        <v>0</v>
      </c>
      <c r="AU517" s="30" t="n">
        <f aca="false">SUM(AU518:AU558)</f>
        <v>6</v>
      </c>
      <c r="AV517" s="30" t="n">
        <f aca="false">SUM(AV518:AV558)</f>
        <v>3</v>
      </c>
      <c r="AW517" s="30" t="n">
        <f aca="false">SUM(AW518:AW558)</f>
        <v>5</v>
      </c>
      <c r="AX517" s="30" t="n">
        <f aca="false">SUM(AX518:AX558)</f>
        <v>3</v>
      </c>
      <c r="AY517" s="30" t="n">
        <f aca="false">SUM(AY518:AY558)</f>
        <v>1</v>
      </c>
      <c r="AZ517" s="30" t="n">
        <f aca="false">SUM(AZ518:AZ558)</f>
        <v>1</v>
      </c>
      <c r="BA517" s="30" t="n">
        <f aca="false">SUM(BA518:BA558)</f>
        <v>0</v>
      </c>
      <c r="BB517" s="30" t="n">
        <f aca="false">SUM(BB518:BB558)</f>
        <v>0</v>
      </c>
      <c r="BC517" s="30" t="n">
        <f aca="false">SUM(BC518:BC558)</f>
        <v>4</v>
      </c>
      <c r="BD517" s="30" t="n">
        <f aca="false">SUM(BD518:BD558)</f>
        <v>0</v>
      </c>
      <c r="BE517" s="30" t="n">
        <f aca="false">SUM(BE518:BE558)</f>
        <v>0</v>
      </c>
      <c r="BF517" s="30" t="n">
        <f aca="false">SUM(BF518:BF558)</f>
        <v>1</v>
      </c>
      <c r="BG517" s="30" t="n">
        <f aca="false">SUM(BG518:BG558)</f>
        <v>0</v>
      </c>
      <c r="BH517" s="30" t="n">
        <f aca="false">SUM(BH518:BH558)</f>
        <v>2</v>
      </c>
      <c r="BI517" s="30" t="n">
        <f aca="false">SUM(BI518:BI558)</f>
        <v>0</v>
      </c>
      <c r="BJ517" s="30" t="n">
        <f aca="false">SUM(BJ518:BJ558)</f>
        <v>0</v>
      </c>
      <c r="BK517" s="30" t="n">
        <f aca="false">SUM(BK518:BK558)</f>
        <v>0</v>
      </c>
      <c r="BL517" s="30" t="n">
        <f aca="false">SUM(BL518:BL558)</f>
        <v>0</v>
      </c>
      <c r="BM517" s="30" t="n">
        <f aca="false">SUM(BM518:BM558)</f>
        <v>1</v>
      </c>
      <c r="BN517" s="30" t="n">
        <f aca="false">SUM(BN518:BN558)</f>
        <v>0</v>
      </c>
      <c r="BO517" s="30" t="n">
        <f aca="false">SUM(BO518:BO558)</f>
        <v>0</v>
      </c>
      <c r="BP517" s="30" t="n">
        <f aca="false">SUM(BP518:BP558)</f>
        <v>2</v>
      </c>
      <c r="BQ517" s="30" t="n">
        <f aca="false">SUM(BQ518:BQ558)</f>
        <v>0</v>
      </c>
    </row>
    <row r="518" customFormat="false" ht="12.75" hidden="true" customHeight="false" outlineLevel="0" collapsed="false">
      <c r="A518" s="27" t="n">
        <v>505</v>
      </c>
      <c r="B518" s="14" t="n">
        <v>293</v>
      </c>
      <c r="C518" s="28" t="s">
        <v>746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7</v>
      </c>
      <c r="C519" s="28" t="s">
        <v>748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s">
        <v>749</v>
      </c>
      <c r="C520" s="28" t="s">
        <v>748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n">
        <v>295</v>
      </c>
      <c r="C521" s="28" t="s">
        <v>750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false" customHeight="false" outlineLevel="0" collapsed="false">
      <c r="A522" s="27" t="n">
        <v>509</v>
      </c>
      <c r="B522" s="14" t="s">
        <v>751</v>
      </c>
      <c r="C522" s="28" t="s">
        <v>752</v>
      </c>
      <c r="D522" s="28"/>
      <c r="E522" s="30" t="n">
        <v>6</v>
      </c>
      <c r="F522" s="32" t="n">
        <v>6</v>
      </c>
      <c r="G522" s="32"/>
      <c r="H522" s="30" t="n">
        <v>2</v>
      </c>
      <c r="I522" s="30"/>
      <c r="J522" s="32"/>
      <c r="K522" s="32"/>
      <c r="L522" s="32" t="n">
        <v>5</v>
      </c>
      <c r="M522" s="32"/>
      <c r="N522" s="30"/>
      <c r="O522" s="32"/>
      <c r="P522" s="32" t="n">
        <v>3</v>
      </c>
      <c r="Q522" s="30" t="n">
        <v>2</v>
      </c>
      <c r="R522" s="32"/>
      <c r="S522" s="32"/>
      <c r="T522" s="32" t="n">
        <v>1</v>
      </c>
      <c r="U522" s="32" t="n">
        <v>1</v>
      </c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 t="n">
        <v>1</v>
      </c>
      <c r="AH522" s="32"/>
      <c r="AI522" s="32" t="n">
        <v>4</v>
      </c>
      <c r="AJ522" s="30" t="n">
        <v>1</v>
      </c>
      <c r="AK522" s="30"/>
      <c r="AL522" s="30"/>
      <c r="AM522" s="32" t="n">
        <v>1</v>
      </c>
      <c r="AN522" s="32" t="n">
        <v>2</v>
      </c>
      <c r="AO522" s="32" t="n">
        <v>1</v>
      </c>
      <c r="AP522" s="32" t="n">
        <v>1</v>
      </c>
      <c r="AQ522" s="32" t="n">
        <v>1</v>
      </c>
      <c r="AR522" s="30"/>
      <c r="AS522" s="30"/>
      <c r="AT522" s="32"/>
      <c r="AU522" s="30"/>
      <c r="AV522" s="32"/>
      <c r="AW522" s="32" t="n">
        <v>1</v>
      </c>
      <c r="AX522" s="32"/>
      <c r="AY522" s="32" t="n">
        <v>1</v>
      </c>
      <c r="AZ522" s="32"/>
      <c r="BA522" s="30"/>
      <c r="BB522" s="30"/>
      <c r="BC522" s="30" t="n">
        <v>1</v>
      </c>
      <c r="BD522" s="30"/>
      <c r="BE522" s="32"/>
      <c r="BF522" s="32"/>
      <c r="BG522" s="32"/>
      <c r="BH522" s="32" t="n">
        <v>1</v>
      </c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false" customHeight="false" outlineLevel="0" collapsed="false">
      <c r="A523" s="27" t="n">
        <v>510</v>
      </c>
      <c r="B523" s="14" t="s">
        <v>753</v>
      </c>
      <c r="C523" s="28" t="s">
        <v>752</v>
      </c>
      <c r="D523" s="28"/>
      <c r="E523" s="30" t="n">
        <v>7</v>
      </c>
      <c r="F523" s="32" t="n">
        <v>7</v>
      </c>
      <c r="G523" s="32"/>
      <c r="H523" s="30"/>
      <c r="I523" s="30" t="n">
        <v>7</v>
      </c>
      <c r="J523" s="32"/>
      <c r="K523" s="32"/>
      <c r="L523" s="32" t="n">
        <v>2</v>
      </c>
      <c r="M523" s="32"/>
      <c r="N523" s="30"/>
      <c r="O523" s="32" t="n">
        <v>3</v>
      </c>
      <c r="P523" s="32" t="n">
        <v>1</v>
      </c>
      <c r="Q523" s="30" t="n">
        <v>2</v>
      </c>
      <c r="R523" s="32" t="n">
        <v>1</v>
      </c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 t="n">
        <v>2</v>
      </c>
      <c r="AF523" s="32"/>
      <c r="AG523" s="32"/>
      <c r="AH523" s="32"/>
      <c r="AI523" s="32" t="n">
        <v>5</v>
      </c>
      <c r="AJ523" s="30"/>
      <c r="AK523" s="30"/>
      <c r="AL523" s="30"/>
      <c r="AM523" s="32"/>
      <c r="AN523" s="32"/>
      <c r="AO523" s="32"/>
      <c r="AP523" s="32" t="n">
        <v>6</v>
      </c>
      <c r="AQ523" s="32" t="n">
        <v>1</v>
      </c>
      <c r="AR523" s="30"/>
      <c r="AS523" s="30"/>
      <c r="AT523" s="32"/>
      <c r="AU523" s="30" t="n">
        <v>2</v>
      </c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false" customHeight="false" outlineLevel="0" collapsed="false">
      <c r="A524" s="27" t="n">
        <v>511</v>
      </c>
      <c r="B524" s="14" t="s">
        <v>754</v>
      </c>
      <c r="C524" s="28" t="s">
        <v>752</v>
      </c>
      <c r="D524" s="28"/>
      <c r="E524" s="30" t="n">
        <v>3</v>
      </c>
      <c r="F524" s="32" t="n">
        <v>3</v>
      </c>
      <c r="G524" s="32"/>
      <c r="H524" s="30" t="n">
        <v>1</v>
      </c>
      <c r="I524" s="30"/>
      <c r="J524" s="32"/>
      <c r="K524" s="32"/>
      <c r="L524" s="32" t="n">
        <v>3</v>
      </c>
      <c r="M524" s="32"/>
      <c r="N524" s="30"/>
      <c r="O524" s="32"/>
      <c r="P524" s="32"/>
      <c r="Q524" s="30" t="n">
        <v>1</v>
      </c>
      <c r="R524" s="32" t="n">
        <v>1</v>
      </c>
      <c r="S524" s="32" t="n">
        <v>1</v>
      </c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 t="n">
        <v>3</v>
      </c>
      <c r="AJ524" s="30"/>
      <c r="AK524" s="30"/>
      <c r="AL524" s="30"/>
      <c r="AM524" s="32"/>
      <c r="AN524" s="32" t="n">
        <v>1</v>
      </c>
      <c r="AO524" s="32" t="n">
        <v>1</v>
      </c>
      <c r="AP524" s="32" t="n">
        <v>1</v>
      </c>
      <c r="AQ524" s="32"/>
      <c r="AR524" s="30"/>
      <c r="AS524" s="30"/>
      <c r="AT524" s="32"/>
      <c r="AU524" s="30"/>
      <c r="AV524" s="32" t="n">
        <v>2</v>
      </c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false" customHeight="false" outlineLevel="0" collapsed="false">
      <c r="A525" s="27" t="n">
        <v>512</v>
      </c>
      <c r="B525" s="14" t="s">
        <v>755</v>
      </c>
      <c r="C525" s="28" t="s">
        <v>752</v>
      </c>
      <c r="D525" s="28"/>
      <c r="E525" s="30" t="n">
        <v>2</v>
      </c>
      <c r="F525" s="32" t="n">
        <v>2</v>
      </c>
      <c r="G525" s="32"/>
      <c r="H525" s="30"/>
      <c r="I525" s="30" t="n">
        <v>1</v>
      </c>
      <c r="J525" s="32"/>
      <c r="K525" s="32"/>
      <c r="L525" s="32" t="n">
        <v>2</v>
      </c>
      <c r="M525" s="32"/>
      <c r="N525" s="30"/>
      <c r="O525" s="32"/>
      <c r="P525" s="32" t="n">
        <v>1</v>
      </c>
      <c r="Q525" s="30" t="n">
        <v>1</v>
      </c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 t="n">
        <v>2</v>
      </c>
      <c r="AJ525" s="30" t="n">
        <v>1</v>
      </c>
      <c r="AK525" s="30"/>
      <c r="AL525" s="30"/>
      <c r="AM525" s="32"/>
      <c r="AN525" s="32"/>
      <c r="AO525" s="32" t="n">
        <v>1</v>
      </c>
      <c r="AP525" s="32" t="n">
        <v>1</v>
      </c>
      <c r="AQ525" s="32"/>
      <c r="AR525" s="30"/>
      <c r="AS525" s="30"/>
      <c r="AT525" s="32"/>
      <c r="AU525" s="30"/>
      <c r="AV525" s="32"/>
      <c r="AW525" s="32" t="n">
        <v>1</v>
      </c>
      <c r="AX525" s="32"/>
      <c r="AY525" s="32"/>
      <c r="AZ525" s="32" t="n">
        <v>1</v>
      </c>
      <c r="BA525" s="30"/>
      <c r="BB525" s="30"/>
      <c r="BC525" s="30" t="n">
        <v>1</v>
      </c>
      <c r="BD525" s="30"/>
      <c r="BE525" s="32"/>
      <c r="BF525" s="32"/>
      <c r="BG525" s="32"/>
      <c r="BH525" s="32" t="n">
        <v>1</v>
      </c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n">
        <v>297</v>
      </c>
      <c r="C526" s="28" t="s">
        <v>756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6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6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false" customHeight="false" outlineLevel="0" collapsed="false">
      <c r="A529" s="27" t="n">
        <v>516</v>
      </c>
      <c r="B529" s="14" t="s">
        <v>759</v>
      </c>
      <c r="C529" s="28" t="s">
        <v>756</v>
      </c>
      <c r="D529" s="28"/>
      <c r="E529" s="30" t="n">
        <v>8</v>
      </c>
      <c r="F529" s="32" t="n">
        <v>8</v>
      </c>
      <c r="G529" s="32"/>
      <c r="H529" s="30"/>
      <c r="I529" s="30" t="n">
        <v>5</v>
      </c>
      <c r="J529" s="32"/>
      <c r="K529" s="32"/>
      <c r="L529" s="32" t="n">
        <v>6</v>
      </c>
      <c r="M529" s="32"/>
      <c r="N529" s="30"/>
      <c r="O529" s="32"/>
      <c r="P529" s="32"/>
      <c r="Q529" s="30"/>
      <c r="R529" s="32" t="n">
        <v>7</v>
      </c>
      <c r="S529" s="32" t="n">
        <v>1</v>
      </c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 t="n">
        <v>2</v>
      </c>
      <c r="AH529" s="32"/>
      <c r="AI529" s="32" t="n">
        <v>6</v>
      </c>
      <c r="AJ529" s="30" t="n">
        <v>3</v>
      </c>
      <c r="AK529" s="30"/>
      <c r="AL529" s="30"/>
      <c r="AM529" s="32"/>
      <c r="AN529" s="32"/>
      <c r="AO529" s="32"/>
      <c r="AP529" s="32" t="n">
        <v>6</v>
      </c>
      <c r="AQ529" s="32" t="n">
        <v>2</v>
      </c>
      <c r="AR529" s="30"/>
      <c r="AS529" s="30"/>
      <c r="AT529" s="32"/>
      <c r="AU529" s="30" t="n">
        <v>4</v>
      </c>
      <c r="AV529" s="32" t="n">
        <v>1</v>
      </c>
      <c r="AW529" s="32" t="n">
        <v>3</v>
      </c>
      <c r="AX529" s="32" t="n">
        <v>3</v>
      </c>
      <c r="AY529" s="32"/>
      <c r="AZ529" s="32"/>
      <c r="BA529" s="30"/>
      <c r="BB529" s="30"/>
      <c r="BC529" s="30" t="n">
        <v>2</v>
      </c>
      <c r="BD529" s="30"/>
      <c r="BE529" s="32"/>
      <c r="BF529" s="32" t="n">
        <v>1</v>
      </c>
      <c r="BG529" s="32"/>
      <c r="BH529" s="32"/>
      <c r="BI529" s="32"/>
      <c r="BJ529" s="32"/>
      <c r="BK529" s="32"/>
      <c r="BL529" s="32"/>
      <c r="BM529" s="32" t="n">
        <v>1</v>
      </c>
      <c r="BN529" s="32"/>
      <c r="BO529" s="32"/>
      <c r="BP529" s="30" t="n">
        <v>2</v>
      </c>
      <c r="BQ529" s="30"/>
    </row>
    <row r="530" customFormat="false" ht="12.75" hidden="true" customHeight="false" outlineLevel="0" collapsed="false">
      <c r="A530" s="27" t="n">
        <v>517</v>
      </c>
      <c r="B530" s="14" t="s">
        <v>760</v>
      </c>
      <c r="C530" s="28" t="s">
        <v>756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1</v>
      </c>
      <c r="C531" s="28" t="s">
        <v>762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2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2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2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2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7</v>
      </c>
      <c r="C536" s="28" t="s">
        <v>768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8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22.5" hidden="true" customHeight="false" outlineLevel="0" collapsed="false">
      <c r="A538" s="27" t="n">
        <v>525</v>
      </c>
      <c r="B538" s="14" t="s">
        <v>770</v>
      </c>
      <c r="C538" s="28" t="s">
        <v>768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1</v>
      </c>
      <c r="C539" s="28" t="s">
        <v>772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12.75" hidden="true" customHeight="false" outlineLevel="0" collapsed="false">
      <c r="A540" s="27" t="n">
        <v>527</v>
      </c>
      <c r="B540" s="14" t="s">
        <v>773</v>
      </c>
      <c r="C540" s="28" t="s">
        <v>772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4</v>
      </c>
      <c r="C541" s="28" t="s">
        <v>775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5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33.75" hidden="true" customHeight="false" outlineLevel="0" collapsed="false">
      <c r="A543" s="27" t="n">
        <v>530</v>
      </c>
      <c r="B543" s="14" t="s">
        <v>777</v>
      </c>
      <c r="C543" s="28" t="s">
        <v>775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8</v>
      </c>
      <c r="C544" s="28" t="s">
        <v>779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9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false" customHeight="false" outlineLevel="0" collapsed="false">
      <c r="A546" s="27" t="n">
        <v>533</v>
      </c>
      <c r="B546" s="14" t="s">
        <v>781</v>
      </c>
      <c r="C546" s="28" t="s">
        <v>779</v>
      </c>
      <c r="D546" s="28"/>
      <c r="E546" s="30" t="n">
        <v>1</v>
      </c>
      <c r="F546" s="32" t="n">
        <v>1</v>
      </c>
      <c r="G546" s="32"/>
      <c r="H546" s="30" t="n">
        <v>1</v>
      </c>
      <c r="I546" s="30" t="n">
        <v>1</v>
      </c>
      <c r="J546" s="32"/>
      <c r="K546" s="32"/>
      <c r="L546" s="32"/>
      <c r="M546" s="32"/>
      <c r="N546" s="30"/>
      <c r="O546" s="32"/>
      <c r="P546" s="32" t="n">
        <v>1</v>
      </c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 t="n">
        <v>1</v>
      </c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 t="n">
        <v>1</v>
      </c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9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false" customHeight="false" outlineLevel="0" collapsed="false">
      <c r="A548" s="27" t="n">
        <v>535</v>
      </c>
      <c r="B548" s="14" t="s">
        <v>783</v>
      </c>
      <c r="C548" s="28" t="s">
        <v>779</v>
      </c>
      <c r="D548" s="28"/>
      <c r="E548" s="30" t="n">
        <v>1</v>
      </c>
      <c r="F548" s="32" t="n">
        <v>1</v>
      </c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 t="n">
        <v>1</v>
      </c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 t="n">
        <v>1</v>
      </c>
      <c r="AJ548" s="30"/>
      <c r="AK548" s="30"/>
      <c r="AL548" s="30"/>
      <c r="AM548" s="32"/>
      <c r="AN548" s="32"/>
      <c r="AO548" s="32"/>
      <c r="AP548" s="32" t="n">
        <v>1</v>
      </c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9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s">
        <v>792</v>
      </c>
      <c r="C555" s="28" t="s">
        <v>789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n">
        <v>304</v>
      </c>
      <c r="C556" s="28" t="s">
        <v>793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false" customHeight="false" outlineLevel="0" collapsed="false">
      <c r="A557" s="27" t="n">
        <v>544</v>
      </c>
      <c r="B557" s="14" t="s">
        <v>794</v>
      </c>
      <c r="C557" s="28" t="s">
        <v>793</v>
      </c>
      <c r="D557" s="28"/>
      <c r="E557" s="30" t="n">
        <v>3</v>
      </c>
      <c r="F557" s="32" t="n">
        <v>3</v>
      </c>
      <c r="G557" s="32"/>
      <c r="H557" s="30"/>
      <c r="I557" s="30" t="n">
        <v>3</v>
      </c>
      <c r="J557" s="32"/>
      <c r="K557" s="32"/>
      <c r="L557" s="32" t="n">
        <v>1</v>
      </c>
      <c r="M557" s="32"/>
      <c r="N557" s="30"/>
      <c r="O557" s="32"/>
      <c r="P557" s="32" t="n">
        <v>3</v>
      </c>
      <c r="Q557" s="30"/>
      <c r="R557" s="32"/>
      <c r="S557" s="32"/>
      <c r="T557" s="32"/>
      <c r="U557" s="32"/>
      <c r="V557" s="30"/>
      <c r="W557" s="32"/>
      <c r="X557" s="32" t="n">
        <v>1</v>
      </c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 t="n">
        <v>2</v>
      </c>
      <c r="AJ557" s="30"/>
      <c r="AK557" s="30"/>
      <c r="AL557" s="30"/>
      <c r="AM557" s="32"/>
      <c r="AN557" s="32"/>
      <c r="AO557" s="32" t="n">
        <v>1</v>
      </c>
      <c r="AP557" s="32" t="n">
        <v>2</v>
      </c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12.75" hidden="true" customHeight="false" outlineLevel="0" collapsed="false">
      <c r="A558" s="27" t="n">
        <v>545</v>
      </c>
      <c r="B558" s="14" t="s">
        <v>795</v>
      </c>
      <c r="C558" s="28" t="s">
        <v>793</v>
      </c>
      <c r="D558" s="28"/>
      <c r="E558" s="30"/>
      <c r="F558" s="32"/>
      <c r="G558" s="32"/>
      <c r="H558" s="30"/>
      <c r="I558" s="30"/>
      <c r="J558" s="32"/>
      <c r="K558" s="32"/>
      <c r="L558" s="32"/>
      <c r="M558" s="32"/>
      <c r="N558" s="30"/>
      <c r="O558" s="32"/>
      <c r="P558" s="32"/>
      <c r="Q558" s="30"/>
      <c r="R558" s="32"/>
      <c r="S558" s="32"/>
      <c r="T558" s="32"/>
      <c r="U558" s="32"/>
      <c r="V558" s="30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0"/>
      <c r="AK558" s="30"/>
      <c r="AL558" s="30"/>
      <c r="AM558" s="32"/>
      <c r="AN558" s="32"/>
      <c r="AO558" s="32"/>
      <c r="AP558" s="32"/>
      <c r="AQ558" s="32"/>
      <c r="AR558" s="30"/>
      <c r="AS558" s="30"/>
      <c r="AT558" s="32"/>
      <c r="AU558" s="30"/>
      <c r="AV558" s="32"/>
      <c r="AW558" s="32"/>
      <c r="AX558" s="32"/>
      <c r="AY558" s="32"/>
      <c r="AZ558" s="32"/>
      <c r="BA558" s="30"/>
      <c r="BB558" s="30"/>
      <c r="BC558" s="30"/>
      <c r="BD558" s="30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0"/>
      <c r="BQ558" s="30"/>
    </row>
    <row r="559" customFormat="false" ht="33.75" hidden="false" customHeight="false" outlineLevel="0" collapsed="false">
      <c r="A559" s="27" t="n">
        <v>546</v>
      </c>
      <c r="B559" s="14" t="s">
        <v>796</v>
      </c>
      <c r="C559" s="28" t="s">
        <v>797</v>
      </c>
      <c r="D559" s="28"/>
      <c r="E559" s="30" t="n">
        <f aca="false">SUM(E561:E623)</f>
        <v>275</v>
      </c>
      <c r="F559" s="30" t="n">
        <f aca="false">SUM(F561:F623)</f>
        <v>272</v>
      </c>
      <c r="G559" s="30" t="n">
        <f aca="false">SUM(G561:G623)</f>
        <v>3</v>
      </c>
      <c r="H559" s="30" t="n">
        <f aca="false">SUM(H561:H623)</f>
        <v>37</v>
      </c>
      <c r="I559" s="30" t="n">
        <f aca="false">SUM(I561:I623)</f>
        <v>5</v>
      </c>
      <c r="J559" s="30" t="n">
        <f aca="false">SUM(J561:J623)</f>
        <v>7</v>
      </c>
      <c r="K559" s="30" t="n">
        <f aca="false">SUM(K561:K623)</f>
        <v>0</v>
      </c>
      <c r="L559" s="30" t="n">
        <f aca="false">SUM(L561:L623)</f>
        <v>1</v>
      </c>
      <c r="M559" s="30" t="n">
        <f aca="false">SUM(M561:M623)</f>
        <v>6</v>
      </c>
      <c r="N559" s="30" t="n">
        <f aca="false">SUM(N561:N623)</f>
        <v>0</v>
      </c>
      <c r="O559" s="30" t="n">
        <f aca="false">SUM(O561:O623)</f>
        <v>10</v>
      </c>
      <c r="P559" s="30" t="n">
        <f aca="false">SUM(P561:P623)</f>
        <v>37</v>
      </c>
      <c r="Q559" s="30" t="n">
        <f aca="false">SUM(Q561:Q623)</f>
        <v>45</v>
      </c>
      <c r="R559" s="30" t="n">
        <f aca="false">SUM(R561:R623)</f>
        <v>157</v>
      </c>
      <c r="S559" s="30" t="n">
        <f aca="false">SUM(S561:S623)</f>
        <v>18</v>
      </c>
      <c r="T559" s="30" t="n">
        <f aca="false">SUM(T561:T623)</f>
        <v>8</v>
      </c>
      <c r="U559" s="30" t="n">
        <f aca="false">SUM(U561:U623)</f>
        <v>22</v>
      </c>
      <c r="V559" s="30" t="n">
        <f aca="false">SUM(V561:V623)</f>
        <v>0</v>
      </c>
      <c r="W559" s="30" t="n">
        <f aca="false">SUM(W561:W623)</f>
        <v>3</v>
      </c>
      <c r="X559" s="30" t="n">
        <f aca="false">SUM(X561:X623)</f>
        <v>0</v>
      </c>
      <c r="Y559" s="30" t="n">
        <f aca="false">SUM(Y561:Y623)</f>
        <v>1</v>
      </c>
      <c r="Z559" s="30" t="n">
        <f aca="false">SUM(Z561:Z623)</f>
        <v>0</v>
      </c>
      <c r="AA559" s="30" t="n">
        <f aca="false">SUM(AA561:AA623)</f>
        <v>0</v>
      </c>
      <c r="AB559" s="30" t="n">
        <f aca="false">SUM(AB561:AB623)</f>
        <v>0</v>
      </c>
      <c r="AC559" s="30" t="n">
        <f aca="false">SUM(AC561:AC623)</f>
        <v>1</v>
      </c>
      <c r="AD559" s="30" t="n">
        <f aca="false">SUM(AD561:AD623)</f>
        <v>4</v>
      </c>
      <c r="AE559" s="30" t="n">
        <f aca="false">SUM(AE561:AE623)</f>
        <v>7</v>
      </c>
      <c r="AF559" s="30" t="n">
        <f aca="false">SUM(AF561:AF623)</f>
        <v>4</v>
      </c>
      <c r="AG559" s="30" t="n">
        <f aca="false">SUM(AG561:AG623)</f>
        <v>16</v>
      </c>
      <c r="AH559" s="30" t="n">
        <f aca="false">SUM(AH561:AH623)</f>
        <v>3</v>
      </c>
      <c r="AI559" s="30" t="n">
        <f aca="false">SUM(AI561:AI623)</f>
        <v>214</v>
      </c>
      <c r="AJ559" s="30" t="n">
        <f aca="false">SUM(AJ561:AJ623)</f>
        <v>38</v>
      </c>
      <c r="AK559" s="30" t="n">
        <f aca="false">SUM(AK561:AK623)</f>
        <v>0</v>
      </c>
      <c r="AL559" s="30" t="n">
        <f aca="false">SUM(AL561:AL623)</f>
        <v>0</v>
      </c>
      <c r="AM559" s="30" t="n">
        <f aca="false">SUM(AM561:AM623)</f>
        <v>17</v>
      </c>
      <c r="AN559" s="30" t="n">
        <f aca="false">SUM(AN561:AN623)</f>
        <v>8</v>
      </c>
      <c r="AO559" s="30" t="n">
        <f aca="false">SUM(AO561:AO623)</f>
        <v>55</v>
      </c>
      <c r="AP559" s="30" t="n">
        <f aca="false">SUM(AP561:AP623)</f>
        <v>141</v>
      </c>
      <c r="AQ559" s="30" t="n">
        <f aca="false">SUM(AQ561:AQ623)</f>
        <v>49</v>
      </c>
      <c r="AR559" s="30" t="n">
        <f aca="false">SUM(AR561:AR623)</f>
        <v>4</v>
      </c>
      <c r="AS559" s="30" t="n">
        <f aca="false">SUM(AS561:AS623)</f>
        <v>1</v>
      </c>
      <c r="AT559" s="30" t="n">
        <f aca="false">SUM(AT561:AT623)</f>
        <v>3</v>
      </c>
      <c r="AU559" s="30" t="n">
        <f aca="false">SUM(AU561:AU623)</f>
        <v>26</v>
      </c>
      <c r="AV559" s="30" t="n">
        <f aca="false">SUM(AV561:AV623)</f>
        <v>12</v>
      </c>
      <c r="AW559" s="30" t="n">
        <f aca="false">SUM(AW561:AW623)</f>
        <v>47</v>
      </c>
      <c r="AX559" s="30" t="n">
        <f aca="false">SUM(AX561:AX623)</f>
        <v>32</v>
      </c>
      <c r="AY559" s="30" t="n">
        <f aca="false">SUM(AY561:AY623)</f>
        <v>6</v>
      </c>
      <c r="AZ559" s="30" t="n">
        <f aca="false">SUM(AZ561:AZ623)</f>
        <v>9</v>
      </c>
      <c r="BA559" s="30" t="n">
        <f aca="false">SUM(BA561:BA623)</f>
        <v>7</v>
      </c>
      <c r="BB559" s="30" t="n">
        <f aca="false">SUM(BB561:BB623)</f>
        <v>1</v>
      </c>
      <c r="BC559" s="30" t="n">
        <f aca="false">SUM(BC561:BC623)</f>
        <v>12</v>
      </c>
      <c r="BD559" s="30" t="n">
        <f aca="false">SUM(BD561:BD623)</f>
        <v>1</v>
      </c>
      <c r="BE559" s="30" t="n">
        <f aca="false">SUM(BE561:BE623)</f>
        <v>0</v>
      </c>
      <c r="BF559" s="30" t="n">
        <f aca="false">SUM(BF561:BF623)</f>
        <v>23</v>
      </c>
      <c r="BG559" s="30" t="n">
        <f aca="false">SUM(BG561:BG623)</f>
        <v>3</v>
      </c>
      <c r="BH559" s="30" t="n">
        <f aca="false">SUM(BH561:BH623)</f>
        <v>23</v>
      </c>
      <c r="BI559" s="30" t="n">
        <f aca="false">SUM(BI561:BI623)</f>
        <v>13</v>
      </c>
      <c r="BJ559" s="30" t="n">
        <f aca="false">SUM(BJ561:BJ623)</f>
        <v>9</v>
      </c>
      <c r="BK559" s="30" t="n">
        <f aca="false">SUM(BK561:BK623)</f>
        <v>2</v>
      </c>
      <c r="BL559" s="30" t="n">
        <f aca="false">SUM(BL561:BL623)</f>
        <v>2</v>
      </c>
      <c r="BM559" s="30" t="n">
        <f aca="false">SUM(BM561:BM623)</f>
        <v>3</v>
      </c>
      <c r="BN559" s="30" t="n">
        <f aca="false">SUM(BN561:BN623)</f>
        <v>1</v>
      </c>
      <c r="BO559" s="30" t="n">
        <f aca="false">SUM(BO561:BO623)</f>
        <v>0</v>
      </c>
      <c r="BP559" s="30" t="n">
        <f aca="false">SUM(BP561:BP623)</f>
        <v>6</v>
      </c>
      <c r="BQ559" s="30" t="n">
        <f aca="false">SUM(BQ561:BQ623)</f>
        <v>2</v>
      </c>
    </row>
    <row r="560" customFormat="false" ht="22.5" hidden="false" customHeight="false" outlineLevel="0" collapsed="false">
      <c r="A560" s="27" t="n">
        <v>547</v>
      </c>
      <c r="B560" s="14" t="s">
        <v>798</v>
      </c>
      <c r="C560" s="28" t="s">
        <v>799</v>
      </c>
      <c r="D560" s="28"/>
      <c r="E560" s="30" t="n">
        <f aca="false">SUM(E561:E600)</f>
        <v>272</v>
      </c>
      <c r="F560" s="30" t="n">
        <f aca="false">SUM(F561:F600)</f>
        <v>269</v>
      </c>
      <c r="G560" s="30" t="n">
        <f aca="false">SUM(G561:G600)</f>
        <v>3</v>
      </c>
      <c r="H560" s="30" t="n">
        <f aca="false">SUM(H561:H600)</f>
        <v>37</v>
      </c>
      <c r="I560" s="30" t="n">
        <f aca="false">SUM(I561:I600)</f>
        <v>5</v>
      </c>
      <c r="J560" s="30" t="n">
        <f aca="false">SUM(J561:J600)</f>
        <v>7</v>
      </c>
      <c r="K560" s="30" t="n">
        <f aca="false">SUM(K561:K600)</f>
        <v>0</v>
      </c>
      <c r="L560" s="30" t="n">
        <f aca="false">SUM(L561:L600)</f>
        <v>1</v>
      </c>
      <c r="M560" s="30" t="n">
        <f aca="false">SUM(M561:M600)</f>
        <v>6</v>
      </c>
      <c r="N560" s="30" t="n">
        <f aca="false">SUM(N561:N600)</f>
        <v>0</v>
      </c>
      <c r="O560" s="30" t="n">
        <f aca="false">SUM(O561:O600)</f>
        <v>10</v>
      </c>
      <c r="P560" s="30" t="n">
        <f aca="false">SUM(P561:P600)</f>
        <v>37</v>
      </c>
      <c r="Q560" s="30" t="n">
        <f aca="false">SUM(Q561:Q600)</f>
        <v>45</v>
      </c>
      <c r="R560" s="30" t="n">
        <f aca="false">SUM(R561:R600)</f>
        <v>155</v>
      </c>
      <c r="S560" s="30" t="n">
        <f aca="false">SUM(S561:S600)</f>
        <v>17</v>
      </c>
      <c r="T560" s="30" t="n">
        <f aca="false">SUM(T561:T600)</f>
        <v>8</v>
      </c>
      <c r="U560" s="30" t="n">
        <f aca="false">SUM(U561:U600)</f>
        <v>22</v>
      </c>
      <c r="V560" s="30" t="n">
        <f aca="false">SUM(V561:V600)</f>
        <v>0</v>
      </c>
      <c r="W560" s="30" t="n">
        <f aca="false">SUM(W561:W600)</f>
        <v>3</v>
      </c>
      <c r="X560" s="30" t="n">
        <f aca="false">SUM(X561:X600)</f>
        <v>0</v>
      </c>
      <c r="Y560" s="30" t="n">
        <f aca="false">SUM(Y561:Y600)</f>
        <v>1</v>
      </c>
      <c r="Z560" s="30" t="n">
        <f aca="false">SUM(Z561:Z600)</f>
        <v>0</v>
      </c>
      <c r="AA560" s="30" t="n">
        <f aca="false">SUM(AA561:AA600)</f>
        <v>0</v>
      </c>
      <c r="AB560" s="30" t="n">
        <f aca="false">SUM(AB561:AB600)</f>
        <v>0</v>
      </c>
      <c r="AC560" s="30" t="n">
        <f aca="false">SUM(AC561:AC600)</f>
        <v>1</v>
      </c>
      <c r="AD560" s="30" t="n">
        <f aca="false">SUM(AD561:AD600)</f>
        <v>4</v>
      </c>
      <c r="AE560" s="30" t="n">
        <f aca="false">SUM(AE561:AE600)</f>
        <v>7</v>
      </c>
      <c r="AF560" s="30" t="n">
        <f aca="false">SUM(AF561:AF600)</f>
        <v>4</v>
      </c>
      <c r="AG560" s="30" t="n">
        <f aca="false">SUM(AG561:AG600)</f>
        <v>16</v>
      </c>
      <c r="AH560" s="30" t="n">
        <f aca="false">SUM(AH561:AH600)</f>
        <v>3</v>
      </c>
      <c r="AI560" s="30" t="n">
        <f aca="false">SUM(AI561:AI600)</f>
        <v>211</v>
      </c>
      <c r="AJ560" s="30" t="n">
        <f aca="false">SUM(AJ561:AJ600)</f>
        <v>38</v>
      </c>
      <c r="AK560" s="30" t="n">
        <f aca="false">SUM(AK561:AK600)</f>
        <v>0</v>
      </c>
      <c r="AL560" s="30" t="n">
        <f aca="false">SUM(AL561:AL600)</f>
        <v>0</v>
      </c>
      <c r="AM560" s="30" t="n">
        <f aca="false">SUM(AM561:AM600)</f>
        <v>17</v>
      </c>
      <c r="AN560" s="30" t="n">
        <f aca="false">SUM(AN561:AN600)</f>
        <v>8</v>
      </c>
      <c r="AO560" s="30" t="n">
        <f aca="false">SUM(AO561:AO600)</f>
        <v>55</v>
      </c>
      <c r="AP560" s="30" t="n">
        <f aca="false">SUM(AP561:AP600)</f>
        <v>139</v>
      </c>
      <c r="AQ560" s="30" t="n">
        <f aca="false">SUM(AQ561:AQ600)</f>
        <v>48</v>
      </c>
      <c r="AR560" s="30" t="n">
        <f aca="false">SUM(AR561:AR600)</f>
        <v>4</v>
      </c>
      <c r="AS560" s="30" t="n">
        <f aca="false">SUM(AS561:AS600)</f>
        <v>1</v>
      </c>
      <c r="AT560" s="30" t="n">
        <f aca="false">SUM(AT561:AT600)</f>
        <v>3</v>
      </c>
      <c r="AU560" s="30" t="n">
        <f aca="false">SUM(AU561:AU600)</f>
        <v>25</v>
      </c>
      <c r="AV560" s="30" t="n">
        <f aca="false">SUM(AV561:AV600)</f>
        <v>11</v>
      </c>
      <c r="AW560" s="30" t="n">
        <f aca="false">SUM(AW561:AW600)</f>
        <v>47</v>
      </c>
      <c r="AX560" s="30" t="n">
        <f aca="false">SUM(AX561:AX600)</f>
        <v>32</v>
      </c>
      <c r="AY560" s="30" t="n">
        <f aca="false">SUM(AY561:AY600)</f>
        <v>6</v>
      </c>
      <c r="AZ560" s="30" t="n">
        <f aca="false">SUM(AZ561:AZ600)</f>
        <v>9</v>
      </c>
      <c r="BA560" s="30" t="n">
        <f aca="false">SUM(BA561:BA600)</f>
        <v>7</v>
      </c>
      <c r="BB560" s="30" t="n">
        <f aca="false">SUM(BB561:BB600)</f>
        <v>1</v>
      </c>
      <c r="BC560" s="30" t="n">
        <f aca="false">SUM(BC561:BC600)</f>
        <v>12</v>
      </c>
      <c r="BD560" s="30" t="n">
        <f aca="false">SUM(BD561:BD600)</f>
        <v>1</v>
      </c>
      <c r="BE560" s="30" t="n">
        <f aca="false">SUM(BE561:BE600)</f>
        <v>0</v>
      </c>
      <c r="BF560" s="30" t="n">
        <f aca="false">SUM(BF561:BF600)</f>
        <v>23</v>
      </c>
      <c r="BG560" s="30" t="n">
        <f aca="false">SUM(BG561:BG600)</f>
        <v>3</v>
      </c>
      <c r="BH560" s="30" t="n">
        <f aca="false">SUM(BH561:BH600)</f>
        <v>23</v>
      </c>
      <c r="BI560" s="30" t="n">
        <f aca="false">SUM(BI561:BI600)</f>
        <v>13</v>
      </c>
      <c r="BJ560" s="30" t="n">
        <f aca="false">SUM(BJ561:BJ600)</f>
        <v>9</v>
      </c>
      <c r="BK560" s="30" t="n">
        <f aca="false">SUM(BK561:BK600)</f>
        <v>2</v>
      </c>
      <c r="BL560" s="30" t="n">
        <f aca="false">SUM(BL561:BL600)</f>
        <v>2</v>
      </c>
      <c r="BM560" s="30" t="n">
        <f aca="false">SUM(BM561:BM600)</f>
        <v>3</v>
      </c>
      <c r="BN560" s="30" t="n">
        <f aca="false">SUM(BN561:BN600)</f>
        <v>1</v>
      </c>
      <c r="BO560" s="30" t="n">
        <f aca="false">SUM(BO561:BO600)</f>
        <v>0</v>
      </c>
      <c r="BP560" s="30" t="n">
        <f aca="false">SUM(BP561:BP600)</f>
        <v>6</v>
      </c>
      <c r="BQ560" s="30" t="n">
        <f aca="false">SUM(BQ561:BQ600)</f>
        <v>2</v>
      </c>
    </row>
    <row r="561" customFormat="false" ht="22.5" hidden="true" customHeight="false" outlineLevel="0" collapsed="false">
      <c r="A561" s="27" t="n">
        <v>548</v>
      </c>
      <c r="B561" s="14" t="s">
        <v>800</v>
      </c>
      <c r="C561" s="28" t="s">
        <v>801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1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22.5" hidden="true" customHeight="false" outlineLevel="0" collapsed="false">
      <c r="A563" s="27" t="n">
        <v>550</v>
      </c>
      <c r="B563" s="14" t="s">
        <v>803</v>
      </c>
      <c r="C563" s="28" t="s">
        <v>801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4</v>
      </c>
      <c r="C564" s="28" t="s">
        <v>805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5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false" customHeight="false" outlineLevel="0" collapsed="false">
      <c r="A566" s="27" t="n">
        <v>553</v>
      </c>
      <c r="B566" s="14" t="s">
        <v>807</v>
      </c>
      <c r="C566" s="28" t="s">
        <v>808</v>
      </c>
      <c r="D566" s="28"/>
      <c r="E566" s="30" t="n">
        <v>4</v>
      </c>
      <c r="F566" s="32" t="n">
        <v>4</v>
      </c>
      <c r="G566" s="32"/>
      <c r="H566" s="30" t="n">
        <v>2</v>
      </c>
      <c r="I566" s="30"/>
      <c r="J566" s="32"/>
      <c r="K566" s="32"/>
      <c r="L566" s="32"/>
      <c r="M566" s="32"/>
      <c r="N566" s="30"/>
      <c r="O566" s="32"/>
      <c r="P566" s="32"/>
      <c r="Q566" s="30"/>
      <c r="R566" s="32" t="n">
        <v>2</v>
      </c>
      <c r="S566" s="32" t="n">
        <v>2</v>
      </c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 t="n">
        <v>1</v>
      </c>
      <c r="AH566" s="32"/>
      <c r="AI566" s="32" t="n">
        <v>3</v>
      </c>
      <c r="AJ566" s="30"/>
      <c r="AK566" s="30"/>
      <c r="AL566" s="30"/>
      <c r="AM566" s="32"/>
      <c r="AN566" s="32"/>
      <c r="AO566" s="32" t="n">
        <v>1</v>
      </c>
      <c r="AP566" s="32" t="n">
        <v>3</v>
      </c>
      <c r="AQ566" s="32"/>
      <c r="AR566" s="30"/>
      <c r="AS566" s="30"/>
      <c r="AT566" s="32"/>
      <c r="AU566" s="30" t="n">
        <v>1</v>
      </c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false" customHeight="false" outlineLevel="0" collapsed="false">
      <c r="A567" s="27" t="n">
        <v>554</v>
      </c>
      <c r="B567" s="14" t="s">
        <v>809</v>
      </c>
      <c r="C567" s="28" t="s">
        <v>808</v>
      </c>
      <c r="D567" s="28"/>
      <c r="E567" s="30" t="n">
        <v>22</v>
      </c>
      <c r="F567" s="32" t="n">
        <v>22</v>
      </c>
      <c r="G567" s="32"/>
      <c r="H567" s="30" t="n">
        <v>2</v>
      </c>
      <c r="I567" s="30" t="n">
        <v>3</v>
      </c>
      <c r="J567" s="32"/>
      <c r="K567" s="32"/>
      <c r="L567" s="32"/>
      <c r="M567" s="32"/>
      <c r="N567" s="30"/>
      <c r="O567" s="32" t="n">
        <v>1</v>
      </c>
      <c r="P567" s="32" t="n">
        <v>3</v>
      </c>
      <c r="Q567" s="30" t="n">
        <v>6</v>
      </c>
      <c r="R567" s="32" t="n">
        <v>10</v>
      </c>
      <c r="S567" s="32" t="n">
        <v>2</v>
      </c>
      <c r="T567" s="32"/>
      <c r="U567" s="32" t="n">
        <v>3</v>
      </c>
      <c r="V567" s="30"/>
      <c r="W567" s="32" t="n">
        <v>1</v>
      </c>
      <c r="X567" s="32"/>
      <c r="Y567" s="32"/>
      <c r="Z567" s="32"/>
      <c r="AA567" s="32"/>
      <c r="AB567" s="32"/>
      <c r="AC567" s="32"/>
      <c r="AD567" s="32"/>
      <c r="AE567" s="32" t="n">
        <v>1</v>
      </c>
      <c r="AF567" s="32"/>
      <c r="AG567" s="32" t="n">
        <v>3</v>
      </c>
      <c r="AH567" s="32"/>
      <c r="AI567" s="32" t="n">
        <v>14</v>
      </c>
      <c r="AJ567" s="30" t="n">
        <v>7</v>
      </c>
      <c r="AK567" s="30"/>
      <c r="AL567" s="30"/>
      <c r="AM567" s="32" t="n">
        <v>3</v>
      </c>
      <c r="AN567" s="32"/>
      <c r="AO567" s="32" t="n">
        <v>1</v>
      </c>
      <c r="AP567" s="32" t="n">
        <v>14</v>
      </c>
      <c r="AQ567" s="32" t="n">
        <v>4</v>
      </c>
      <c r="AR567" s="30"/>
      <c r="AS567" s="30"/>
      <c r="AT567" s="32"/>
      <c r="AU567" s="30"/>
      <c r="AV567" s="32"/>
      <c r="AW567" s="32" t="n">
        <v>8</v>
      </c>
      <c r="AX567" s="32" t="n">
        <v>5</v>
      </c>
      <c r="AY567" s="32"/>
      <c r="AZ567" s="32" t="n">
        <v>3</v>
      </c>
      <c r="BA567" s="30" t="n">
        <v>2</v>
      </c>
      <c r="BB567" s="30"/>
      <c r="BC567" s="30" t="n">
        <v>1</v>
      </c>
      <c r="BD567" s="30"/>
      <c r="BE567" s="32"/>
      <c r="BF567" s="32" t="n">
        <v>5</v>
      </c>
      <c r="BG567" s="32"/>
      <c r="BH567" s="32" t="n">
        <v>2</v>
      </c>
      <c r="BI567" s="32" t="n">
        <v>2</v>
      </c>
      <c r="BJ567" s="32" t="n">
        <v>1</v>
      </c>
      <c r="BK567" s="32"/>
      <c r="BL567" s="32" t="n">
        <v>1</v>
      </c>
      <c r="BM567" s="32" t="n">
        <v>1</v>
      </c>
      <c r="BN567" s="32"/>
      <c r="BO567" s="32"/>
      <c r="BP567" s="30" t="n">
        <v>2</v>
      </c>
      <c r="BQ567" s="30" t="n">
        <v>1</v>
      </c>
    </row>
    <row r="568" customFormat="false" ht="33.75" hidden="false" customHeight="false" outlineLevel="0" collapsed="false">
      <c r="A568" s="27" t="n">
        <v>555</v>
      </c>
      <c r="B568" s="14" t="s">
        <v>810</v>
      </c>
      <c r="C568" s="28" t="s">
        <v>808</v>
      </c>
      <c r="D568" s="28"/>
      <c r="E568" s="30" t="n">
        <v>10</v>
      </c>
      <c r="F568" s="32" t="n">
        <v>10</v>
      </c>
      <c r="G568" s="32"/>
      <c r="H568" s="30"/>
      <c r="I568" s="30" t="n">
        <v>2</v>
      </c>
      <c r="J568" s="32" t="n">
        <v>7</v>
      </c>
      <c r="K568" s="32"/>
      <c r="L568" s="32"/>
      <c r="M568" s="32"/>
      <c r="N568" s="30"/>
      <c r="O568" s="32"/>
      <c r="P568" s="32"/>
      <c r="Q568" s="30" t="n">
        <v>6</v>
      </c>
      <c r="R568" s="32" t="n">
        <v>4</v>
      </c>
      <c r="S568" s="32"/>
      <c r="T568" s="32"/>
      <c r="U568" s="32" t="n">
        <v>1</v>
      </c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 t="n">
        <v>9</v>
      </c>
      <c r="AJ568" s="30" t="n">
        <v>1</v>
      </c>
      <c r="AK568" s="30"/>
      <c r="AL568" s="30"/>
      <c r="AM568" s="32" t="n">
        <v>1</v>
      </c>
      <c r="AN568" s="32"/>
      <c r="AO568" s="32" t="n">
        <v>1</v>
      </c>
      <c r="AP568" s="32" t="n">
        <v>7</v>
      </c>
      <c r="AQ568" s="32" t="n">
        <v>1</v>
      </c>
      <c r="AR568" s="30"/>
      <c r="AS568" s="30"/>
      <c r="AT568" s="32"/>
      <c r="AU568" s="30"/>
      <c r="AV568" s="32"/>
      <c r="AW568" s="32" t="n">
        <v>1</v>
      </c>
      <c r="AX568" s="32" t="n">
        <v>1</v>
      </c>
      <c r="AY568" s="32"/>
      <c r="AZ568" s="32"/>
      <c r="BA568" s="30"/>
      <c r="BB568" s="30"/>
      <c r="BC568" s="30"/>
      <c r="BD568" s="30"/>
      <c r="BE568" s="32"/>
      <c r="BF568" s="32" t="n">
        <v>1</v>
      </c>
      <c r="BG568" s="32"/>
      <c r="BH568" s="32"/>
      <c r="BI568" s="32"/>
      <c r="BJ568" s="32"/>
      <c r="BK568" s="32"/>
      <c r="BL568" s="32"/>
      <c r="BM568" s="32"/>
      <c r="BN568" s="32"/>
      <c r="BO568" s="32"/>
      <c r="BP568" s="30" t="n">
        <v>1</v>
      </c>
      <c r="BQ568" s="30"/>
    </row>
    <row r="569" customFormat="false" ht="33.75" hidden="true" customHeight="false" outlineLevel="0" collapsed="false">
      <c r="A569" s="27" t="n">
        <v>556</v>
      </c>
      <c r="B569" s="14" t="s">
        <v>811</v>
      </c>
      <c r="C569" s="28" t="s">
        <v>812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false" customHeight="false" outlineLevel="0" collapsed="false">
      <c r="A570" s="27" t="n">
        <v>557</v>
      </c>
      <c r="B570" s="14" t="s">
        <v>813</v>
      </c>
      <c r="C570" s="28" t="s">
        <v>812</v>
      </c>
      <c r="D570" s="28"/>
      <c r="E570" s="30" t="n">
        <v>1</v>
      </c>
      <c r="F570" s="32" t="n">
        <v>1</v>
      </c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 t="n">
        <v>1</v>
      </c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 t="n">
        <v>1</v>
      </c>
      <c r="AJ570" s="30"/>
      <c r="AK570" s="30"/>
      <c r="AL570" s="30"/>
      <c r="AM570" s="32"/>
      <c r="AN570" s="32"/>
      <c r="AO570" s="32"/>
      <c r="AP570" s="32" t="n">
        <v>1</v>
      </c>
      <c r="AQ570" s="32"/>
      <c r="AR570" s="30"/>
      <c r="AS570" s="30"/>
      <c r="AT570" s="32"/>
      <c r="AU570" s="30" t="n">
        <v>1</v>
      </c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true" customHeight="false" outlineLevel="0" collapsed="false">
      <c r="A571" s="27" t="n">
        <v>558</v>
      </c>
      <c r="B571" s="14" t="s">
        <v>814</v>
      </c>
      <c r="C571" s="28" t="s">
        <v>812</v>
      </c>
      <c r="D571" s="28"/>
      <c r="E571" s="30"/>
      <c r="F571" s="32"/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/>
      <c r="R571" s="32"/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0"/>
      <c r="AK571" s="30"/>
      <c r="AL571" s="30"/>
      <c r="AM571" s="32"/>
      <c r="AN571" s="32"/>
      <c r="AO571" s="32"/>
      <c r="AP571" s="32"/>
      <c r="AQ571" s="32"/>
      <c r="AR571" s="30"/>
      <c r="AS571" s="30"/>
      <c r="AT571" s="32"/>
      <c r="AU571" s="30"/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5</v>
      </c>
      <c r="C572" s="28" t="s">
        <v>816</v>
      </c>
      <c r="D572" s="28"/>
      <c r="E572" s="30" t="n">
        <v>143</v>
      </c>
      <c r="F572" s="32" t="n">
        <v>141</v>
      </c>
      <c r="G572" s="32" t="n">
        <v>2</v>
      </c>
      <c r="H572" s="30" t="n">
        <v>13</v>
      </c>
      <c r="I572" s="30"/>
      <c r="J572" s="32"/>
      <c r="K572" s="32"/>
      <c r="L572" s="32" t="n">
        <v>1</v>
      </c>
      <c r="M572" s="32" t="n">
        <v>4</v>
      </c>
      <c r="N572" s="30"/>
      <c r="O572" s="32" t="n">
        <v>8</v>
      </c>
      <c r="P572" s="32" t="n">
        <v>29</v>
      </c>
      <c r="Q572" s="30" t="n">
        <v>24</v>
      </c>
      <c r="R572" s="32" t="n">
        <v>78</v>
      </c>
      <c r="S572" s="32" t="n">
        <v>4</v>
      </c>
      <c r="T572" s="32"/>
      <c r="U572" s="32" t="n">
        <v>15</v>
      </c>
      <c r="V572" s="30"/>
      <c r="W572" s="32" t="n">
        <v>1</v>
      </c>
      <c r="X572" s="32"/>
      <c r="Y572" s="32"/>
      <c r="Z572" s="32"/>
      <c r="AA572" s="32"/>
      <c r="AB572" s="32"/>
      <c r="AC572" s="32" t="n">
        <v>1</v>
      </c>
      <c r="AD572" s="32" t="n">
        <v>3</v>
      </c>
      <c r="AE572" s="32" t="n">
        <v>5</v>
      </c>
      <c r="AF572" s="32" t="n">
        <v>3</v>
      </c>
      <c r="AG572" s="32" t="n">
        <v>3</v>
      </c>
      <c r="AH572" s="32"/>
      <c r="AI572" s="32" t="n">
        <v>112</v>
      </c>
      <c r="AJ572" s="30" t="n">
        <v>10</v>
      </c>
      <c r="AK572" s="30"/>
      <c r="AL572" s="30"/>
      <c r="AM572" s="32" t="n">
        <v>9</v>
      </c>
      <c r="AN572" s="32" t="n">
        <v>5</v>
      </c>
      <c r="AO572" s="32" t="n">
        <v>30</v>
      </c>
      <c r="AP572" s="32" t="n">
        <v>74</v>
      </c>
      <c r="AQ572" s="32" t="n">
        <v>22</v>
      </c>
      <c r="AR572" s="30" t="n">
        <v>3</v>
      </c>
      <c r="AS572" s="30"/>
      <c r="AT572" s="32" t="n">
        <v>1</v>
      </c>
      <c r="AU572" s="30" t="n">
        <v>15</v>
      </c>
      <c r="AV572" s="32" t="n">
        <v>6</v>
      </c>
      <c r="AW572" s="32" t="n">
        <v>13</v>
      </c>
      <c r="AX572" s="32" t="n">
        <v>10</v>
      </c>
      <c r="AY572" s="32" t="n">
        <v>1</v>
      </c>
      <c r="AZ572" s="32" t="n">
        <v>2</v>
      </c>
      <c r="BA572" s="30" t="n">
        <v>2</v>
      </c>
      <c r="BB572" s="30" t="n">
        <v>1</v>
      </c>
      <c r="BC572" s="30" t="n">
        <v>7</v>
      </c>
      <c r="BD572" s="30"/>
      <c r="BE572" s="32"/>
      <c r="BF572" s="32" t="n">
        <v>1</v>
      </c>
      <c r="BG572" s="32" t="n">
        <v>2</v>
      </c>
      <c r="BH572" s="32" t="n">
        <v>9</v>
      </c>
      <c r="BI572" s="32" t="n">
        <v>3</v>
      </c>
      <c r="BJ572" s="32" t="n">
        <v>1</v>
      </c>
      <c r="BK572" s="32" t="n">
        <v>1</v>
      </c>
      <c r="BL572" s="32" t="n">
        <v>1</v>
      </c>
      <c r="BM572" s="32" t="n">
        <v>1</v>
      </c>
      <c r="BN572" s="32"/>
      <c r="BO572" s="32"/>
      <c r="BP572" s="30"/>
      <c r="BQ572" s="30"/>
    </row>
    <row r="573" customFormat="false" ht="33.75" hidden="false" customHeight="false" outlineLevel="0" collapsed="false">
      <c r="A573" s="27" t="n">
        <v>560</v>
      </c>
      <c r="B573" s="14" t="s">
        <v>817</v>
      </c>
      <c r="C573" s="28" t="s">
        <v>816</v>
      </c>
      <c r="D573" s="28"/>
      <c r="E573" s="30" t="n">
        <v>49</v>
      </c>
      <c r="F573" s="32" t="n">
        <v>49</v>
      </c>
      <c r="G573" s="32"/>
      <c r="H573" s="30" t="n">
        <v>5</v>
      </c>
      <c r="I573" s="30"/>
      <c r="J573" s="32"/>
      <c r="K573" s="32"/>
      <c r="L573" s="32"/>
      <c r="M573" s="32" t="n">
        <v>2</v>
      </c>
      <c r="N573" s="30"/>
      <c r="O573" s="32" t="n">
        <v>1</v>
      </c>
      <c r="P573" s="32" t="n">
        <v>4</v>
      </c>
      <c r="Q573" s="30" t="n">
        <v>5</v>
      </c>
      <c r="R573" s="32" t="n">
        <v>36</v>
      </c>
      <c r="S573" s="32" t="n">
        <v>3</v>
      </c>
      <c r="T573" s="32"/>
      <c r="U573" s="32" t="n">
        <v>2</v>
      </c>
      <c r="V573" s="30"/>
      <c r="W573" s="32" t="n">
        <v>1</v>
      </c>
      <c r="X573" s="32"/>
      <c r="Y573" s="32"/>
      <c r="Z573" s="32"/>
      <c r="AA573" s="32"/>
      <c r="AB573" s="32"/>
      <c r="AC573" s="32"/>
      <c r="AD573" s="32" t="n">
        <v>1</v>
      </c>
      <c r="AE573" s="32" t="n">
        <v>1</v>
      </c>
      <c r="AF573" s="32"/>
      <c r="AG573" s="32"/>
      <c r="AH573" s="32" t="n">
        <v>3</v>
      </c>
      <c r="AI573" s="32" t="n">
        <v>41</v>
      </c>
      <c r="AJ573" s="30" t="n">
        <v>14</v>
      </c>
      <c r="AK573" s="30"/>
      <c r="AL573" s="30"/>
      <c r="AM573" s="32" t="n">
        <v>2</v>
      </c>
      <c r="AN573" s="32" t="n">
        <v>1</v>
      </c>
      <c r="AO573" s="32" t="n">
        <v>13</v>
      </c>
      <c r="AP573" s="32" t="n">
        <v>21</v>
      </c>
      <c r="AQ573" s="32" t="n">
        <v>10</v>
      </c>
      <c r="AR573" s="30" t="n">
        <v>1</v>
      </c>
      <c r="AS573" s="30" t="n">
        <v>1</v>
      </c>
      <c r="AT573" s="32"/>
      <c r="AU573" s="30" t="n">
        <v>5</v>
      </c>
      <c r="AV573" s="32" t="n">
        <v>2</v>
      </c>
      <c r="AW573" s="32" t="n">
        <v>18</v>
      </c>
      <c r="AX573" s="32" t="n">
        <v>10</v>
      </c>
      <c r="AY573" s="32" t="n">
        <v>5</v>
      </c>
      <c r="AZ573" s="32" t="n">
        <v>3</v>
      </c>
      <c r="BA573" s="30" t="n">
        <v>1</v>
      </c>
      <c r="BB573" s="30"/>
      <c r="BC573" s="30" t="n">
        <v>3</v>
      </c>
      <c r="BD573" s="30"/>
      <c r="BE573" s="32"/>
      <c r="BF573" s="32" t="n">
        <v>14</v>
      </c>
      <c r="BG573" s="32"/>
      <c r="BH573" s="32" t="n">
        <v>8</v>
      </c>
      <c r="BI573" s="32" t="n">
        <v>6</v>
      </c>
      <c r="BJ573" s="32" t="n">
        <v>5</v>
      </c>
      <c r="BK573" s="32" t="n">
        <v>1</v>
      </c>
      <c r="BL573" s="32"/>
      <c r="BM573" s="32" t="n">
        <v>1</v>
      </c>
      <c r="BN573" s="32" t="n">
        <v>1</v>
      </c>
      <c r="BO573" s="32"/>
      <c r="BP573" s="30" t="n">
        <v>2</v>
      </c>
      <c r="BQ573" s="30" t="n">
        <v>1</v>
      </c>
    </row>
    <row r="574" customFormat="false" ht="33.75" hidden="false" customHeight="false" outlineLevel="0" collapsed="false">
      <c r="A574" s="27" t="n">
        <v>561</v>
      </c>
      <c r="B574" s="14" t="s">
        <v>818</v>
      </c>
      <c r="C574" s="28" t="s">
        <v>816</v>
      </c>
      <c r="D574" s="28"/>
      <c r="E574" s="30" t="n">
        <v>5</v>
      </c>
      <c r="F574" s="32" t="n">
        <v>5</v>
      </c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 t="n">
        <v>1</v>
      </c>
      <c r="R574" s="32" t="n">
        <v>3</v>
      </c>
      <c r="S574" s="32" t="n">
        <v>1</v>
      </c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 t="n">
        <v>1</v>
      </c>
      <c r="AG574" s="32"/>
      <c r="AH574" s="32"/>
      <c r="AI574" s="32" t="n">
        <v>4</v>
      </c>
      <c r="AJ574" s="30" t="n">
        <v>1</v>
      </c>
      <c r="AK574" s="30"/>
      <c r="AL574" s="30"/>
      <c r="AM574" s="32" t="n">
        <v>1</v>
      </c>
      <c r="AN574" s="32"/>
      <c r="AO574" s="32" t="n">
        <v>2</v>
      </c>
      <c r="AP574" s="32" t="n">
        <v>1</v>
      </c>
      <c r="AQ574" s="32" t="n">
        <v>1</v>
      </c>
      <c r="AR574" s="30"/>
      <c r="AS574" s="30"/>
      <c r="AT574" s="32" t="n">
        <v>1</v>
      </c>
      <c r="AU574" s="30"/>
      <c r="AV574" s="32"/>
      <c r="AW574" s="32" t="n">
        <v>1</v>
      </c>
      <c r="AX574" s="32" t="n">
        <v>1</v>
      </c>
      <c r="AY574" s="32"/>
      <c r="AZ574" s="32"/>
      <c r="BA574" s="30"/>
      <c r="BB574" s="30"/>
      <c r="BC574" s="30"/>
      <c r="BD574" s="30"/>
      <c r="BE574" s="32"/>
      <c r="BF574" s="32" t="n">
        <v>1</v>
      </c>
      <c r="BG574" s="32"/>
      <c r="BH574" s="32" t="n">
        <v>1</v>
      </c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false" customHeight="false" outlineLevel="0" collapsed="false">
      <c r="A575" s="27" t="n">
        <v>562</v>
      </c>
      <c r="B575" s="14" t="s">
        <v>819</v>
      </c>
      <c r="C575" s="28" t="s">
        <v>820</v>
      </c>
      <c r="D575" s="28"/>
      <c r="E575" s="30" t="n">
        <v>19</v>
      </c>
      <c r="F575" s="32" t="n">
        <v>18</v>
      </c>
      <c r="G575" s="32" t="n">
        <v>1</v>
      </c>
      <c r="H575" s="30" t="n">
        <v>12</v>
      </c>
      <c r="I575" s="30"/>
      <c r="J575" s="32"/>
      <c r="K575" s="32"/>
      <c r="L575" s="32"/>
      <c r="M575" s="32"/>
      <c r="N575" s="30"/>
      <c r="O575" s="32"/>
      <c r="P575" s="32"/>
      <c r="Q575" s="30" t="n">
        <v>1</v>
      </c>
      <c r="R575" s="32" t="n">
        <v>9</v>
      </c>
      <c r="S575" s="32" t="n">
        <v>1</v>
      </c>
      <c r="T575" s="32" t="n">
        <v>8</v>
      </c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 t="n">
        <v>8</v>
      </c>
      <c r="AH575" s="32"/>
      <c r="AI575" s="32" t="n">
        <v>11</v>
      </c>
      <c r="AJ575" s="30" t="n">
        <v>2</v>
      </c>
      <c r="AK575" s="30"/>
      <c r="AL575" s="30"/>
      <c r="AM575" s="32"/>
      <c r="AN575" s="32" t="n">
        <v>1</v>
      </c>
      <c r="AO575" s="32" t="n">
        <v>2</v>
      </c>
      <c r="AP575" s="32" t="n">
        <v>11</v>
      </c>
      <c r="AQ575" s="32" t="n">
        <v>5</v>
      </c>
      <c r="AR575" s="30"/>
      <c r="AS575" s="30"/>
      <c r="AT575" s="32"/>
      <c r="AU575" s="30"/>
      <c r="AV575" s="32" t="n">
        <v>2</v>
      </c>
      <c r="AW575" s="32" t="n">
        <v>2</v>
      </c>
      <c r="AX575" s="32" t="n">
        <v>2</v>
      </c>
      <c r="AY575" s="32"/>
      <c r="AZ575" s="32"/>
      <c r="BA575" s="30"/>
      <c r="BB575" s="30"/>
      <c r="BC575" s="30" t="n">
        <v>1</v>
      </c>
      <c r="BD575" s="30"/>
      <c r="BE575" s="32"/>
      <c r="BF575" s="32"/>
      <c r="BG575" s="32" t="n">
        <v>1</v>
      </c>
      <c r="BH575" s="32" t="n">
        <v>2</v>
      </c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12.75" hidden="false" customHeight="false" outlineLevel="0" collapsed="false">
      <c r="A576" s="27" t="n">
        <v>563</v>
      </c>
      <c r="B576" s="14" t="s">
        <v>821</v>
      </c>
      <c r="C576" s="28" t="s">
        <v>820</v>
      </c>
      <c r="D576" s="28"/>
      <c r="E576" s="30" t="n">
        <v>9</v>
      </c>
      <c r="F576" s="32" t="n">
        <v>9</v>
      </c>
      <c r="G576" s="32"/>
      <c r="H576" s="30" t="n">
        <v>2</v>
      </c>
      <c r="I576" s="30"/>
      <c r="J576" s="32"/>
      <c r="K576" s="32"/>
      <c r="L576" s="32"/>
      <c r="M576" s="32"/>
      <c r="N576" s="30"/>
      <c r="O576" s="32"/>
      <c r="P576" s="32"/>
      <c r="Q576" s="30" t="n">
        <v>1</v>
      </c>
      <c r="R576" s="32" t="n">
        <v>5</v>
      </c>
      <c r="S576" s="32" t="n">
        <v>3</v>
      </c>
      <c r="T576" s="32"/>
      <c r="U576" s="32" t="n">
        <v>1</v>
      </c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 t="n">
        <v>8</v>
      </c>
      <c r="AJ576" s="30" t="n">
        <v>2</v>
      </c>
      <c r="AK576" s="30"/>
      <c r="AL576" s="30"/>
      <c r="AM576" s="32"/>
      <c r="AN576" s="32" t="n">
        <v>1</v>
      </c>
      <c r="AO576" s="32" t="n">
        <v>2</v>
      </c>
      <c r="AP576" s="32" t="n">
        <v>5</v>
      </c>
      <c r="AQ576" s="32" t="n">
        <v>1</v>
      </c>
      <c r="AR576" s="30"/>
      <c r="AS576" s="30"/>
      <c r="AT576" s="32" t="n">
        <v>1</v>
      </c>
      <c r="AU576" s="30"/>
      <c r="AV576" s="32" t="n">
        <v>1</v>
      </c>
      <c r="AW576" s="32" t="n">
        <v>3</v>
      </c>
      <c r="AX576" s="32" t="n">
        <v>2</v>
      </c>
      <c r="AY576" s="32"/>
      <c r="AZ576" s="32" t="n">
        <v>1</v>
      </c>
      <c r="BA576" s="30" t="n">
        <v>1</v>
      </c>
      <c r="BB576" s="30"/>
      <c r="BC576" s="30"/>
      <c r="BD576" s="30" t="n">
        <v>1</v>
      </c>
      <c r="BE576" s="32"/>
      <c r="BF576" s="32" t="n">
        <v>1</v>
      </c>
      <c r="BG576" s="32"/>
      <c r="BH576" s="32" t="n">
        <v>1</v>
      </c>
      <c r="BI576" s="32" t="n">
        <v>1</v>
      </c>
      <c r="BJ576" s="32" t="n">
        <v>1</v>
      </c>
      <c r="BK576" s="32"/>
      <c r="BL576" s="32"/>
      <c r="BM576" s="32"/>
      <c r="BN576" s="32"/>
      <c r="BO576" s="32"/>
      <c r="BP576" s="30" t="n">
        <v>1</v>
      </c>
      <c r="BQ576" s="30"/>
    </row>
    <row r="577" customFormat="false" ht="22.5" hidden="true" customHeight="fals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3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6</v>
      </c>
      <c r="C580" s="28" t="s">
        <v>827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7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22.5" hidden="true" customHeight="false" outlineLevel="0" collapsed="false">
      <c r="A582" s="27" t="n">
        <v>569</v>
      </c>
      <c r="B582" s="14" t="s">
        <v>829</v>
      </c>
      <c r="C582" s="28" t="s">
        <v>827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0</v>
      </c>
      <c r="C583" s="28" t="s">
        <v>831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1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45" hidden="true" customHeight="false" outlineLevel="0" collapsed="false">
      <c r="A585" s="27" t="n">
        <v>572</v>
      </c>
      <c r="B585" s="14" t="s">
        <v>833</v>
      </c>
      <c r="C585" s="28" t="s">
        <v>831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4</v>
      </c>
      <c r="C586" s="28" t="s">
        <v>835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5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5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8</v>
      </c>
      <c r="C589" s="28" t="s">
        <v>839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22.5" hidden="true" customHeight="false" outlineLevel="0" collapsed="false">
      <c r="A590" s="27" t="n">
        <v>577</v>
      </c>
      <c r="B590" s="14" t="s">
        <v>840</v>
      </c>
      <c r="C590" s="28" t="s">
        <v>839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1</v>
      </c>
      <c r="C591" s="28" t="s">
        <v>842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12.75" hidden="true" customHeight="false" outlineLevel="0" collapsed="false">
      <c r="A592" s="27" t="n">
        <v>579</v>
      </c>
      <c r="B592" s="14" t="s">
        <v>843</v>
      </c>
      <c r="C592" s="28" t="s">
        <v>842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false" customHeight="false" outlineLevel="0" collapsed="false">
      <c r="A593" s="27" t="n">
        <v>580</v>
      </c>
      <c r="B593" s="14" t="s">
        <v>844</v>
      </c>
      <c r="C593" s="28" t="s">
        <v>845</v>
      </c>
      <c r="D593" s="28"/>
      <c r="E593" s="30" t="n">
        <v>8</v>
      </c>
      <c r="F593" s="32" t="n">
        <v>8</v>
      </c>
      <c r="G593" s="32"/>
      <c r="H593" s="30"/>
      <c r="I593" s="30"/>
      <c r="J593" s="32"/>
      <c r="K593" s="32"/>
      <c r="L593" s="32"/>
      <c r="M593" s="32"/>
      <c r="N593" s="30"/>
      <c r="O593" s="32"/>
      <c r="P593" s="32" t="n">
        <v>1</v>
      </c>
      <c r="Q593" s="30" t="n">
        <v>1</v>
      </c>
      <c r="R593" s="32" t="n">
        <v>6</v>
      </c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 t="n">
        <v>1</v>
      </c>
      <c r="AH593" s="32"/>
      <c r="AI593" s="32" t="n">
        <v>7</v>
      </c>
      <c r="AJ593" s="30" t="n">
        <v>1</v>
      </c>
      <c r="AK593" s="30"/>
      <c r="AL593" s="30"/>
      <c r="AM593" s="32"/>
      <c r="AN593" s="32"/>
      <c r="AO593" s="32" t="n">
        <v>3</v>
      </c>
      <c r="AP593" s="32" t="n">
        <v>2</v>
      </c>
      <c r="AQ593" s="32" t="n">
        <v>3</v>
      </c>
      <c r="AR593" s="30"/>
      <c r="AS593" s="30"/>
      <c r="AT593" s="32"/>
      <c r="AU593" s="30" t="n">
        <v>2</v>
      </c>
      <c r="AV593" s="32"/>
      <c r="AW593" s="32" t="n">
        <v>1</v>
      </c>
      <c r="AX593" s="32" t="n">
        <v>1</v>
      </c>
      <c r="AY593" s="32"/>
      <c r="AZ593" s="32"/>
      <c r="BA593" s="30" t="n">
        <v>1</v>
      </c>
      <c r="BB593" s="30"/>
      <c r="BC593" s="30"/>
      <c r="BD593" s="30"/>
      <c r="BE593" s="32"/>
      <c r="BF593" s="32"/>
      <c r="BG593" s="32"/>
      <c r="BH593" s="32"/>
      <c r="BI593" s="32" t="n">
        <v>1</v>
      </c>
      <c r="BJ593" s="32" t="n">
        <v>1</v>
      </c>
      <c r="BK593" s="32"/>
      <c r="BL593" s="32"/>
      <c r="BM593" s="32"/>
      <c r="BN593" s="32"/>
      <c r="BO593" s="32"/>
      <c r="BP593" s="30"/>
      <c r="BQ593" s="30"/>
    </row>
    <row r="594" customFormat="false" ht="22.5" hidden="false" customHeight="false" outlineLevel="0" collapsed="false">
      <c r="A594" s="27" t="n">
        <v>581</v>
      </c>
      <c r="B594" s="14" t="s">
        <v>846</v>
      </c>
      <c r="C594" s="28" t="s">
        <v>845</v>
      </c>
      <c r="D594" s="28"/>
      <c r="E594" s="30" t="n">
        <v>1</v>
      </c>
      <c r="F594" s="32" t="n">
        <v>1</v>
      </c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 t="n">
        <v>1</v>
      </c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 t="n">
        <v>1</v>
      </c>
      <c r="AJ594" s="30"/>
      <c r="AK594" s="30"/>
      <c r="AL594" s="30"/>
      <c r="AM594" s="32"/>
      <c r="AN594" s="32"/>
      <c r="AO594" s="32"/>
      <c r="AP594" s="32"/>
      <c r="AQ594" s="32" t="n">
        <v>1</v>
      </c>
      <c r="AR594" s="30"/>
      <c r="AS594" s="30"/>
      <c r="AT594" s="32"/>
      <c r="AU594" s="30" t="n">
        <v>1</v>
      </c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7</v>
      </c>
      <c r="C595" s="28" t="s">
        <v>848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33.75" hidden="true" customHeight="false" outlineLevel="0" collapsed="false">
      <c r="A596" s="27" t="n">
        <v>583</v>
      </c>
      <c r="B596" s="14" t="s">
        <v>849</v>
      </c>
      <c r="C596" s="28" t="s">
        <v>848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false" customHeight="false" outlineLevel="0" collapsed="false">
      <c r="A599" s="27" t="n">
        <v>586</v>
      </c>
      <c r="B599" s="14" t="s">
        <v>853</v>
      </c>
      <c r="C599" s="28" t="s">
        <v>854</v>
      </c>
      <c r="D599" s="28"/>
      <c r="E599" s="30" t="n">
        <v>1</v>
      </c>
      <c r="F599" s="32" t="n">
        <v>1</v>
      </c>
      <c r="G599" s="32"/>
      <c r="H599" s="30" t="n">
        <v>1</v>
      </c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 t="n">
        <v>1</v>
      </c>
      <c r="T599" s="32"/>
      <c r="U599" s="32"/>
      <c r="V599" s="30"/>
      <c r="W599" s="32"/>
      <c r="X599" s="32"/>
      <c r="Y599" s="32" t="n">
        <v>1</v>
      </c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 t="n">
        <v>1</v>
      </c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22.5" hidden="true" customHeight="false" outlineLevel="0" collapsed="false">
      <c r="A600" s="27" t="n">
        <v>587</v>
      </c>
      <c r="B600" s="14" t="s">
        <v>855</v>
      </c>
      <c r="C600" s="28" t="s">
        <v>854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false" customHeight="false" outlineLevel="0" collapsed="false">
      <c r="A601" s="27" t="n">
        <v>588</v>
      </c>
      <c r="B601" s="14" t="s">
        <v>856</v>
      </c>
      <c r="C601" s="28" t="s">
        <v>857</v>
      </c>
      <c r="D601" s="28"/>
      <c r="E601" s="30" t="n">
        <v>2</v>
      </c>
      <c r="F601" s="32" t="n">
        <v>2</v>
      </c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 t="n">
        <v>1</v>
      </c>
      <c r="S601" s="32" t="n">
        <v>1</v>
      </c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 t="n">
        <v>2</v>
      </c>
      <c r="AJ601" s="30"/>
      <c r="AK601" s="30"/>
      <c r="AL601" s="30"/>
      <c r="AM601" s="32"/>
      <c r="AN601" s="32"/>
      <c r="AO601" s="32"/>
      <c r="AP601" s="32" t="n">
        <v>2</v>
      </c>
      <c r="AQ601" s="32"/>
      <c r="AR601" s="30"/>
      <c r="AS601" s="30"/>
      <c r="AT601" s="32"/>
      <c r="AU601" s="30"/>
      <c r="AV601" s="32" t="n">
        <v>1</v>
      </c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7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false" customHeight="false" outlineLevel="0" collapsed="false">
      <c r="A603" s="27" t="n">
        <v>590</v>
      </c>
      <c r="B603" s="14" t="s">
        <v>859</v>
      </c>
      <c r="C603" s="28" t="s">
        <v>857</v>
      </c>
      <c r="D603" s="28"/>
      <c r="E603" s="30" t="n">
        <v>1</v>
      </c>
      <c r="F603" s="32" t="n">
        <v>1</v>
      </c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 t="n">
        <v>1</v>
      </c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 t="n">
        <v>1</v>
      </c>
      <c r="AJ603" s="30"/>
      <c r="AK603" s="30"/>
      <c r="AL603" s="30"/>
      <c r="AM603" s="32"/>
      <c r="AN603" s="32"/>
      <c r="AO603" s="32"/>
      <c r="AP603" s="32"/>
      <c r="AQ603" s="32" t="n">
        <v>1</v>
      </c>
      <c r="AR603" s="30"/>
      <c r="AS603" s="30"/>
      <c r="AT603" s="32"/>
      <c r="AU603" s="30" t="n">
        <v>1</v>
      </c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33.75" hidden="true" customHeight="false" outlineLevel="0" collapsed="false">
      <c r="A604" s="27" t="n">
        <v>591</v>
      </c>
      <c r="B604" s="14" t="s">
        <v>860</v>
      </c>
      <c r="C604" s="28" t="s">
        <v>857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1</v>
      </c>
      <c r="C605" s="28" t="s">
        <v>862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2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12.75" hidden="true" customHeight="false" outlineLevel="0" collapsed="false">
      <c r="A607" s="27" t="n">
        <v>594</v>
      </c>
      <c r="B607" s="14" t="s">
        <v>864</v>
      </c>
      <c r="C607" s="28" t="s">
        <v>862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5</v>
      </c>
      <c r="C608" s="28" t="s">
        <v>866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6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s">
        <v>868</v>
      </c>
      <c r="C610" s="28" t="s">
        <v>866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22.5" hidden="true" customHeight="false" outlineLevel="0" collapsed="false">
      <c r="A611" s="27" t="n">
        <v>598</v>
      </c>
      <c r="B611" s="14" t="n">
        <v>322</v>
      </c>
      <c r="C611" s="28" t="s">
        <v>869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0</v>
      </c>
      <c r="C612" s="28" t="s">
        <v>871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1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1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s">
        <v>874</v>
      </c>
      <c r="C615" s="28" t="s">
        <v>871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12.75" hidden="true" customHeight="false" outlineLevel="0" collapsed="false">
      <c r="A616" s="27" t="n">
        <v>603</v>
      </c>
      <c r="B616" s="14" t="n">
        <v>324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22.5" hidden="true" customHeight="false" outlineLevel="0" collapsed="false">
      <c r="A617" s="27" t="n">
        <v>604</v>
      </c>
      <c r="B617" s="14" t="n">
        <v>325</v>
      </c>
      <c r="C617" s="28" t="s">
        <v>876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7</v>
      </c>
      <c r="C618" s="28" t="s">
        <v>878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12.75" hidden="true" customHeight="false" outlineLevel="0" collapsed="false">
      <c r="A619" s="27" t="n">
        <v>606</v>
      </c>
      <c r="B619" s="14" t="s">
        <v>879</v>
      </c>
      <c r="C619" s="28" t="s">
        <v>878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0</v>
      </c>
      <c r="C620" s="28" t="s">
        <v>881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1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3</v>
      </c>
      <c r="C622" s="28" t="s">
        <v>884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true" customHeight="false" outlineLevel="0" collapsed="false">
      <c r="A623" s="27" t="n">
        <v>610</v>
      </c>
      <c r="B623" s="14" t="s">
        <v>885</v>
      </c>
      <c r="C623" s="28" t="s">
        <v>884</v>
      </c>
      <c r="D623" s="28"/>
      <c r="E623" s="30"/>
      <c r="F623" s="32"/>
      <c r="G623" s="32"/>
      <c r="H623" s="30"/>
      <c r="I623" s="30"/>
      <c r="J623" s="32"/>
      <c r="K623" s="32"/>
      <c r="L623" s="32"/>
      <c r="M623" s="32"/>
      <c r="N623" s="30"/>
      <c r="O623" s="32"/>
      <c r="P623" s="32"/>
      <c r="Q623" s="30"/>
      <c r="R623" s="32"/>
      <c r="S623" s="32"/>
      <c r="T623" s="32"/>
      <c r="U623" s="32"/>
      <c r="V623" s="30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0"/>
      <c r="AK623" s="30"/>
      <c r="AL623" s="30"/>
      <c r="AM623" s="32"/>
      <c r="AN623" s="32"/>
      <c r="AO623" s="32"/>
      <c r="AP623" s="32"/>
      <c r="AQ623" s="32"/>
      <c r="AR623" s="30"/>
      <c r="AS623" s="30"/>
      <c r="AT623" s="32"/>
      <c r="AU623" s="30"/>
      <c r="AV623" s="32"/>
      <c r="AW623" s="32"/>
      <c r="AX623" s="32"/>
      <c r="AY623" s="32"/>
      <c r="AZ623" s="32"/>
      <c r="BA623" s="30"/>
      <c r="BB623" s="30"/>
      <c r="BC623" s="30"/>
      <c r="BD623" s="30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0"/>
      <c r="BQ623" s="30"/>
    </row>
    <row r="624" customFormat="false" ht="22.5" hidden="false" customHeight="false" outlineLevel="0" collapsed="false">
      <c r="A624" s="27" t="n">
        <v>611</v>
      </c>
      <c r="B624" s="14" t="s">
        <v>886</v>
      </c>
      <c r="C624" s="28" t="s">
        <v>887</v>
      </c>
      <c r="D624" s="28"/>
      <c r="E624" s="30" t="n">
        <f aca="false">SUM(E625:E644)</f>
        <v>0</v>
      </c>
      <c r="F624" s="30" t="n">
        <f aca="false">SUM(F625:F644)</f>
        <v>0</v>
      </c>
      <c r="G624" s="30" t="n">
        <f aca="false">SUM(G625:G644)</f>
        <v>0</v>
      </c>
      <c r="H624" s="30" t="n">
        <f aca="false">SUM(H625:H644)</f>
        <v>0</v>
      </c>
      <c r="I624" s="30" t="n">
        <f aca="false">SUM(I625:I644)</f>
        <v>0</v>
      </c>
      <c r="J624" s="30" t="n">
        <f aca="false">SUM(J625:J644)</f>
        <v>0</v>
      </c>
      <c r="K624" s="30" t="n">
        <f aca="false">SUM(K625:K644)</f>
        <v>0</v>
      </c>
      <c r="L624" s="30" t="n">
        <f aca="false">SUM(L625:L644)</f>
        <v>0</v>
      </c>
      <c r="M624" s="30" t="n">
        <f aca="false">SUM(M625:M644)</f>
        <v>0</v>
      </c>
      <c r="N624" s="30" t="n">
        <f aca="false">SUM(N625:N644)</f>
        <v>0</v>
      </c>
      <c r="O624" s="30" t="n">
        <f aca="false">SUM(O625:O644)</f>
        <v>0</v>
      </c>
      <c r="P624" s="30" t="n">
        <f aca="false">SUM(P625:P644)</f>
        <v>0</v>
      </c>
      <c r="Q624" s="30" t="n">
        <f aca="false">SUM(Q625:Q644)</f>
        <v>0</v>
      </c>
      <c r="R624" s="30" t="n">
        <f aca="false">SUM(R625:R644)</f>
        <v>0</v>
      </c>
      <c r="S624" s="30" t="n">
        <f aca="false">SUM(S625:S644)</f>
        <v>0</v>
      </c>
      <c r="T624" s="30" t="n">
        <f aca="false">SUM(T625:T644)</f>
        <v>0</v>
      </c>
      <c r="U624" s="30" t="n">
        <f aca="false">SUM(U625:U644)</f>
        <v>0</v>
      </c>
      <c r="V624" s="30" t="n">
        <f aca="false">SUM(V625:V644)</f>
        <v>0</v>
      </c>
      <c r="W624" s="30" t="n">
        <f aca="false">SUM(W625:W644)</f>
        <v>0</v>
      </c>
      <c r="X624" s="30" t="n">
        <f aca="false">SUM(X625:X644)</f>
        <v>0</v>
      </c>
      <c r="Y624" s="30" t="n">
        <f aca="false">SUM(Y625:Y644)</f>
        <v>0</v>
      </c>
      <c r="Z624" s="30" t="n">
        <f aca="false">SUM(Z625:Z644)</f>
        <v>0</v>
      </c>
      <c r="AA624" s="30" t="n">
        <f aca="false">SUM(AA625:AA644)</f>
        <v>0</v>
      </c>
      <c r="AB624" s="30" t="n">
        <f aca="false">SUM(AB625:AB644)</f>
        <v>0</v>
      </c>
      <c r="AC624" s="30" t="n">
        <f aca="false">SUM(AC625:AC644)</f>
        <v>0</v>
      </c>
      <c r="AD624" s="30" t="n">
        <f aca="false">SUM(AD625:AD644)</f>
        <v>0</v>
      </c>
      <c r="AE624" s="30" t="n">
        <f aca="false">SUM(AE625:AE644)</f>
        <v>0</v>
      </c>
      <c r="AF624" s="30" t="n">
        <f aca="false">SUM(AF625:AF644)</f>
        <v>0</v>
      </c>
      <c r="AG624" s="30" t="n">
        <f aca="false">SUM(AG625:AG644)</f>
        <v>0</v>
      </c>
      <c r="AH624" s="30" t="n">
        <f aca="false">SUM(AH625:AH644)</f>
        <v>0</v>
      </c>
      <c r="AI624" s="30" t="n">
        <f aca="false">SUM(AI625:AI644)</f>
        <v>0</v>
      </c>
      <c r="AJ624" s="30" t="n">
        <f aca="false">SUM(AJ625:AJ644)</f>
        <v>0</v>
      </c>
      <c r="AK624" s="30" t="n">
        <f aca="false">SUM(AK625:AK644)</f>
        <v>0</v>
      </c>
      <c r="AL624" s="30" t="n">
        <f aca="false">SUM(AL625:AL644)</f>
        <v>0</v>
      </c>
      <c r="AM624" s="30" t="n">
        <f aca="false">SUM(AM625:AM644)</f>
        <v>0</v>
      </c>
      <c r="AN624" s="30" t="n">
        <f aca="false">SUM(AN625:AN644)</f>
        <v>0</v>
      </c>
      <c r="AO624" s="30" t="n">
        <f aca="false">SUM(AO625:AO644)</f>
        <v>0</v>
      </c>
      <c r="AP624" s="30" t="n">
        <f aca="false">SUM(AP625:AP644)</f>
        <v>0</v>
      </c>
      <c r="AQ624" s="30" t="n">
        <f aca="false">SUM(AQ625:AQ644)</f>
        <v>0</v>
      </c>
      <c r="AR624" s="30" t="n">
        <f aca="false">SUM(AR625:AR644)</f>
        <v>0</v>
      </c>
      <c r="AS624" s="30" t="n">
        <f aca="false">SUM(AS625:AS644)</f>
        <v>0</v>
      </c>
      <c r="AT624" s="30" t="n">
        <f aca="false">SUM(AT625:AT644)</f>
        <v>0</v>
      </c>
      <c r="AU624" s="30" t="n">
        <f aca="false">SUM(AU625:AU644)</f>
        <v>0</v>
      </c>
      <c r="AV624" s="30" t="n">
        <f aca="false">SUM(AV625:AV644)</f>
        <v>0</v>
      </c>
      <c r="AW624" s="30" t="n">
        <f aca="false">SUM(AW625:AW644)</f>
        <v>0</v>
      </c>
      <c r="AX624" s="30" t="n">
        <f aca="false">SUM(AX625:AX644)</f>
        <v>0</v>
      </c>
      <c r="AY624" s="30" t="n">
        <f aca="false">SUM(AY625:AY644)</f>
        <v>0</v>
      </c>
      <c r="AZ624" s="30" t="n">
        <f aca="false">SUM(AZ625:AZ644)</f>
        <v>0</v>
      </c>
      <c r="BA624" s="30" t="n">
        <f aca="false">SUM(BA625:BA644)</f>
        <v>0</v>
      </c>
      <c r="BB624" s="30" t="n">
        <f aca="false">SUM(BB625:BB644)</f>
        <v>0</v>
      </c>
      <c r="BC624" s="30" t="n">
        <f aca="false">SUM(BC625:BC644)</f>
        <v>0</v>
      </c>
      <c r="BD624" s="30" t="n">
        <f aca="false">SUM(BD625:BD644)</f>
        <v>0</v>
      </c>
      <c r="BE624" s="30" t="n">
        <f aca="false">SUM(BE625:BE644)</f>
        <v>0</v>
      </c>
      <c r="BF624" s="30" t="n">
        <f aca="false">SUM(BF625:BF644)</f>
        <v>0</v>
      </c>
      <c r="BG624" s="30" t="n">
        <f aca="false">SUM(BG625:BG644)</f>
        <v>0</v>
      </c>
      <c r="BH624" s="30" t="n">
        <f aca="false">SUM(BH625:BH644)</f>
        <v>0</v>
      </c>
      <c r="BI624" s="30" t="n">
        <f aca="false">SUM(BI625:BI644)</f>
        <v>0</v>
      </c>
      <c r="BJ624" s="30" t="n">
        <f aca="false">SUM(BJ625:BJ644)</f>
        <v>0</v>
      </c>
      <c r="BK624" s="30" t="n">
        <f aca="false">SUM(BK625:BK644)</f>
        <v>0</v>
      </c>
      <c r="BL624" s="30" t="n">
        <f aca="false">SUM(BL625:BL644)</f>
        <v>0</v>
      </c>
      <c r="BM624" s="30" t="n">
        <f aca="false">SUM(BM625:BM644)</f>
        <v>0</v>
      </c>
      <c r="BN624" s="30" t="n">
        <f aca="false">SUM(BN625:BN644)</f>
        <v>0</v>
      </c>
      <c r="BO624" s="30" t="n">
        <f aca="false">SUM(BO625:BO644)</f>
        <v>0</v>
      </c>
      <c r="BP624" s="30" t="n">
        <f aca="false">SUM(BP625:BP644)</f>
        <v>0</v>
      </c>
      <c r="BQ624" s="30" t="n">
        <f aca="false">SUM(BQ625:BQ644)</f>
        <v>0</v>
      </c>
    </row>
    <row r="625" customFormat="false" ht="12.75" hidden="true" customHeight="false" outlineLevel="0" collapsed="false">
      <c r="A625" s="27" t="n">
        <v>612</v>
      </c>
      <c r="B625" s="14" t="s">
        <v>888</v>
      </c>
      <c r="C625" s="28" t="s">
        <v>889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89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12.75" hidden="true" customHeight="fals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33.75" hidden="true" customHeight="false" outlineLevel="0" collapsed="false">
      <c r="A630" s="27" t="n">
        <v>617</v>
      </c>
      <c r="B630" s="14" t="s">
        <v>896</v>
      </c>
      <c r="C630" s="28" t="s">
        <v>895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7</v>
      </c>
      <c r="C631" s="28" t="s">
        <v>898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8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12.75" hidden="true" customHeight="false" outlineLevel="0" collapsed="false">
      <c r="A633" s="27" t="n">
        <v>620</v>
      </c>
      <c r="B633" s="14" t="s">
        <v>900</v>
      </c>
      <c r="C633" s="28" t="s">
        <v>898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1</v>
      </c>
      <c r="C634" s="28" t="s">
        <v>902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2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2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5</v>
      </c>
      <c r="C637" s="28" t="s">
        <v>906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22.5" hidden="true" customHeight="false" outlineLevel="0" collapsed="false">
      <c r="A638" s="27" t="n">
        <v>625</v>
      </c>
      <c r="B638" s="14" t="s">
        <v>907</v>
      </c>
      <c r="C638" s="28" t="s">
        <v>906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12.75" hidden="true" customHeight="false" outlineLevel="0" collapsed="false">
      <c r="A639" s="27" t="n">
        <v>626</v>
      </c>
      <c r="B639" s="14" t="n">
        <v>334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22.5" hidden="true" customHeight="false" outlineLevel="0" collapsed="false">
      <c r="A640" s="27" t="n">
        <v>627</v>
      </c>
      <c r="B640" s="14" t="n">
        <v>335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12.75" hidden="true" customHeight="false" outlineLevel="0" collapsed="false">
      <c r="A641" s="27" t="n">
        <v>628</v>
      </c>
      <c r="B641" s="14" t="n">
        <v>336</v>
      </c>
      <c r="C641" s="28" t="s">
        <v>910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22.5" hidden="true" customHeight="false" outlineLevel="0" collapsed="false">
      <c r="A642" s="27" t="n">
        <v>629</v>
      </c>
      <c r="B642" s="14" t="s">
        <v>911</v>
      </c>
      <c r="C642" s="28" t="s">
        <v>912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3</v>
      </c>
      <c r="C643" s="28" t="s">
        <v>914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12.75" hidden="true" customHeight="false" outlineLevel="0" collapsed="false">
      <c r="A644" s="27" t="n">
        <v>631</v>
      </c>
      <c r="B644" s="14" t="s">
        <v>915</v>
      </c>
      <c r="C644" s="28" t="s">
        <v>914</v>
      </c>
      <c r="D644" s="28"/>
      <c r="E644" s="30"/>
      <c r="F644" s="32"/>
      <c r="G644" s="32"/>
      <c r="H644" s="30"/>
      <c r="I644" s="30"/>
      <c r="J644" s="32"/>
      <c r="K644" s="32"/>
      <c r="L644" s="32"/>
      <c r="M644" s="32"/>
      <c r="N644" s="30"/>
      <c r="O644" s="32"/>
      <c r="P644" s="32"/>
      <c r="Q644" s="30"/>
      <c r="R644" s="32"/>
      <c r="S644" s="32"/>
      <c r="T644" s="32"/>
      <c r="U644" s="32"/>
      <c r="V644" s="30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0"/>
      <c r="AK644" s="30"/>
      <c r="AL644" s="30"/>
      <c r="AM644" s="32"/>
      <c r="AN644" s="32"/>
      <c r="AO644" s="32"/>
      <c r="AP644" s="32"/>
      <c r="AQ644" s="32"/>
      <c r="AR644" s="30"/>
      <c r="AS644" s="30"/>
      <c r="AT644" s="32"/>
      <c r="AU644" s="30"/>
      <c r="AV644" s="32"/>
      <c r="AW644" s="32"/>
      <c r="AX644" s="32"/>
      <c r="AY644" s="32"/>
      <c r="AZ644" s="32"/>
      <c r="BA644" s="30"/>
      <c r="BB644" s="30"/>
      <c r="BC644" s="30"/>
      <c r="BD644" s="30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0"/>
      <c r="BQ644" s="30"/>
    </row>
    <row r="645" customFormat="false" ht="22.5" hidden="false" customHeight="false" outlineLevel="0" collapsed="false">
      <c r="A645" s="27" t="n">
        <v>632</v>
      </c>
      <c r="B645" s="14" t="s">
        <v>916</v>
      </c>
      <c r="C645" s="28" t="s">
        <v>917</v>
      </c>
      <c r="D645" s="28"/>
      <c r="E645" s="30" t="n">
        <f aca="false">SUM(E646:E707)</f>
        <v>17</v>
      </c>
      <c r="F645" s="30" t="n">
        <f aca="false">SUM(F646:F707)</f>
        <v>17</v>
      </c>
      <c r="G645" s="30" t="n">
        <f aca="false">SUM(G646:G707)</f>
        <v>0</v>
      </c>
      <c r="H645" s="30" t="n">
        <f aca="false">SUM(H646:H707)</f>
        <v>1</v>
      </c>
      <c r="I645" s="30" t="n">
        <f aca="false">SUM(I646:I707)</f>
        <v>2</v>
      </c>
      <c r="J645" s="30" t="n">
        <f aca="false">SUM(J646:J707)</f>
        <v>2</v>
      </c>
      <c r="K645" s="30" t="n">
        <f aca="false">SUM(K646:K707)</f>
        <v>0</v>
      </c>
      <c r="L645" s="30" t="n">
        <f aca="false">SUM(L646:L707)</f>
        <v>7</v>
      </c>
      <c r="M645" s="30" t="n">
        <f aca="false">SUM(M646:M707)</f>
        <v>0</v>
      </c>
      <c r="N645" s="30" t="n">
        <f aca="false">SUM(N646:N707)</f>
        <v>0</v>
      </c>
      <c r="O645" s="30" t="n">
        <f aca="false">SUM(O646:O707)</f>
        <v>0</v>
      </c>
      <c r="P645" s="30" t="n">
        <f aca="false">SUM(P646:P707)</f>
        <v>5</v>
      </c>
      <c r="Q645" s="30" t="n">
        <f aca="false">SUM(Q646:Q707)</f>
        <v>3</v>
      </c>
      <c r="R645" s="30" t="n">
        <f aca="false">SUM(R646:R707)</f>
        <v>5</v>
      </c>
      <c r="S645" s="30" t="n">
        <f aca="false">SUM(S646:S707)</f>
        <v>3</v>
      </c>
      <c r="T645" s="30" t="n">
        <f aca="false">SUM(T646:T707)</f>
        <v>1</v>
      </c>
      <c r="U645" s="30" t="n">
        <f aca="false">SUM(U646:U707)</f>
        <v>1</v>
      </c>
      <c r="V645" s="30" t="n">
        <f aca="false">SUM(V646:V707)</f>
        <v>0</v>
      </c>
      <c r="W645" s="30" t="n">
        <f aca="false">SUM(W646:W707)</f>
        <v>1</v>
      </c>
      <c r="X645" s="30" t="n">
        <f aca="false">SUM(X646:X707)</f>
        <v>0</v>
      </c>
      <c r="Y645" s="30" t="n">
        <f aca="false">SUM(Y646:Y707)</f>
        <v>0</v>
      </c>
      <c r="Z645" s="30" t="n">
        <f aca="false">SUM(Z646:Z707)</f>
        <v>0</v>
      </c>
      <c r="AA645" s="30" t="n">
        <f aca="false">SUM(AA646:AA707)</f>
        <v>0</v>
      </c>
      <c r="AB645" s="30" t="n">
        <f aca="false">SUM(AB646:AB707)</f>
        <v>1</v>
      </c>
      <c r="AC645" s="30" t="n">
        <f aca="false">SUM(AC646:AC707)</f>
        <v>0</v>
      </c>
      <c r="AD645" s="30" t="n">
        <f aca="false">SUM(AD646:AD707)</f>
        <v>0</v>
      </c>
      <c r="AE645" s="30" t="n">
        <f aca="false">SUM(AE646:AE707)</f>
        <v>0</v>
      </c>
      <c r="AF645" s="30" t="n">
        <f aca="false">SUM(AF646:AF707)</f>
        <v>0</v>
      </c>
      <c r="AG645" s="30" t="n">
        <f aca="false">SUM(AG646:AG707)</f>
        <v>2</v>
      </c>
      <c r="AH645" s="30" t="n">
        <f aca="false">SUM(AH646:AH707)</f>
        <v>0</v>
      </c>
      <c r="AI645" s="30" t="n">
        <f aca="false">SUM(AI646:AI707)</f>
        <v>12</v>
      </c>
      <c r="AJ645" s="30" t="n">
        <f aca="false">SUM(AJ646:AJ707)</f>
        <v>3</v>
      </c>
      <c r="AK645" s="30" t="n">
        <f aca="false">SUM(AK646:AK707)</f>
        <v>0</v>
      </c>
      <c r="AL645" s="30" t="n">
        <f aca="false">SUM(AL646:AL707)</f>
        <v>0</v>
      </c>
      <c r="AM645" s="30" t="n">
        <f aca="false">SUM(AM646:AM707)</f>
        <v>2</v>
      </c>
      <c r="AN645" s="30" t="n">
        <f aca="false">SUM(AN646:AN707)</f>
        <v>0</v>
      </c>
      <c r="AO645" s="30" t="n">
        <f aca="false">SUM(AO646:AO707)</f>
        <v>4</v>
      </c>
      <c r="AP645" s="30" t="n">
        <f aca="false">SUM(AP646:AP707)</f>
        <v>4</v>
      </c>
      <c r="AQ645" s="30" t="n">
        <f aca="false">SUM(AQ646:AQ707)</f>
        <v>6</v>
      </c>
      <c r="AR645" s="30" t="n">
        <f aca="false">SUM(AR646:AR707)</f>
        <v>1</v>
      </c>
      <c r="AS645" s="30" t="n">
        <f aca="false">SUM(AS646:AS707)</f>
        <v>0</v>
      </c>
      <c r="AT645" s="30" t="n">
        <f aca="false">SUM(AT646:AT707)</f>
        <v>0</v>
      </c>
      <c r="AU645" s="30" t="n">
        <f aca="false">SUM(AU646:AU707)</f>
        <v>3</v>
      </c>
      <c r="AV645" s="30" t="n">
        <f aca="false">SUM(AV646:AV707)</f>
        <v>1</v>
      </c>
      <c r="AW645" s="30" t="n">
        <f aca="false">SUM(AW646:AW707)</f>
        <v>3</v>
      </c>
      <c r="AX645" s="30" t="n">
        <f aca="false">SUM(AX646:AX707)</f>
        <v>2</v>
      </c>
      <c r="AY645" s="30" t="n">
        <f aca="false">SUM(AY646:AY707)</f>
        <v>1</v>
      </c>
      <c r="AZ645" s="30" t="n">
        <f aca="false">SUM(AZ646:AZ707)</f>
        <v>0</v>
      </c>
      <c r="BA645" s="30" t="n">
        <f aca="false">SUM(BA646:BA707)</f>
        <v>1</v>
      </c>
      <c r="BB645" s="30" t="n">
        <f aca="false">SUM(BB646:BB707)</f>
        <v>0</v>
      </c>
      <c r="BC645" s="30" t="n">
        <f aca="false">SUM(BC646:BC707)</f>
        <v>2</v>
      </c>
      <c r="BD645" s="30" t="n">
        <f aca="false">SUM(BD646:BD707)</f>
        <v>0</v>
      </c>
      <c r="BE645" s="30" t="n">
        <f aca="false">SUM(BE646:BE707)</f>
        <v>0</v>
      </c>
      <c r="BF645" s="30" t="n">
        <f aca="false">SUM(BF646:BF707)</f>
        <v>0</v>
      </c>
      <c r="BG645" s="30" t="n">
        <f aca="false">SUM(BG646:BG707)</f>
        <v>0</v>
      </c>
      <c r="BH645" s="30" t="n">
        <f aca="false">SUM(BH646:BH707)</f>
        <v>1</v>
      </c>
      <c r="BI645" s="30" t="n">
        <f aca="false">SUM(BI646:BI707)</f>
        <v>1</v>
      </c>
      <c r="BJ645" s="30" t="n">
        <f aca="false">SUM(BJ646:BJ707)</f>
        <v>0</v>
      </c>
      <c r="BK645" s="30" t="n">
        <f aca="false">SUM(BK646:BK707)</f>
        <v>1</v>
      </c>
      <c r="BL645" s="30" t="n">
        <f aca="false">SUM(BL646:BL707)</f>
        <v>0</v>
      </c>
      <c r="BM645" s="30" t="n">
        <f aca="false">SUM(BM646:BM707)</f>
        <v>0</v>
      </c>
      <c r="BN645" s="30" t="n">
        <f aca="false">SUM(BN646:BN707)</f>
        <v>0</v>
      </c>
      <c r="BO645" s="30" t="n">
        <f aca="false">SUM(BO646:BO707)</f>
        <v>0</v>
      </c>
      <c r="BP645" s="30" t="n">
        <f aca="false">SUM(BP646:BP707)</f>
        <v>1</v>
      </c>
      <c r="BQ645" s="30" t="n">
        <f aca="false">SUM(BQ646:BQ707)</f>
        <v>0</v>
      </c>
    </row>
    <row r="646" customFormat="false" ht="12.75" hidden="true" customHeight="false" outlineLevel="0" collapsed="false">
      <c r="A646" s="27" t="n">
        <v>633</v>
      </c>
      <c r="B646" s="14" t="s">
        <v>918</v>
      </c>
      <c r="C646" s="28" t="s">
        <v>919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12.75" hidden="true" customHeight="false" outlineLevel="0" collapsed="false">
      <c r="A647" s="27" t="n">
        <v>634</v>
      </c>
      <c r="B647" s="14" t="s">
        <v>920</v>
      </c>
      <c r="C647" s="28" t="s">
        <v>919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39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22.5" hidden="true" customHeight="false" outlineLevel="0" collapsed="false">
      <c r="A649" s="27" t="n">
        <v>636</v>
      </c>
      <c r="B649" s="14" t="n">
        <v>340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12.75" hidden="true" customHeight="false" outlineLevel="0" collapsed="false">
      <c r="A650" s="27" t="n">
        <v>637</v>
      </c>
      <c r="B650" s="14" t="n">
        <v>341</v>
      </c>
      <c r="C650" s="28" t="s">
        <v>923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4</v>
      </c>
      <c r="C651" s="28" t="s">
        <v>925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false" customHeight="false" outlineLevel="0" collapsed="false">
      <c r="A652" s="27" t="n">
        <v>639</v>
      </c>
      <c r="B652" s="14" t="s">
        <v>926</v>
      </c>
      <c r="C652" s="28" t="s">
        <v>925</v>
      </c>
      <c r="D652" s="28"/>
      <c r="E652" s="30" t="n">
        <v>2</v>
      </c>
      <c r="F652" s="32" t="n">
        <v>2</v>
      </c>
      <c r="G652" s="32"/>
      <c r="H652" s="30"/>
      <c r="I652" s="30"/>
      <c r="J652" s="32"/>
      <c r="K652" s="32"/>
      <c r="L652" s="32" t="n">
        <v>1</v>
      </c>
      <c r="M652" s="32"/>
      <c r="N652" s="30"/>
      <c r="O652" s="32"/>
      <c r="P652" s="32"/>
      <c r="Q652" s="30" t="n">
        <v>1</v>
      </c>
      <c r="R652" s="32"/>
      <c r="S652" s="32" t="n">
        <v>1</v>
      </c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 t="n">
        <v>2</v>
      </c>
      <c r="AJ652" s="30"/>
      <c r="AK652" s="30"/>
      <c r="AL652" s="30"/>
      <c r="AM652" s="32"/>
      <c r="AN652" s="32"/>
      <c r="AO652" s="32" t="n">
        <v>1</v>
      </c>
      <c r="AP652" s="32" t="n">
        <v>1</v>
      </c>
      <c r="AQ652" s="32"/>
      <c r="AR652" s="30"/>
      <c r="AS652" s="30"/>
      <c r="AT652" s="32"/>
      <c r="AU652" s="30" t="n">
        <v>1</v>
      </c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45" hidden="true" customHeight="false" outlineLevel="0" collapsed="false">
      <c r="A653" s="27" t="n">
        <v>640</v>
      </c>
      <c r="B653" s="14" t="s">
        <v>927</v>
      </c>
      <c r="C653" s="28" t="s">
        <v>925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8</v>
      </c>
      <c r="C654" s="28" t="s">
        <v>929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22.5" hidden="true" customHeight="false" outlineLevel="0" collapsed="false">
      <c r="A655" s="27" t="n">
        <v>642</v>
      </c>
      <c r="B655" s="14" t="s">
        <v>930</v>
      </c>
      <c r="C655" s="28" t="s">
        <v>929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1</v>
      </c>
      <c r="C656" s="28" t="s">
        <v>932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2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4</v>
      </c>
      <c r="C658" s="28" t="s">
        <v>935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false" customHeight="false" outlineLevel="0" collapsed="false">
      <c r="A659" s="27" t="n">
        <v>646</v>
      </c>
      <c r="B659" s="14" t="s">
        <v>936</v>
      </c>
      <c r="C659" s="28" t="s">
        <v>935</v>
      </c>
      <c r="D659" s="28"/>
      <c r="E659" s="30" t="n">
        <v>8</v>
      </c>
      <c r="F659" s="32" t="n">
        <v>8</v>
      </c>
      <c r="G659" s="32"/>
      <c r="H659" s="30"/>
      <c r="I659" s="30" t="n">
        <v>2</v>
      </c>
      <c r="J659" s="32"/>
      <c r="K659" s="32"/>
      <c r="L659" s="32" t="n">
        <v>6</v>
      </c>
      <c r="M659" s="32"/>
      <c r="N659" s="30"/>
      <c r="O659" s="32"/>
      <c r="P659" s="32" t="n">
        <v>4</v>
      </c>
      <c r="Q659" s="30" t="n">
        <v>2</v>
      </c>
      <c r="R659" s="32"/>
      <c r="S659" s="32" t="n">
        <v>1</v>
      </c>
      <c r="T659" s="32" t="n">
        <v>1</v>
      </c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 t="n">
        <v>1</v>
      </c>
      <c r="AH659" s="32"/>
      <c r="AI659" s="32" t="n">
        <v>7</v>
      </c>
      <c r="AJ659" s="30" t="n">
        <v>2</v>
      </c>
      <c r="AK659" s="30"/>
      <c r="AL659" s="30"/>
      <c r="AM659" s="32"/>
      <c r="AN659" s="32"/>
      <c r="AO659" s="32" t="n">
        <v>1</v>
      </c>
      <c r="AP659" s="32" t="n">
        <v>2</v>
      </c>
      <c r="AQ659" s="32" t="n">
        <v>4</v>
      </c>
      <c r="AR659" s="30" t="n">
        <v>1</v>
      </c>
      <c r="AS659" s="30"/>
      <c r="AT659" s="32"/>
      <c r="AU659" s="30"/>
      <c r="AV659" s="32" t="n">
        <v>1</v>
      </c>
      <c r="AW659" s="32" t="n">
        <v>2</v>
      </c>
      <c r="AX659" s="32" t="n">
        <v>1</v>
      </c>
      <c r="AY659" s="32" t="n">
        <v>1</v>
      </c>
      <c r="AZ659" s="32"/>
      <c r="BA659" s="30" t="n">
        <v>1</v>
      </c>
      <c r="BB659" s="30"/>
      <c r="BC659" s="30" t="n">
        <v>1</v>
      </c>
      <c r="BD659" s="30"/>
      <c r="BE659" s="32"/>
      <c r="BF659" s="32"/>
      <c r="BG659" s="32"/>
      <c r="BH659" s="32" t="n">
        <v>1</v>
      </c>
      <c r="BI659" s="32" t="n">
        <v>1</v>
      </c>
      <c r="BJ659" s="32"/>
      <c r="BK659" s="32" t="n">
        <v>1</v>
      </c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5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5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939</v>
      </c>
      <c r="C662" s="28" t="s">
        <v>940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1</v>
      </c>
      <c r="C663" s="28" t="s">
        <v>940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2</v>
      </c>
      <c r="C664" s="28" t="s">
        <v>940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2323</v>
      </c>
      <c r="C665" s="28" t="s">
        <v>940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4</v>
      </c>
      <c r="C666" s="28" t="s">
        <v>945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5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12.75" hidden="true" customHeight="false" outlineLevel="0" collapsed="false">
      <c r="A668" s="27" t="n">
        <v>655</v>
      </c>
      <c r="B668" s="14" t="s">
        <v>947</v>
      </c>
      <c r="C668" s="28" t="s">
        <v>945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8</v>
      </c>
      <c r="C669" s="28" t="s">
        <v>949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22.5" hidden="true" customHeight="false" outlineLevel="0" collapsed="false">
      <c r="A670" s="27" t="n">
        <v>657</v>
      </c>
      <c r="B670" s="14" t="s">
        <v>950</v>
      </c>
      <c r="C670" s="28" t="s">
        <v>949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1</v>
      </c>
      <c r="C671" s="28" t="s">
        <v>952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12.75" hidden="true" customHeight="false" outlineLevel="0" collapsed="false">
      <c r="A672" s="27" t="n">
        <v>659</v>
      </c>
      <c r="B672" s="14" t="s">
        <v>953</v>
      </c>
      <c r="C672" s="28" t="s">
        <v>952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33.75" hidden="true" customHeight="false" outlineLevel="0" collapsed="false">
      <c r="A673" s="27" t="n">
        <v>660</v>
      </c>
      <c r="B673" s="14" t="n">
        <v>348</v>
      </c>
      <c r="C673" s="28" t="s">
        <v>954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12.75" hidden="true" customHeight="false" outlineLevel="0" collapsed="false">
      <c r="A674" s="27" t="n">
        <v>661</v>
      </c>
      <c r="B674" s="14" t="s">
        <v>955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22.5" hidden="true" customHeight="false" outlineLevel="0" collapsed="false">
      <c r="A675" s="27" t="n">
        <v>662</v>
      </c>
      <c r="B675" s="14" t="n">
        <v>349</v>
      </c>
      <c r="C675" s="28" t="s">
        <v>957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12.75" hidden="true" customHeight="false" outlineLevel="0" collapsed="false">
      <c r="A676" s="27" t="n">
        <v>663</v>
      </c>
      <c r="B676" s="14" t="s">
        <v>958</v>
      </c>
      <c r="C676" s="28" t="s">
        <v>959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0</v>
      </c>
      <c r="C677" s="28" t="s">
        <v>961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1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1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4</v>
      </c>
      <c r="C680" s="28" t="s">
        <v>965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22.5" hidden="true" customHeight="false" outlineLevel="0" collapsed="false">
      <c r="A681" s="27" t="n">
        <v>668</v>
      </c>
      <c r="B681" s="14" t="s">
        <v>966</v>
      </c>
      <c r="C681" s="28" t="s">
        <v>965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12.75" hidden="true" customHeight="false" outlineLevel="0" collapsed="false">
      <c r="A682" s="27" t="n">
        <v>669</v>
      </c>
      <c r="B682" s="14" t="s">
        <v>967</v>
      </c>
      <c r="C682" s="28" t="s">
        <v>968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69</v>
      </c>
      <c r="C683" s="28" t="s">
        <v>970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22.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22.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12.75" hidden="true" customHeight="false" outlineLevel="0" collapsed="false">
      <c r="A686" s="27" t="n">
        <v>673</v>
      </c>
      <c r="B686" s="14" t="s">
        <v>974</v>
      </c>
      <c r="C686" s="28" t="s">
        <v>975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6</v>
      </c>
      <c r="C687" s="28" t="s">
        <v>975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22.5" hidden="true" customHeight="false" outlineLevel="0" collapsed="false">
      <c r="A688" s="27" t="n">
        <v>675</v>
      </c>
      <c r="B688" s="14" t="n">
        <v>354</v>
      </c>
      <c r="C688" s="28" t="s">
        <v>977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9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80</v>
      </c>
      <c r="C690" s="28" t="s">
        <v>979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1</v>
      </c>
      <c r="C691" s="28" t="s">
        <v>979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79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4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s">
        <v>985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12.75" hidden="true" customHeight="false" outlineLevel="0" collapsed="false">
      <c r="A695" s="27" t="n">
        <v>682</v>
      </c>
      <c r="B695" s="14" t="s">
        <v>986</v>
      </c>
      <c r="C695" s="28" t="s">
        <v>984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12.75" hidden="true" customHeight="false" outlineLevel="0" collapsed="false">
      <c r="A696" s="27" t="n">
        <v>683</v>
      </c>
      <c r="B696" s="14" t="n">
        <v>356</v>
      </c>
      <c r="C696" s="28" t="s">
        <v>987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9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33.75" hidden="true" customHeight="false" outlineLevel="0" collapsed="false">
      <c r="A698" s="27" t="n">
        <v>685</v>
      </c>
      <c r="B698" s="14" t="s">
        <v>990</v>
      </c>
      <c r="C698" s="28" t="s">
        <v>989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33.75" hidden="true" customHeight="false" outlineLevel="0" collapsed="false">
      <c r="A699" s="27" t="n">
        <v>686</v>
      </c>
      <c r="B699" s="14" t="s">
        <v>991</v>
      </c>
      <c r="C699" s="28" t="s">
        <v>989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false" customHeight="false" outlineLevel="0" collapsed="false">
      <c r="A700" s="27" t="n">
        <v>687</v>
      </c>
      <c r="B700" s="14" t="s">
        <v>992</v>
      </c>
      <c r="C700" s="28" t="s">
        <v>993</v>
      </c>
      <c r="D700" s="28"/>
      <c r="E700" s="30" t="n">
        <v>1</v>
      </c>
      <c r="F700" s="32" t="n">
        <v>1</v>
      </c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 t="n">
        <v>1</v>
      </c>
      <c r="S700" s="32"/>
      <c r="T700" s="32"/>
      <c r="U700" s="32" t="n">
        <v>1</v>
      </c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 t="n">
        <v>1</v>
      </c>
      <c r="AR700" s="30"/>
      <c r="AS700" s="30"/>
      <c r="AT700" s="32"/>
      <c r="AU700" s="30" t="n">
        <v>1</v>
      </c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false" customHeight="false" outlineLevel="0" collapsed="false">
      <c r="A701" s="27" t="n">
        <v>688</v>
      </c>
      <c r="B701" s="14" t="s">
        <v>994</v>
      </c>
      <c r="C701" s="28" t="s">
        <v>993</v>
      </c>
      <c r="D701" s="28"/>
      <c r="E701" s="30" t="n">
        <v>2</v>
      </c>
      <c r="F701" s="32" t="n">
        <v>2</v>
      </c>
      <c r="G701" s="32"/>
      <c r="H701" s="30"/>
      <c r="I701" s="30"/>
      <c r="J701" s="32" t="n">
        <v>2</v>
      </c>
      <c r="K701" s="32"/>
      <c r="L701" s="32"/>
      <c r="M701" s="32"/>
      <c r="N701" s="30"/>
      <c r="O701" s="32"/>
      <c r="P701" s="32"/>
      <c r="Q701" s="30"/>
      <c r="R701" s="32" t="n">
        <v>2</v>
      </c>
      <c r="S701" s="32"/>
      <c r="T701" s="32"/>
      <c r="U701" s="32"/>
      <c r="V701" s="30"/>
      <c r="W701" s="32" t="n">
        <v>1</v>
      </c>
      <c r="X701" s="32"/>
      <c r="Y701" s="32"/>
      <c r="Z701" s="32"/>
      <c r="AA701" s="32"/>
      <c r="AB701" s="32" t="n">
        <v>1</v>
      </c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 t="n">
        <v>2</v>
      </c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false" customHeight="false" outlineLevel="0" collapsed="false">
      <c r="A702" s="27" t="n">
        <v>689</v>
      </c>
      <c r="B702" s="14" t="s">
        <v>995</v>
      </c>
      <c r="C702" s="28" t="s">
        <v>993</v>
      </c>
      <c r="D702" s="28"/>
      <c r="E702" s="30" t="n">
        <v>1</v>
      </c>
      <c r="F702" s="32" t="n">
        <v>1</v>
      </c>
      <c r="G702" s="32"/>
      <c r="H702" s="30"/>
      <c r="I702" s="30"/>
      <c r="J702" s="32"/>
      <c r="K702" s="32"/>
      <c r="L702" s="32"/>
      <c r="M702" s="32"/>
      <c r="N702" s="30"/>
      <c r="O702" s="32"/>
      <c r="P702" s="32" t="n">
        <v>1</v>
      </c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 t="n">
        <v>1</v>
      </c>
      <c r="AJ702" s="30"/>
      <c r="AK702" s="30"/>
      <c r="AL702" s="30"/>
      <c r="AM702" s="32"/>
      <c r="AN702" s="32"/>
      <c r="AO702" s="32" t="n">
        <v>1</v>
      </c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false" customHeight="false" outlineLevel="0" collapsed="false">
      <c r="A703" s="27" t="n">
        <v>690</v>
      </c>
      <c r="B703" s="14" t="s">
        <v>996</v>
      </c>
      <c r="C703" s="28" t="s">
        <v>993</v>
      </c>
      <c r="D703" s="28"/>
      <c r="E703" s="30" t="n">
        <v>3</v>
      </c>
      <c r="F703" s="32" t="n">
        <v>3</v>
      </c>
      <c r="G703" s="32"/>
      <c r="H703" s="30" t="n">
        <v>1</v>
      </c>
      <c r="I703" s="30"/>
      <c r="J703" s="32"/>
      <c r="K703" s="32"/>
      <c r="L703" s="32"/>
      <c r="M703" s="32"/>
      <c r="N703" s="30"/>
      <c r="O703" s="32"/>
      <c r="P703" s="32"/>
      <c r="Q703" s="30"/>
      <c r="R703" s="32" t="n">
        <v>2</v>
      </c>
      <c r="S703" s="32" t="n">
        <v>1</v>
      </c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 t="n">
        <v>1</v>
      </c>
      <c r="AH703" s="32"/>
      <c r="AI703" s="32" t="n">
        <v>2</v>
      </c>
      <c r="AJ703" s="30" t="n">
        <v>1</v>
      </c>
      <c r="AK703" s="30"/>
      <c r="AL703" s="30"/>
      <c r="AM703" s="32"/>
      <c r="AN703" s="32"/>
      <c r="AO703" s="32" t="n">
        <v>1</v>
      </c>
      <c r="AP703" s="32" t="n">
        <v>1</v>
      </c>
      <c r="AQ703" s="32" t="n">
        <v>1</v>
      </c>
      <c r="AR703" s="30"/>
      <c r="AS703" s="30"/>
      <c r="AT703" s="32"/>
      <c r="AU703" s="30" t="n">
        <v>1</v>
      </c>
      <c r="AV703" s="32"/>
      <c r="AW703" s="32" t="n">
        <v>1</v>
      </c>
      <c r="AX703" s="32" t="n">
        <v>1</v>
      </c>
      <c r="AY703" s="32"/>
      <c r="AZ703" s="32"/>
      <c r="BA703" s="30"/>
      <c r="BB703" s="30"/>
      <c r="BC703" s="30" t="n">
        <v>1</v>
      </c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 t="n">
        <v>1</v>
      </c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8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22.5" hidden="true" customHeight="false" outlineLevel="0" collapsed="false">
      <c r="A705" s="27" t="n">
        <v>692</v>
      </c>
      <c r="B705" s="14" t="s">
        <v>999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true" customHeight="false" outlineLevel="0" collapsed="false">
      <c r="A706" s="27" t="n">
        <v>693</v>
      </c>
      <c r="B706" s="14" t="s">
        <v>1000</v>
      </c>
      <c r="C706" s="28" t="s">
        <v>998</v>
      </c>
      <c r="D706" s="28"/>
      <c r="E706" s="30"/>
      <c r="F706" s="32"/>
      <c r="G706" s="32"/>
      <c r="H706" s="30"/>
      <c r="I706" s="30"/>
      <c r="J706" s="32"/>
      <c r="K706" s="32"/>
      <c r="L706" s="32"/>
      <c r="M706" s="32"/>
      <c r="N706" s="30"/>
      <c r="O706" s="32"/>
      <c r="P706" s="32"/>
      <c r="Q706" s="30"/>
      <c r="R706" s="32"/>
      <c r="S706" s="32"/>
      <c r="T706" s="32"/>
      <c r="U706" s="32"/>
      <c r="V706" s="30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0"/>
      <c r="AK706" s="30"/>
      <c r="AL706" s="30"/>
      <c r="AM706" s="32"/>
      <c r="AN706" s="32"/>
      <c r="AO706" s="32"/>
      <c r="AP706" s="32"/>
      <c r="AQ706" s="32"/>
      <c r="AR706" s="30"/>
      <c r="AS706" s="30"/>
      <c r="AT706" s="32"/>
      <c r="AU706" s="30"/>
      <c r="AV706" s="32"/>
      <c r="AW706" s="32"/>
      <c r="AX706" s="32"/>
      <c r="AY706" s="32"/>
      <c r="AZ706" s="32"/>
      <c r="BA706" s="30"/>
      <c r="BB706" s="30"/>
      <c r="BC706" s="30"/>
      <c r="BD706" s="30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0"/>
      <c r="BQ706" s="30"/>
    </row>
    <row r="707" customFormat="false" ht="12.75" hidden="true" customHeight="false" outlineLevel="0" collapsed="false">
      <c r="A707" s="27" t="n">
        <v>694</v>
      </c>
      <c r="B707" s="14" t="n">
        <v>360</v>
      </c>
      <c r="C707" s="28" t="s">
        <v>1001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22.5" hidden="false" customHeight="false" outlineLevel="0" collapsed="false">
      <c r="A708" s="27" t="n">
        <v>695</v>
      </c>
      <c r="B708" s="14" t="s">
        <v>1002</v>
      </c>
      <c r="C708" s="28" t="s">
        <v>1003</v>
      </c>
      <c r="D708" s="28"/>
      <c r="E708" s="30" t="n">
        <f aca="false">SUM(E709:E720)</f>
        <v>1</v>
      </c>
      <c r="F708" s="30" t="n">
        <f aca="false">SUM(F709:F720)</f>
        <v>1</v>
      </c>
      <c r="G708" s="30" t="n">
        <f aca="false">SUM(G709:G720)</f>
        <v>0</v>
      </c>
      <c r="H708" s="30" t="n">
        <f aca="false">SUM(H709:H720)</f>
        <v>0</v>
      </c>
      <c r="I708" s="30" t="n">
        <f aca="false">SUM(I709:I720)</f>
        <v>0</v>
      </c>
      <c r="J708" s="30" t="n">
        <f aca="false">SUM(J709:J720)</f>
        <v>0</v>
      </c>
      <c r="K708" s="30" t="n">
        <f aca="false">SUM(K709:K720)</f>
        <v>0</v>
      </c>
      <c r="L708" s="30" t="n">
        <f aca="false">SUM(L709:L720)</f>
        <v>0</v>
      </c>
      <c r="M708" s="30" t="n">
        <f aca="false">SUM(M709:M720)</f>
        <v>0</v>
      </c>
      <c r="N708" s="30" t="n">
        <f aca="false">SUM(N709:N720)</f>
        <v>0</v>
      </c>
      <c r="O708" s="30" t="n">
        <f aca="false">SUM(O709:O720)</f>
        <v>0</v>
      </c>
      <c r="P708" s="30" t="n">
        <f aca="false">SUM(P709:P720)</f>
        <v>0</v>
      </c>
      <c r="Q708" s="30" t="n">
        <f aca="false">SUM(Q709:Q720)</f>
        <v>1</v>
      </c>
      <c r="R708" s="30" t="n">
        <f aca="false">SUM(R709:R720)</f>
        <v>0</v>
      </c>
      <c r="S708" s="30" t="n">
        <f aca="false">SUM(S709:S720)</f>
        <v>0</v>
      </c>
      <c r="T708" s="30" t="n">
        <f aca="false">SUM(T709:T720)</f>
        <v>0</v>
      </c>
      <c r="U708" s="30" t="n">
        <f aca="false">SUM(U709:U720)</f>
        <v>0</v>
      </c>
      <c r="V708" s="30" t="n">
        <f aca="false">SUM(V709:V720)</f>
        <v>0</v>
      </c>
      <c r="W708" s="30" t="n">
        <f aca="false">SUM(W709:W720)</f>
        <v>0</v>
      </c>
      <c r="X708" s="30" t="n">
        <f aca="false">SUM(X709:X720)</f>
        <v>0</v>
      </c>
      <c r="Y708" s="30" t="n">
        <f aca="false">SUM(Y709:Y720)</f>
        <v>0</v>
      </c>
      <c r="Z708" s="30" t="n">
        <f aca="false">SUM(Z709:Z720)</f>
        <v>0</v>
      </c>
      <c r="AA708" s="30" t="n">
        <f aca="false">SUM(AA709:AA720)</f>
        <v>0</v>
      </c>
      <c r="AB708" s="30" t="n">
        <f aca="false">SUM(AB709:AB720)</f>
        <v>0</v>
      </c>
      <c r="AC708" s="30" t="n">
        <f aca="false">SUM(AC709:AC720)</f>
        <v>0</v>
      </c>
      <c r="AD708" s="30" t="n">
        <f aca="false">SUM(AD709:AD720)</f>
        <v>0</v>
      </c>
      <c r="AE708" s="30" t="n">
        <f aca="false">SUM(AE709:AE720)</f>
        <v>0</v>
      </c>
      <c r="AF708" s="30" t="n">
        <f aca="false">SUM(AF709:AF720)</f>
        <v>0</v>
      </c>
      <c r="AG708" s="30" t="n">
        <f aca="false">SUM(AG709:AG720)</f>
        <v>0</v>
      </c>
      <c r="AH708" s="30" t="n">
        <f aca="false">SUM(AH709:AH720)</f>
        <v>0</v>
      </c>
      <c r="AI708" s="30" t="n">
        <f aca="false">SUM(AI709:AI720)</f>
        <v>1</v>
      </c>
      <c r="AJ708" s="30" t="n">
        <f aca="false">SUM(AJ709:AJ720)</f>
        <v>1</v>
      </c>
      <c r="AK708" s="30" t="n">
        <f aca="false">SUM(AK709:AK720)</f>
        <v>0</v>
      </c>
      <c r="AL708" s="30" t="n">
        <f aca="false">SUM(AL709:AL720)</f>
        <v>0</v>
      </c>
      <c r="AM708" s="30" t="n">
        <f aca="false">SUM(AM709:AM720)</f>
        <v>0</v>
      </c>
      <c r="AN708" s="30" t="n">
        <f aca="false">SUM(AN709:AN720)</f>
        <v>0</v>
      </c>
      <c r="AO708" s="30" t="n">
        <f aca="false">SUM(AO709:AO720)</f>
        <v>0</v>
      </c>
      <c r="AP708" s="30" t="n">
        <f aca="false">SUM(AP709:AP720)</f>
        <v>1</v>
      </c>
      <c r="AQ708" s="30" t="n">
        <f aca="false">SUM(AQ709:AQ720)</f>
        <v>0</v>
      </c>
      <c r="AR708" s="30" t="n">
        <f aca="false">SUM(AR709:AR720)</f>
        <v>0</v>
      </c>
      <c r="AS708" s="30" t="n">
        <f aca="false">SUM(AS709:AS720)</f>
        <v>0</v>
      </c>
      <c r="AT708" s="30" t="n">
        <f aca="false">SUM(AT709:AT720)</f>
        <v>0</v>
      </c>
      <c r="AU708" s="30" t="n">
        <f aca="false">SUM(AU709:AU720)</f>
        <v>0</v>
      </c>
      <c r="AV708" s="30" t="n">
        <f aca="false">SUM(AV709:AV720)</f>
        <v>0</v>
      </c>
      <c r="AW708" s="30" t="n">
        <f aca="false">SUM(AW709:AW720)</f>
        <v>1</v>
      </c>
      <c r="AX708" s="30" t="n">
        <f aca="false">SUM(AX709:AX720)</f>
        <v>0</v>
      </c>
      <c r="AY708" s="30" t="n">
        <f aca="false">SUM(AY709:AY720)</f>
        <v>0</v>
      </c>
      <c r="AZ708" s="30" t="n">
        <f aca="false">SUM(AZ709:AZ720)</f>
        <v>1</v>
      </c>
      <c r="BA708" s="30" t="n">
        <f aca="false">SUM(BA709:BA720)</f>
        <v>0</v>
      </c>
      <c r="BB708" s="30" t="n">
        <f aca="false">SUM(BB709:BB720)</f>
        <v>0</v>
      </c>
      <c r="BC708" s="30" t="n">
        <f aca="false">SUM(BC709:BC720)</f>
        <v>1</v>
      </c>
      <c r="BD708" s="30" t="n">
        <f aca="false">SUM(BD709:BD720)</f>
        <v>0</v>
      </c>
      <c r="BE708" s="30" t="n">
        <f aca="false">SUM(BE709:BE720)</f>
        <v>0</v>
      </c>
      <c r="BF708" s="30" t="n">
        <f aca="false">SUM(BF709:BF720)</f>
        <v>0</v>
      </c>
      <c r="BG708" s="30" t="n">
        <f aca="false">SUM(BG709:BG720)</f>
        <v>0</v>
      </c>
      <c r="BH708" s="30" t="n">
        <f aca="false">SUM(BH709:BH720)</f>
        <v>0</v>
      </c>
      <c r="BI708" s="30" t="n">
        <f aca="false">SUM(BI709:BI720)</f>
        <v>0</v>
      </c>
      <c r="BJ708" s="30" t="n">
        <f aca="false">SUM(BJ709:BJ720)</f>
        <v>0</v>
      </c>
      <c r="BK708" s="30" t="n">
        <f aca="false">SUM(BK709:BK720)</f>
        <v>0</v>
      </c>
      <c r="BL708" s="30" t="n">
        <f aca="false">SUM(BL709:BL720)</f>
        <v>0</v>
      </c>
      <c r="BM708" s="30" t="n">
        <f aca="false">SUM(BM709:BM720)</f>
        <v>0</v>
      </c>
      <c r="BN708" s="30" t="n">
        <f aca="false">SUM(BN709:BN720)</f>
        <v>0</v>
      </c>
      <c r="BO708" s="30" t="n">
        <f aca="false">SUM(BO709:BO720)</f>
        <v>0</v>
      </c>
      <c r="BP708" s="30" t="n">
        <f aca="false">SUM(BP709:BP720)</f>
        <v>1</v>
      </c>
      <c r="BQ708" s="30" t="n">
        <f aca="false">SUM(BQ709:BQ720)</f>
        <v>0</v>
      </c>
    </row>
    <row r="709" customFormat="false" ht="33.7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33.75" hidden="fals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 t="n">
        <v>1</v>
      </c>
      <c r="F710" s="32" t="n">
        <v>1</v>
      </c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 t="n">
        <v>1</v>
      </c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 t="n">
        <v>1</v>
      </c>
      <c r="AJ710" s="30" t="n">
        <v>1</v>
      </c>
      <c r="AK710" s="30"/>
      <c r="AL710" s="30"/>
      <c r="AM710" s="32"/>
      <c r="AN710" s="32"/>
      <c r="AO710" s="32"/>
      <c r="AP710" s="32" t="n">
        <v>1</v>
      </c>
      <c r="AQ710" s="32"/>
      <c r="AR710" s="30"/>
      <c r="AS710" s="30"/>
      <c r="AT710" s="32"/>
      <c r="AU710" s="30"/>
      <c r="AV710" s="32"/>
      <c r="AW710" s="32" t="n">
        <v>1</v>
      </c>
      <c r="AX710" s="32"/>
      <c r="AY710" s="32"/>
      <c r="AZ710" s="32" t="n">
        <v>1</v>
      </c>
      <c r="BA710" s="30"/>
      <c r="BB710" s="30"/>
      <c r="BC710" s="30" t="n">
        <v>1</v>
      </c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 t="n">
        <v>1</v>
      </c>
      <c r="BQ710" s="30"/>
    </row>
    <row r="711" customFormat="false" ht="22.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22.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4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s">
        <v>1015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45" hidden="true" customHeight="false" outlineLevel="0" collapsed="false">
      <c r="A717" s="27" t="n">
        <v>704</v>
      </c>
      <c r="B717" s="14" t="s">
        <v>1016</v>
      </c>
      <c r="C717" s="28" t="s">
        <v>1014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45" hidden="true" customHeight="false" outlineLevel="0" collapsed="false">
      <c r="A718" s="27" t="n">
        <v>705</v>
      </c>
      <c r="B718" s="14" t="n">
        <v>363</v>
      </c>
      <c r="C718" s="28" t="s">
        <v>1017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33.75" hidden="tru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/>
      <c r="F719" s="32"/>
      <c r="G719" s="32"/>
      <c r="H719" s="30"/>
      <c r="I719" s="30"/>
      <c r="J719" s="32"/>
      <c r="K719" s="32"/>
      <c r="L719" s="32"/>
      <c r="M719" s="32"/>
      <c r="N719" s="30"/>
      <c r="O719" s="32"/>
      <c r="P719" s="32"/>
      <c r="Q719" s="30"/>
      <c r="R719" s="32"/>
      <c r="S719" s="32"/>
      <c r="T719" s="32"/>
      <c r="U719" s="32"/>
      <c r="V719" s="30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0"/>
      <c r="AK719" s="30"/>
      <c r="AL719" s="30"/>
      <c r="AM719" s="32"/>
      <c r="AN719" s="32"/>
      <c r="AO719" s="32"/>
      <c r="AP719" s="32"/>
      <c r="AQ719" s="32"/>
      <c r="AR719" s="30"/>
      <c r="AS719" s="30"/>
      <c r="AT719" s="32"/>
      <c r="AU719" s="30"/>
      <c r="AV719" s="32"/>
      <c r="AW719" s="32"/>
      <c r="AX719" s="32"/>
      <c r="AY719" s="32"/>
      <c r="AZ719" s="32"/>
      <c r="BA719" s="30"/>
      <c r="BB719" s="30"/>
      <c r="BC719" s="30"/>
      <c r="BD719" s="30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0"/>
      <c r="BQ719" s="30"/>
    </row>
    <row r="720" customFormat="false" ht="33.75" hidden="true" customHeight="false" outlineLevel="0" collapsed="false">
      <c r="A720" s="27" t="n">
        <v>707</v>
      </c>
      <c r="B720" s="14" t="s">
        <v>1020</v>
      </c>
      <c r="C720" s="28" t="s">
        <v>1019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false" customHeight="false" outlineLevel="0" collapsed="false">
      <c r="A721" s="27" t="n">
        <v>708</v>
      </c>
      <c r="B721" s="14" t="s">
        <v>1021</v>
      </c>
      <c r="C721" s="28" t="s">
        <v>1022</v>
      </c>
      <c r="D721" s="28"/>
      <c r="E721" s="30" t="n">
        <f aca="false">SUM(E722:E775)</f>
        <v>7</v>
      </c>
      <c r="F721" s="30" t="n">
        <f aca="false">SUM(F722:F775)</f>
        <v>7</v>
      </c>
      <c r="G721" s="30" t="n">
        <f aca="false">SUM(G722:G775)</f>
        <v>0</v>
      </c>
      <c r="H721" s="30" t="n">
        <f aca="false">SUM(H722:H775)</f>
        <v>1</v>
      </c>
      <c r="I721" s="30" t="n">
        <f aca="false">SUM(I722:I775)</f>
        <v>0</v>
      </c>
      <c r="J721" s="30" t="n">
        <f aca="false">SUM(J722:J775)</f>
        <v>0</v>
      </c>
      <c r="K721" s="30" t="n">
        <f aca="false">SUM(K722:K775)</f>
        <v>0</v>
      </c>
      <c r="L721" s="30" t="n">
        <f aca="false">SUM(L722:L775)</f>
        <v>0</v>
      </c>
      <c r="M721" s="30" t="n">
        <f aca="false">SUM(M722:M775)</f>
        <v>0</v>
      </c>
      <c r="N721" s="30" t="n">
        <f aca="false">SUM(N722:N775)</f>
        <v>0</v>
      </c>
      <c r="O721" s="30" t="n">
        <f aca="false">SUM(O722:O775)</f>
        <v>0</v>
      </c>
      <c r="P721" s="30" t="n">
        <f aca="false">SUM(P722:P775)</f>
        <v>0</v>
      </c>
      <c r="Q721" s="30" t="n">
        <f aca="false">SUM(Q722:Q775)</f>
        <v>0</v>
      </c>
      <c r="R721" s="30" t="n">
        <f aca="false">SUM(R722:R775)</f>
        <v>3</v>
      </c>
      <c r="S721" s="30" t="n">
        <f aca="false">SUM(S722:S775)</f>
        <v>4</v>
      </c>
      <c r="T721" s="30" t="n">
        <f aca="false">SUM(T722:T775)</f>
        <v>0</v>
      </c>
      <c r="U721" s="30" t="n">
        <f aca="false">SUM(U722:U775)</f>
        <v>0</v>
      </c>
      <c r="V721" s="30" t="n">
        <f aca="false">SUM(V722:V775)</f>
        <v>2</v>
      </c>
      <c r="W721" s="30" t="n">
        <f aca="false">SUM(W722:W775)</f>
        <v>3</v>
      </c>
      <c r="X721" s="30" t="n">
        <f aca="false">SUM(X722:X775)</f>
        <v>0</v>
      </c>
      <c r="Y721" s="30" t="n">
        <f aca="false">SUM(Y722:Y775)</f>
        <v>0</v>
      </c>
      <c r="Z721" s="30" t="n">
        <f aca="false">SUM(Z722:Z775)</f>
        <v>0</v>
      </c>
      <c r="AA721" s="30" t="n">
        <f aca="false">SUM(AA722:AA775)</f>
        <v>0</v>
      </c>
      <c r="AB721" s="30" t="n">
        <f aca="false">SUM(AB722:AB775)</f>
        <v>1</v>
      </c>
      <c r="AC721" s="30" t="n">
        <f aca="false">SUM(AC722:AC775)</f>
        <v>1</v>
      </c>
      <c r="AD721" s="30" t="n">
        <f aca="false">SUM(AD722:AD775)</f>
        <v>0</v>
      </c>
      <c r="AE721" s="30" t="n">
        <f aca="false">SUM(AE722:AE775)</f>
        <v>0</v>
      </c>
      <c r="AF721" s="30" t="n">
        <f aca="false">SUM(AF722:AF775)</f>
        <v>0</v>
      </c>
      <c r="AG721" s="30" t="n">
        <f aca="false">SUM(AG722:AG775)</f>
        <v>0</v>
      </c>
      <c r="AH721" s="30" t="n">
        <f aca="false">SUM(AH722:AH775)</f>
        <v>0</v>
      </c>
      <c r="AI721" s="30" t="n">
        <f aca="false">SUM(AI722:AI775)</f>
        <v>0</v>
      </c>
      <c r="AJ721" s="30" t="n">
        <f aca="false">SUM(AJ722:AJ775)</f>
        <v>0</v>
      </c>
      <c r="AK721" s="30" t="n">
        <f aca="false">SUM(AK722:AK775)</f>
        <v>0</v>
      </c>
      <c r="AL721" s="30" t="n">
        <f aca="false">SUM(AL722:AL775)</f>
        <v>0</v>
      </c>
      <c r="AM721" s="30" t="n">
        <f aca="false">SUM(AM722:AM775)</f>
        <v>6</v>
      </c>
      <c r="AN721" s="30" t="n">
        <f aca="false">SUM(AN722:AN775)</f>
        <v>0</v>
      </c>
      <c r="AO721" s="30" t="n">
        <f aca="false">SUM(AO722:AO775)</f>
        <v>1</v>
      </c>
      <c r="AP721" s="30" t="n">
        <f aca="false">SUM(AP722:AP775)</f>
        <v>0</v>
      </c>
      <c r="AQ721" s="30" t="n">
        <f aca="false">SUM(AQ722:AQ775)</f>
        <v>0</v>
      </c>
      <c r="AR721" s="30" t="n">
        <f aca="false">SUM(AR722:AR775)</f>
        <v>0</v>
      </c>
      <c r="AS721" s="30" t="n">
        <f aca="false">SUM(AS722:AS775)</f>
        <v>0</v>
      </c>
      <c r="AT721" s="30" t="n">
        <f aca="false">SUM(AT722:AT775)</f>
        <v>0</v>
      </c>
      <c r="AU721" s="30" t="n">
        <f aca="false">SUM(AU722:AU775)</f>
        <v>0</v>
      </c>
      <c r="AV721" s="30" t="n">
        <f aca="false">SUM(AV722:AV775)</f>
        <v>0</v>
      </c>
      <c r="AW721" s="30" t="n">
        <f aca="false">SUM(AW722:AW775)</f>
        <v>0</v>
      </c>
      <c r="AX721" s="30" t="n">
        <f aca="false">SUM(AX722:AX775)</f>
        <v>0</v>
      </c>
      <c r="AY721" s="30" t="n">
        <f aca="false">SUM(AY722:AY775)</f>
        <v>0</v>
      </c>
      <c r="AZ721" s="30" t="n">
        <f aca="false">SUM(AZ722:AZ775)</f>
        <v>0</v>
      </c>
      <c r="BA721" s="30" t="n">
        <f aca="false">SUM(BA722:BA775)</f>
        <v>0</v>
      </c>
      <c r="BB721" s="30" t="n">
        <f aca="false">SUM(BB722:BB775)</f>
        <v>0</v>
      </c>
      <c r="BC721" s="30" t="n">
        <f aca="false">SUM(BC722:BC775)</f>
        <v>0</v>
      </c>
      <c r="BD721" s="30" t="n">
        <f aca="false">SUM(BD722:BD775)</f>
        <v>0</v>
      </c>
      <c r="BE721" s="30" t="n">
        <f aca="false">SUM(BE722:BE775)</f>
        <v>0</v>
      </c>
      <c r="BF721" s="30" t="n">
        <f aca="false">SUM(BF722:BF775)</f>
        <v>0</v>
      </c>
      <c r="BG721" s="30" t="n">
        <f aca="false">SUM(BG722:BG775)</f>
        <v>0</v>
      </c>
      <c r="BH721" s="30" t="n">
        <f aca="false">SUM(BH722:BH775)</f>
        <v>0</v>
      </c>
      <c r="BI721" s="30" t="n">
        <f aca="false">SUM(BI722:BI775)</f>
        <v>0</v>
      </c>
      <c r="BJ721" s="30" t="n">
        <f aca="false">SUM(BJ722:BJ775)</f>
        <v>0</v>
      </c>
      <c r="BK721" s="30" t="n">
        <f aca="false">SUM(BK722:BK775)</f>
        <v>0</v>
      </c>
      <c r="BL721" s="30" t="n">
        <f aca="false">SUM(BL722:BL775)</f>
        <v>0</v>
      </c>
      <c r="BM721" s="30" t="n">
        <f aca="false">SUM(BM722:BM775)</f>
        <v>0</v>
      </c>
      <c r="BN721" s="30" t="n">
        <f aca="false">SUM(BN722:BN775)</f>
        <v>0</v>
      </c>
      <c r="BO721" s="30" t="n">
        <f aca="false">SUM(BO722:BO775)</f>
        <v>0</v>
      </c>
      <c r="BP721" s="30" t="n">
        <f aca="false">SUM(BP722:BP775)</f>
        <v>0</v>
      </c>
      <c r="BQ721" s="30" t="n">
        <f aca="false">SUM(BQ722:BQ775)</f>
        <v>0</v>
      </c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4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12.75" hidden="true" customHeight="false" outlineLevel="0" collapsed="false">
      <c r="A723" s="27" t="n">
        <v>710</v>
      </c>
      <c r="B723" s="14" t="s">
        <v>1025</v>
      </c>
      <c r="C723" s="28" t="s">
        <v>1024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12.75" hidden="true" customHeight="false" outlineLevel="0" collapsed="false">
      <c r="A724" s="27" t="n">
        <v>711</v>
      </c>
      <c r="B724" s="14" t="s">
        <v>1026</v>
      </c>
      <c r="C724" s="28" t="s">
        <v>1024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2324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false" customHeight="false" outlineLevel="0" collapsed="false">
      <c r="A726" s="27" t="n">
        <v>713</v>
      </c>
      <c r="B726" s="14" t="s">
        <v>2325</v>
      </c>
      <c r="C726" s="28" t="s">
        <v>1028</v>
      </c>
      <c r="D726" s="28"/>
      <c r="E726" s="30" t="n">
        <v>1</v>
      </c>
      <c r="F726" s="32" t="n">
        <v>1</v>
      </c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 t="n">
        <v>1</v>
      </c>
      <c r="T726" s="32"/>
      <c r="U726" s="32"/>
      <c r="V726" s="30"/>
      <c r="W726" s="32"/>
      <c r="X726" s="32"/>
      <c r="Y726" s="32"/>
      <c r="Z726" s="32"/>
      <c r="AA726" s="32"/>
      <c r="AB726" s="32"/>
      <c r="AC726" s="32" t="n">
        <v>1</v>
      </c>
      <c r="AD726" s="32"/>
      <c r="AE726" s="32"/>
      <c r="AF726" s="32"/>
      <c r="AG726" s="32"/>
      <c r="AH726" s="32"/>
      <c r="AI726" s="32"/>
      <c r="AJ726" s="30"/>
      <c r="AK726" s="30"/>
      <c r="AL726" s="30"/>
      <c r="AM726" s="32" t="n">
        <v>1</v>
      </c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31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2</v>
      </c>
      <c r="C728" s="28" t="s">
        <v>1031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1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22.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22.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8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9</v>
      </c>
      <c r="C733" s="28" t="s">
        <v>1038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8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2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4</v>
      </c>
      <c r="C737" s="28" t="s">
        <v>1045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12.7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12.7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false" customHeight="false" outlineLevel="0" collapsed="false">
      <c r="A740" s="27" t="n">
        <v>727</v>
      </c>
      <c r="B740" s="14" t="s">
        <v>1049</v>
      </c>
      <c r="C740" s="28" t="s">
        <v>1050</v>
      </c>
      <c r="D740" s="28"/>
      <c r="E740" s="30" t="n">
        <v>1</v>
      </c>
      <c r="F740" s="32" t="n">
        <v>1</v>
      </c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 t="n">
        <v>1</v>
      </c>
      <c r="T740" s="32"/>
      <c r="U740" s="32"/>
      <c r="V740" s="30"/>
      <c r="W740" s="32" t="n">
        <v>1</v>
      </c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 t="n">
        <v>1</v>
      </c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false" customHeight="false" outlineLevel="0" collapsed="false">
      <c r="A741" s="27" t="n">
        <v>728</v>
      </c>
      <c r="B741" s="14" t="s">
        <v>1051</v>
      </c>
      <c r="C741" s="28" t="s">
        <v>1050</v>
      </c>
      <c r="D741" s="28"/>
      <c r="E741" s="30" t="n">
        <v>1</v>
      </c>
      <c r="F741" s="32" t="n">
        <v>1</v>
      </c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 t="n">
        <v>1</v>
      </c>
      <c r="T741" s="32"/>
      <c r="U741" s="32"/>
      <c r="V741" s="30"/>
      <c r="W741" s="32" t="n">
        <v>1</v>
      </c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 t="n">
        <v>1</v>
      </c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2</v>
      </c>
      <c r="C742" s="28" t="s">
        <v>1050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22.5" hidden="false" customHeight="false" outlineLevel="0" collapsed="false">
      <c r="A743" s="27" t="n">
        <v>730</v>
      </c>
      <c r="B743" s="14" t="s">
        <v>1053</v>
      </c>
      <c r="C743" s="28" t="s">
        <v>1050</v>
      </c>
      <c r="D743" s="28"/>
      <c r="E743" s="30" t="n">
        <v>1</v>
      </c>
      <c r="F743" s="32" t="n">
        <v>1</v>
      </c>
      <c r="G743" s="32"/>
      <c r="H743" s="30" t="n">
        <v>1</v>
      </c>
      <c r="I743" s="30"/>
      <c r="J743" s="32"/>
      <c r="K743" s="32"/>
      <c r="L743" s="32"/>
      <c r="M743" s="32"/>
      <c r="N743" s="30"/>
      <c r="O743" s="32"/>
      <c r="P743" s="32"/>
      <c r="Q743" s="30"/>
      <c r="R743" s="32" t="n">
        <v>1</v>
      </c>
      <c r="S743" s="32"/>
      <c r="T743" s="32"/>
      <c r="U743" s="32"/>
      <c r="V743" s="30" t="n">
        <v>1</v>
      </c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 t="n">
        <v>1</v>
      </c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22.5" hidden="true" customHeight="false" outlineLevel="0" collapsed="false">
      <c r="A744" s="27" t="n">
        <v>731</v>
      </c>
      <c r="B744" s="14" t="s">
        <v>1054</v>
      </c>
      <c r="C744" s="28" t="s">
        <v>1050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6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7</v>
      </c>
      <c r="C746" s="28" t="s">
        <v>1056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8</v>
      </c>
      <c r="C747" s="28" t="s">
        <v>1056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9</v>
      </c>
      <c r="C748" s="28" t="s">
        <v>1056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60</v>
      </c>
      <c r="C749" s="28" t="s">
        <v>1056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12.75" hidden="true" customHeight="false" outlineLevel="0" collapsed="false">
      <c r="A750" s="27" t="n">
        <v>737</v>
      </c>
      <c r="B750" s="14" t="s">
        <v>1061</v>
      </c>
      <c r="C750" s="28" t="s">
        <v>1056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12.75" hidden="true" customHeight="false" outlineLevel="0" collapsed="false">
      <c r="A751" s="27" t="n">
        <v>738</v>
      </c>
      <c r="B751" s="14" t="s">
        <v>1062</v>
      </c>
      <c r="C751" s="28" t="s">
        <v>1056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4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5</v>
      </c>
      <c r="C753" s="28" t="s">
        <v>1064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22.5" hidden="true" customHeight="false" outlineLevel="0" collapsed="false">
      <c r="A754" s="27" t="n">
        <v>741</v>
      </c>
      <c r="B754" s="14" t="s">
        <v>1066</v>
      </c>
      <c r="C754" s="28" t="s">
        <v>1064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22.5" hidden="true" customHeight="false" outlineLevel="0" collapsed="false">
      <c r="A755" s="27" t="n">
        <v>742</v>
      </c>
      <c r="B755" s="14" t="s">
        <v>1067</v>
      </c>
      <c r="C755" s="28" t="s">
        <v>1064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70</v>
      </c>
      <c r="C758" s="28" t="s">
        <v>533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533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3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4</v>
      </c>
      <c r="C761" s="28" t="s">
        <v>1073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5</v>
      </c>
      <c r="C762" s="28" t="s">
        <v>1073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6</v>
      </c>
      <c r="C763" s="28" t="s">
        <v>1073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3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9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80</v>
      </c>
      <c r="C766" s="28" t="s">
        <v>1079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1</v>
      </c>
      <c r="C767" s="28" t="s">
        <v>1079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false" customHeight="false" outlineLevel="0" collapsed="false">
      <c r="A768" s="27" t="n">
        <v>755</v>
      </c>
      <c r="B768" s="14" t="s">
        <v>1082</v>
      </c>
      <c r="C768" s="28" t="s">
        <v>1079</v>
      </c>
      <c r="D768" s="28"/>
      <c r="E768" s="30" t="n">
        <v>1</v>
      </c>
      <c r="F768" s="32" t="n">
        <v>1</v>
      </c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 t="n">
        <v>1</v>
      </c>
      <c r="S768" s="32"/>
      <c r="T768" s="32"/>
      <c r="U768" s="32"/>
      <c r="V768" s="30"/>
      <c r="W768" s="32"/>
      <c r="X768" s="32"/>
      <c r="Y768" s="32"/>
      <c r="Z768" s="32"/>
      <c r="AA768" s="32"/>
      <c r="AB768" s="32" t="n">
        <v>1</v>
      </c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 t="n">
        <v>1</v>
      </c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false" customHeight="false" outlineLevel="0" collapsed="false">
      <c r="A769" s="27" t="n">
        <v>756</v>
      </c>
      <c r="B769" s="14" t="s">
        <v>1083</v>
      </c>
      <c r="C769" s="28" t="s">
        <v>1079</v>
      </c>
      <c r="D769" s="28"/>
      <c r="E769" s="30" t="n">
        <v>2</v>
      </c>
      <c r="F769" s="32" t="n">
        <v>2</v>
      </c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 t="n">
        <v>1</v>
      </c>
      <c r="S769" s="32" t="n">
        <v>1</v>
      </c>
      <c r="T769" s="32"/>
      <c r="U769" s="32"/>
      <c r="V769" s="30" t="n">
        <v>1</v>
      </c>
      <c r="W769" s="32" t="n">
        <v>1</v>
      </c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 t="n">
        <v>2</v>
      </c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79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tru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/>
      <c r="F774" s="32"/>
      <c r="G774" s="32"/>
      <c r="H774" s="30"/>
      <c r="I774" s="30"/>
      <c r="J774" s="32"/>
      <c r="K774" s="32"/>
      <c r="L774" s="32"/>
      <c r="M774" s="32"/>
      <c r="N774" s="30"/>
      <c r="O774" s="32"/>
      <c r="P774" s="32"/>
      <c r="Q774" s="30"/>
      <c r="R774" s="32"/>
      <c r="S774" s="32"/>
      <c r="T774" s="32"/>
      <c r="U774" s="32"/>
      <c r="V774" s="30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0"/>
      <c r="AK774" s="30"/>
      <c r="AL774" s="30"/>
      <c r="AM774" s="32"/>
      <c r="AN774" s="32"/>
      <c r="AO774" s="32"/>
      <c r="AP774" s="32"/>
      <c r="AQ774" s="32"/>
      <c r="AR774" s="30"/>
      <c r="AS774" s="30"/>
      <c r="AT774" s="32"/>
      <c r="AU774" s="30"/>
      <c r="AV774" s="32"/>
      <c r="AW774" s="32"/>
      <c r="AX774" s="32"/>
      <c r="AY774" s="32"/>
      <c r="AZ774" s="32"/>
      <c r="BA774" s="30"/>
      <c r="BB774" s="30"/>
      <c r="BC774" s="30"/>
      <c r="BD774" s="30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0"/>
      <c r="BQ774" s="30"/>
    </row>
    <row r="775" customFormat="false" ht="12.75" hidden="true" customHeight="false" outlineLevel="0" collapsed="false">
      <c r="A775" s="27" t="n">
        <v>762</v>
      </c>
      <c r="B775" s="14" t="s">
        <v>1091</v>
      </c>
      <c r="C775" s="28" t="s">
        <v>1090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12.75" hidden="false" customHeight="false" outlineLevel="0" collapsed="false">
      <c r="A776" s="27" t="n">
        <v>763</v>
      </c>
      <c r="B776" s="14" t="s">
        <v>1092</v>
      </c>
      <c r="C776" s="28" t="s">
        <v>1093</v>
      </c>
      <c r="D776" s="28"/>
      <c r="E776" s="30" t="n">
        <f aca="false">SUM(E777:E837)</f>
        <v>28</v>
      </c>
      <c r="F776" s="30" t="n">
        <f aca="false">SUM(F777:F837)</f>
        <v>28</v>
      </c>
      <c r="G776" s="30" t="n">
        <f aca="false">SUM(G777:G837)</f>
        <v>0</v>
      </c>
      <c r="H776" s="30" t="n">
        <f aca="false">SUM(H777:H837)</f>
        <v>4</v>
      </c>
      <c r="I776" s="30" t="n">
        <f aca="false">SUM(I777:I837)</f>
        <v>1</v>
      </c>
      <c r="J776" s="30" t="n">
        <f aca="false">SUM(J777:J837)</f>
        <v>0</v>
      </c>
      <c r="K776" s="30" t="n">
        <f aca="false">SUM(K777:K837)</f>
        <v>0</v>
      </c>
      <c r="L776" s="30" t="n">
        <f aca="false">SUM(L777:L837)</f>
        <v>0</v>
      </c>
      <c r="M776" s="30" t="n">
        <f aca="false">SUM(M777:M837)</f>
        <v>0</v>
      </c>
      <c r="N776" s="30" t="n">
        <f aca="false">SUM(N777:N837)</f>
        <v>0</v>
      </c>
      <c r="O776" s="30" t="n">
        <f aca="false">SUM(O777:O837)</f>
        <v>0</v>
      </c>
      <c r="P776" s="30" t="n">
        <f aca="false">SUM(P777:P837)</f>
        <v>3</v>
      </c>
      <c r="Q776" s="30" t="n">
        <f aca="false">SUM(Q777:Q837)</f>
        <v>3</v>
      </c>
      <c r="R776" s="30" t="n">
        <f aca="false">SUM(R777:R837)</f>
        <v>19</v>
      </c>
      <c r="S776" s="30" t="n">
        <f aca="false">SUM(S777:S837)</f>
        <v>3</v>
      </c>
      <c r="T776" s="30" t="n">
        <f aca="false">SUM(T777:T837)</f>
        <v>0</v>
      </c>
      <c r="U776" s="30" t="n">
        <f aca="false">SUM(U777:U837)</f>
        <v>1</v>
      </c>
      <c r="V776" s="30" t="n">
        <f aca="false">SUM(V777:V837)</f>
        <v>0</v>
      </c>
      <c r="W776" s="30" t="n">
        <f aca="false">SUM(W777:W837)</f>
        <v>0</v>
      </c>
      <c r="X776" s="30" t="n">
        <f aca="false">SUM(X777:X837)</f>
        <v>0</v>
      </c>
      <c r="Y776" s="30" t="n">
        <f aca="false">SUM(Y777:Y837)</f>
        <v>0</v>
      </c>
      <c r="Z776" s="30" t="n">
        <f aca="false">SUM(Z777:Z837)</f>
        <v>0</v>
      </c>
      <c r="AA776" s="30" t="n">
        <f aca="false">SUM(AA777:AA837)</f>
        <v>0</v>
      </c>
      <c r="AB776" s="30" t="n">
        <f aca="false">SUM(AB777:AB837)</f>
        <v>0</v>
      </c>
      <c r="AC776" s="30" t="n">
        <f aca="false">SUM(AC777:AC837)</f>
        <v>0</v>
      </c>
      <c r="AD776" s="30" t="n">
        <f aca="false">SUM(AD777:AD837)</f>
        <v>0</v>
      </c>
      <c r="AE776" s="30" t="n">
        <f aca="false">SUM(AE777:AE837)</f>
        <v>0</v>
      </c>
      <c r="AF776" s="30" t="n">
        <f aca="false">SUM(AF777:AF837)</f>
        <v>1</v>
      </c>
      <c r="AG776" s="30" t="n">
        <f aca="false">SUM(AG777:AG837)</f>
        <v>0</v>
      </c>
      <c r="AH776" s="30" t="n">
        <f aca="false">SUM(AH777:AH837)</f>
        <v>0</v>
      </c>
      <c r="AI776" s="30" t="n">
        <f aca="false">SUM(AI777:AI837)</f>
        <v>23</v>
      </c>
      <c r="AJ776" s="30" t="n">
        <f aca="false">SUM(AJ777:AJ837)</f>
        <v>21</v>
      </c>
      <c r="AK776" s="30" t="n">
        <f aca="false">SUM(AK777:AK837)</f>
        <v>0</v>
      </c>
      <c r="AL776" s="30" t="n">
        <f aca="false">SUM(AL777:AL837)</f>
        <v>3</v>
      </c>
      <c r="AM776" s="30" t="n">
        <f aca="false">SUM(AM777:AM837)</f>
        <v>1</v>
      </c>
      <c r="AN776" s="30" t="n">
        <f aca="false">SUM(AN777:AN837)</f>
        <v>1</v>
      </c>
      <c r="AO776" s="30" t="n">
        <f aca="false">SUM(AO777:AO837)</f>
        <v>4</v>
      </c>
      <c r="AP776" s="30" t="n">
        <f aca="false">SUM(AP777:AP837)</f>
        <v>14</v>
      </c>
      <c r="AQ776" s="30" t="n">
        <f aca="false">SUM(AQ777:AQ837)</f>
        <v>6</v>
      </c>
      <c r="AR776" s="30" t="n">
        <f aca="false">SUM(AR777:AR837)</f>
        <v>2</v>
      </c>
      <c r="AS776" s="30" t="n">
        <f aca="false">SUM(AS777:AS837)</f>
        <v>0</v>
      </c>
      <c r="AT776" s="30" t="n">
        <f aca="false">SUM(AT777:AT837)</f>
        <v>0</v>
      </c>
      <c r="AU776" s="30" t="n">
        <f aca="false">SUM(AU777:AU837)</f>
        <v>1</v>
      </c>
      <c r="AV776" s="30" t="n">
        <f aca="false">SUM(AV777:AV837)</f>
        <v>1</v>
      </c>
      <c r="AW776" s="30" t="n">
        <f aca="false">SUM(AW777:AW837)</f>
        <v>25</v>
      </c>
      <c r="AX776" s="30" t="n">
        <f aca="false">SUM(AX777:AX837)</f>
        <v>16</v>
      </c>
      <c r="AY776" s="30" t="n">
        <f aca="false">SUM(AY777:AY837)</f>
        <v>3</v>
      </c>
      <c r="AZ776" s="30" t="n">
        <f aca="false">SUM(AZ777:AZ837)</f>
        <v>6</v>
      </c>
      <c r="BA776" s="30" t="n">
        <f aca="false">SUM(BA777:BA837)</f>
        <v>3</v>
      </c>
      <c r="BB776" s="30" t="n">
        <f aca="false">SUM(BB777:BB837)</f>
        <v>0</v>
      </c>
      <c r="BC776" s="30" t="n">
        <f aca="false">SUM(BC777:BC837)</f>
        <v>20</v>
      </c>
      <c r="BD776" s="30" t="n">
        <f aca="false">SUM(BD777:BD837)</f>
        <v>0</v>
      </c>
      <c r="BE776" s="30" t="n">
        <f aca="false">SUM(BE777:BE837)</f>
        <v>0</v>
      </c>
      <c r="BF776" s="30" t="n">
        <f aca="false">SUM(BF777:BF837)</f>
        <v>1</v>
      </c>
      <c r="BG776" s="30" t="n">
        <f aca="false">SUM(BG777:BG837)</f>
        <v>1</v>
      </c>
      <c r="BH776" s="30" t="n">
        <f aca="false">SUM(BH777:BH837)</f>
        <v>2</v>
      </c>
      <c r="BI776" s="30" t="n">
        <f aca="false">SUM(BI777:BI837)</f>
        <v>1</v>
      </c>
      <c r="BJ776" s="30" t="n">
        <f aca="false">SUM(BJ777:BJ837)</f>
        <v>1</v>
      </c>
      <c r="BK776" s="30" t="n">
        <f aca="false">SUM(BK777:BK837)</f>
        <v>0</v>
      </c>
      <c r="BL776" s="30" t="n">
        <f aca="false">SUM(BL777:BL837)</f>
        <v>0</v>
      </c>
      <c r="BM776" s="30" t="n">
        <f aca="false">SUM(BM777:BM837)</f>
        <v>15</v>
      </c>
      <c r="BN776" s="30" t="n">
        <f aca="false">SUM(BN777:BN837)</f>
        <v>2</v>
      </c>
      <c r="BO776" s="30" t="n">
        <f aca="false">SUM(BO777:BO837)</f>
        <v>3</v>
      </c>
      <c r="BP776" s="30" t="n">
        <f aca="false">SUM(BP777:BP837)</f>
        <v>1</v>
      </c>
      <c r="BQ776" s="30" t="n">
        <f aca="false">SUM(BQ777:BQ837)</f>
        <v>3</v>
      </c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5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22.5" hidden="true" customHeight="false" outlineLevel="0" collapsed="false">
      <c r="A778" s="27" t="n">
        <v>765</v>
      </c>
      <c r="B778" s="14" t="s">
        <v>1096</v>
      </c>
      <c r="C778" s="28" t="s">
        <v>1095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22.5" hidden="true" customHeight="false" outlineLevel="0" collapsed="false">
      <c r="A779" s="27" t="n">
        <v>766</v>
      </c>
      <c r="B779" s="14" t="s">
        <v>1097</v>
      </c>
      <c r="C779" s="28" t="s">
        <v>1095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12.7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12.7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22.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22.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7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12.75" hidden="true" customHeight="false" outlineLevel="0" collapsed="false">
      <c r="A793" s="27" t="n">
        <v>780</v>
      </c>
      <c r="B793" s="14" t="s">
        <v>1118</v>
      </c>
      <c r="C793" s="28" t="s">
        <v>1117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12.75" hidden="true" customHeight="false" outlineLevel="0" collapsed="false">
      <c r="A794" s="27" t="n">
        <v>781</v>
      </c>
      <c r="B794" s="14" t="s">
        <v>1119</v>
      </c>
      <c r="C794" s="28" t="s">
        <v>1117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s">
        <v>1120</v>
      </c>
      <c r="C795" s="28" t="s">
        <v>1121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22.5" hidden="true" customHeight="false" outlineLevel="0" collapsed="false">
      <c r="A796" s="27" t="n">
        <v>783</v>
      </c>
      <c r="B796" s="14" t="s">
        <v>1122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22.5" hidden="true" customHeight="false" outlineLevel="0" collapsed="false">
      <c r="A797" s="27" t="n">
        <v>784</v>
      </c>
      <c r="B797" s="14" t="n">
        <v>379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n">
        <v>380</v>
      </c>
      <c r="C798" s="28" t="s">
        <v>1124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6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8</v>
      </c>
      <c r="C801" s="28" t="s">
        <v>1129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false" customHeight="false" outlineLevel="0" collapsed="false">
      <c r="A802" s="27" t="n">
        <v>789</v>
      </c>
      <c r="B802" s="14" t="s">
        <v>1130</v>
      </c>
      <c r="C802" s="28" t="s">
        <v>1131</v>
      </c>
      <c r="D802" s="28"/>
      <c r="E802" s="30" t="n">
        <v>1</v>
      </c>
      <c r="F802" s="32" t="n">
        <v>1</v>
      </c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 t="n">
        <v>1</v>
      </c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 t="n">
        <v>1</v>
      </c>
      <c r="AG802" s="32"/>
      <c r="AH802" s="32"/>
      <c r="AI802" s="32"/>
      <c r="AJ802" s="30"/>
      <c r="AK802" s="30"/>
      <c r="AL802" s="30"/>
      <c r="AM802" s="32"/>
      <c r="AN802" s="32"/>
      <c r="AO802" s="32"/>
      <c r="AP802" s="32" t="n">
        <v>1</v>
      </c>
      <c r="AQ802" s="32"/>
      <c r="AR802" s="30"/>
      <c r="AS802" s="30"/>
      <c r="AT802" s="32"/>
      <c r="AU802" s="30" t="n">
        <v>1</v>
      </c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2</v>
      </c>
      <c r="C803" s="28" t="s">
        <v>1131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3</v>
      </c>
      <c r="C804" s="28" t="s">
        <v>1131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1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12.7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12.75" hidden="false" customHeight="false" outlineLevel="0" collapsed="false">
      <c r="A809" s="27" t="n">
        <v>796</v>
      </c>
      <c r="B809" s="14" t="s">
        <v>1140</v>
      </c>
      <c r="C809" s="28" t="s">
        <v>1139</v>
      </c>
      <c r="D809" s="28"/>
      <c r="E809" s="30" t="n">
        <v>1</v>
      </c>
      <c r="F809" s="32" t="n">
        <v>1</v>
      </c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 t="n">
        <v>1</v>
      </c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 t="n">
        <v>1</v>
      </c>
      <c r="AJ809" s="30"/>
      <c r="AK809" s="30"/>
      <c r="AL809" s="30"/>
      <c r="AM809" s="32"/>
      <c r="AN809" s="32" t="n">
        <v>1</v>
      </c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n">
        <v>386</v>
      </c>
      <c r="C811" s="28" t="s">
        <v>1143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22.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22.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/>
      <c r="F815" s="32"/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0"/>
      <c r="AK815" s="30"/>
      <c r="AL815" s="30"/>
      <c r="AM815" s="32"/>
      <c r="AN815" s="32"/>
      <c r="AO815" s="32"/>
      <c r="AP815" s="32"/>
      <c r="AQ815" s="32"/>
      <c r="AR815" s="30"/>
      <c r="AS815" s="30"/>
      <c r="AT815" s="32"/>
      <c r="AU815" s="30"/>
      <c r="AV815" s="32"/>
      <c r="AW815" s="32"/>
      <c r="AX815" s="32"/>
      <c r="AY815" s="32"/>
      <c r="AZ815" s="32"/>
      <c r="BA815" s="30"/>
      <c r="BB815" s="30"/>
      <c r="BC815" s="30"/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12.75" hidden="false" customHeight="false" outlineLevel="0" collapsed="false">
      <c r="A817" s="27" t="n">
        <v>804</v>
      </c>
      <c r="B817" s="14" t="s">
        <v>1152</v>
      </c>
      <c r="C817" s="28" t="s">
        <v>1151</v>
      </c>
      <c r="D817" s="28"/>
      <c r="E817" s="30" t="n">
        <v>14</v>
      </c>
      <c r="F817" s="32" t="n">
        <v>14</v>
      </c>
      <c r="G817" s="32"/>
      <c r="H817" s="30" t="n">
        <v>3</v>
      </c>
      <c r="I817" s="30"/>
      <c r="J817" s="32"/>
      <c r="K817" s="32"/>
      <c r="L817" s="32"/>
      <c r="M817" s="32"/>
      <c r="N817" s="30"/>
      <c r="O817" s="32"/>
      <c r="P817" s="32" t="n">
        <v>2</v>
      </c>
      <c r="Q817" s="30"/>
      <c r="R817" s="32" t="n">
        <v>9</v>
      </c>
      <c r="S817" s="32" t="n">
        <v>3</v>
      </c>
      <c r="T817" s="32"/>
      <c r="U817" s="32" t="n">
        <v>1</v>
      </c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 t="n">
        <v>13</v>
      </c>
      <c r="AJ817" s="30" t="n">
        <v>13</v>
      </c>
      <c r="AK817" s="30"/>
      <c r="AL817" s="30"/>
      <c r="AM817" s="32"/>
      <c r="AN817" s="32"/>
      <c r="AO817" s="32" t="n">
        <v>2</v>
      </c>
      <c r="AP817" s="32" t="n">
        <v>7</v>
      </c>
      <c r="AQ817" s="32" t="n">
        <v>5</v>
      </c>
      <c r="AR817" s="30"/>
      <c r="AS817" s="30"/>
      <c r="AT817" s="32"/>
      <c r="AU817" s="30"/>
      <c r="AV817" s="32"/>
      <c r="AW817" s="32" t="n">
        <v>14</v>
      </c>
      <c r="AX817" s="32" t="n">
        <v>10</v>
      </c>
      <c r="AY817" s="32" t="n">
        <v>2</v>
      </c>
      <c r="AZ817" s="32" t="n">
        <v>2</v>
      </c>
      <c r="BA817" s="30" t="n">
        <v>2</v>
      </c>
      <c r="BB817" s="30"/>
      <c r="BC817" s="30" t="n">
        <v>12</v>
      </c>
      <c r="BD817" s="30"/>
      <c r="BE817" s="32"/>
      <c r="BF817" s="32"/>
      <c r="BG817" s="32"/>
      <c r="BH817" s="32"/>
      <c r="BI817" s="32"/>
      <c r="BJ817" s="32"/>
      <c r="BK817" s="32"/>
      <c r="BL817" s="32"/>
      <c r="BM817" s="32" t="n">
        <v>11</v>
      </c>
      <c r="BN817" s="32"/>
      <c r="BO817" s="32"/>
      <c r="BP817" s="30" t="n">
        <v>1</v>
      </c>
      <c r="BQ817" s="30" t="n">
        <v>2</v>
      </c>
    </row>
    <row r="818" customFormat="false" ht="12.75" hidden="true" customHeight="false" outlineLevel="0" collapsed="false">
      <c r="A818" s="27" t="n">
        <v>805</v>
      </c>
      <c r="B818" s="14" t="s">
        <v>1153</v>
      </c>
      <c r="C818" s="28" t="s">
        <v>1154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false" customHeight="fals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v>1</v>
      </c>
      <c r="F819" s="32" t="n">
        <v>1</v>
      </c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 t="n">
        <v>1</v>
      </c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 t="n">
        <v>1</v>
      </c>
      <c r="AJ819" s="30" t="n">
        <v>1</v>
      </c>
      <c r="AK819" s="30"/>
      <c r="AL819" s="30"/>
      <c r="AM819" s="32"/>
      <c r="AN819" s="32"/>
      <c r="AO819" s="32"/>
      <c r="AP819" s="32"/>
      <c r="AQ819" s="32"/>
      <c r="AR819" s="30" t="n">
        <v>1</v>
      </c>
      <c r="AS819" s="30"/>
      <c r="AT819" s="32"/>
      <c r="AU819" s="30"/>
      <c r="AV819" s="32"/>
      <c r="AW819" s="32" t="n">
        <v>1</v>
      </c>
      <c r="AX819" s="32" t="n">
        <v>1</v>
      </c>
      <c r="AY819" s="32"/>
      <c r="AZ819" s="32"/>
      <c r="BA819" s="30" t="n">
        <v>1</v>
      </c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 t="n">
        <v>1</v>
      </c>
      <c r="BN819" s="32" t="n">
        <v>1</v>
      </c>
      <c r="BO819" s="32"/>
      <c r="BP819" s="30"/>
      <c r="BQ819" s="30"/>
    </row>
    <row r="820" customFormat="false" ht="22.5" hidden="true" customHeight="fals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22.5" hidden="true" customHeight="false" outlineLevel="0" collapsed="false">
      <c r="A821" s="27" t="n">
        <v>808</v>
      </c>
      <c r="B821" s="14" t="s">
        <v>1158</v>
      </c>
      <c r="C821" s="28" t="s">
        <v>1156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false" customHeight="false" outlineLevel="0" collapsed="false">
      <c r="A822" s="27" t="n">
        <v>809</v>
      </c>
      <c r="B822" s="14" t="n">
        <v>391</v>
      </c>
      <c r="C822" s="28" t="s">
        <v>1159</v>
      </c>
      <c r="D822" s="28"/>
      <c r="E822" s="30" t="n">
        <v>3</v>
      </c>
      <c r="F822" s="32" t="n">
        <v>3</v>
      </c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 t="n">
        <v>2</v>
      </c>
      <c r="R822" s="32" t="n">
        <v>1</v>
      </c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 t="n">
        <v>1</v>
      </c>
      <c r="AJ822" s="30" t="n">
        <v>1</v>
      </c>
      <c r="AK822" s="30"/>
      <c r="AL822" s="30" t="n">
        <v>2</v>
      </c>
      <c r="AM822" s="32" t="n">
        <v>1</v>
      </c>
      <c r="AN822" s="32"/>
      <c r="AO822" s="32" t="n">
        <v>1</v>
      </c>
      <c r="AP822" s="32"/>
      <c r="AQ822" s="32"/>
      <c r="AR822" s="30" t="n">
        <v>1</v>
      </c>
      <c r="AS822" s="30"/>
      <c r="AT822" s="32"/>
      <c r="AU822" s="30"/>
      <c r="AV822" s="32"/>
      <c r="AW822" s="32" t="n">
        <v>3</v>
      </c>
      <c r="AX822" s="32" t="n">
        <v>1</v>
      </c>
      <c r="AY822" s="32" t="n">
        <v>1</v>
      </c>
      <c r="AZ822" s="32" t="n">
        <v>1</v>
      </c>
      <c r="BA822" s="30"/>
      <c r="BB822" s="30"/>
      <c r="BC822" s="30" t="n">
        <v>3</v>
      </c>
      <c r="BD822" s="30"/>
      <c r="BE822" s="32"/>
      <c r="BF822" s="32"/>
      <c r="BG822" s="32"/>
      <c r="BH822" s="32"/>
      <c r="BI822" s="32"/>
      <c r="BJ822" s="32"/>
      <c r="BK822" s="32"/>
      <c r="BL822" s="32"/>
      <c r="BM822" s="32" t="n">
        <v>1</v>
      </c>
      <c r="BN822" s="32"/>
      <c r="BO822" s="32" t="n">
        <v>2</v>
      </c>
      <c r="BP822" s="30"/>
      <c r="BQ822" s="30"/>
    </row>
    <row r="823" customFormat="false" ht="12.75" hidden="true" customHeight="false" outlineLevel="0" collapsed="false">
      <c r="A823" s="27" t="n">
        <v>810</v>
      </c>
      <c r="B823" s="14" t="n">
        <v>392</v>
      </c>
      <c r="C823" s="28" t="s">
        <v>1160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false" customHeight="false" outlineLevel="0" collapsed="false">
      <c r="A824" s="27" t="n">
        <v>811</v>
      </c>
      <c r="B824" s="14" t="s">
        <v>1161</v>
      </c>
      <c r="C824" s="28" t="s">
        <v>1162</v>
      </c>
      <c r="D824" s="28"/>
      <c r="E824" s="30" t="n">
        <v>1</v>
      </c>
      <c r="F824" s="32" t="n">
        <v>1</v>
      </c>
      <c r="G824" s="32"/>
      <c r="H824" s="30"/>
      <c r="I824" s="30" t="n">
        <v>1</v>
      </c>
      <c r="J824" s="32"/>
      <c r="K824" s="32"/>
      <c r="L824" s="32"/>
      <c r="M824" s="32"/>
      <c r="N824" s="30"/>
      <c r="O824" s="32"/>
      <c r="P824" s="32"/>
      <c r="Q824" s="30"/>
      <c r="R824" s="32" t="n">
        <v>1</v>
      </c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 t="n">
        <v>1</v>
      </c>
      <c r="AM824" s="32"/>
      <c r="AN824" s="32"/>
      <c r="AO824" s="32"/>
      <c r="AP824" s="32" t="n">
        <v>1</v>
      </c>
      <c r="AQ824" s="32"/>
      <c r="AR824" s="30"/>
      <c r="AS824" s="30"/>
      <c r="AT824" s="32"/>
      <c r="AU824" s="30"/>
      <c r="AV824" s="32"/>
      <c r="AW824" s="32" t="n">
        <v>1</v>
      </c>
      <c r="AX824" s="32"/>
      <c r="AY824" s="32"/>
      <c r="AZ824" s="32" t="n">
        <v>1</v>
      </c>
      <c r="BA824" s="30"/>
      <c r="BB824" s="30"/>
      <c r="BC824" s="30" t="n">
        <v>1</v>
      </c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 t="n">
        <v>1</v>
      </c>
      <c r="BP824" s="30"/>
      <c r="BQ824" s="30"/>
    </row>
    <row r="825" customFormat="false" ht="12.75" hidden="true" customHeight="false" outlineLevel="0" collapsed="false">
      <c r="A825" s="27" t="n">
        <v>812</v>
      </c>
      <c r="B825" s="14" t="s">
        <v>1163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n">
        <v>394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false" customHeight="false" outlineLevel="0" collapsed="false">
      <c r="A827" s="27" t="n">
        <v>814</v>
      </c>
      <c r="B827" s="14" t="n">
        <v>395</v>
      </c>
      <c r="C827" s="28" t="s">
        <v>1165</v>
      </c>
      <c r="D827" s="28"/>
      <c r="E827" s="30" t="n">
        <v>7</v>
      </c>
      <c r="F827" s="32" t="n">
        <v>7</v>
      </c>
      <c r="G827" s="32"/>
      <c r="H827" s="30" t="n">
        <v>1</v>
      </c>
      <c r="I827" s="30"/>
      <c r="J827" s="32"/>
      <c r="K827" s="32"/>
      <c r="L827" s="32"/>
      <c r="M827" s="32"/>
      <c r="N827" s="30"/>
      <c r="O827" s="32"/>
      <c r="P827" s="32" t="n">
        <v>1</v>
      </c>
      <c r="Q827" s="30" t="n">
        <v>1</v>
      </c>
      <c r="R827" s="32" t="n">
        <v>5</v>
      </c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 t="n">
        <v>7</v>
      </c>
      <c r="AJ827" s="30" t="n">
        <v>6</v>
      </c>
      <c r="AK827" s="30"/>
      <c r="AL827" s="30"/>
      <c r="AM827" s="32"/>
      <c r="AN827" s="32"/>
      <c r="AO827" s="32" t="n">
        <v>1</v>
      </c>
      <c r="AP827" s="32" t="n">
        <v>5</v>
      </c>
      <c r="AQ827" s="32" t="n">
        <v>1</v>
      </c>
      <c r="AR827" s="30"/>
      <c r="AS827" s="30"/>
      <c r="AT827" s="32"/>
      <c r="AU827" s="30"/>
      <c r="AV827" s="32" t="n">
        <v>1</v>
      </c>
      <c r="AW827" s="32" t="n">
        <v>6</v>
      </c>
      <c r="AX827" s="32" t="n">
        <v>4</v>
      </c>
      <c r="AY827" s="32"/>
      <c r="AZ827" s="32" t="n">
        <v>2</v>
      </c>
      <c r="BA827" s="30"/>
      <c r="BB827" s="30"/>
      <c r="BC827" s="30" t="n">
        <v>4</v>
      </c>
      <c r="BD827" s="30"/>
      <c r="BE827" s="32"/>
      <c r="BF827" s="32" t="n">
        <v>1</v>
      </c>
      <c r="BG827" s="32" t="n">
        <v>1</v>
      </c>
      <c r="BH827" s="32" t="n">
        <v>2</v>
      </c>
      <c r="BI827" s="32" t="n">
        <v>1</v>
      </c>
      <c r="BJ827" s="32" t="n">
        <v>1</v>
      </c>
      <c r="BK827" s="32"/>
      <c r="BL827" s="32"/>
      <c r="BM827" s="32" t="n">
        <v>2</v>
      </c>
      <c r="BN827" s="32" t="n">
        <v>1</v>
      </c>
      <c r="BO827" s="32"/>
      <c r="BP827" s="30"/>
      <c r="BQ827" s="30" t="n">
        <v>1</v>
      </c>
    </row>
    <row r="828" customFormat="false" ht="12.75" hidden="true" customHeight="false" outlineLevel="0" collapsed="false">
      <c r="A828" s="27" t="n">
        <v>815</v>
      </c>
      <c r="B828" s="14" t="s">
        <v>1166</v>
      </c>
      <c r="C828" s="28" t="s">
        <v>1167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72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3</v>
      </c>
      <c r="C832" s="28" t="s">
        <v>1172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2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6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12.75" hidden="true" customHeight="false" outlineLevel="0" collapsed="false">
      <c r="A835" s="27" t="n">
        <v>822</v>
      </c>
      <c r="B835" s="14" t="s">
        <v>1177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12.75" hidden="true" customHeight="false" outlineLevel="0" collapsed="false">
      <c r="A836" s="27" t="n">
        <v>823</v>
      </c>
      <c r="B836" s="14" t="s">
        <v>1178</v>
      </c>
      <c r="C836" s="28" t="s">
        <v>1176</v>
      </c>
      <c r="D836" s="28"/>
      <c r="E836" s="30"/>
      <c r="F836" s="32"/>
      <c r="G836" s="32"/>
      <c r="H836" s="30"/>
      <c r="I836" s="30"/>
      <c r="J836" s="32"/>
      <c r="K836" s="32"/>
      <c r="L836" s="32"/>
      <c r="M836" s="32"/>
      <c r="N836" s="30"/>
      <c r="O836" s="32"/>
      <c r="P836" s="32"/>
      <c r="Q836" s="30"/>
      <c r="R836" s="32"/>
      <c r="S836" s="32"/>
      <c r="T836" s="32"/>
      <c r="U836" s="32"/>
      <c r="V836" s="30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0"/>
      <c r="AK836" s="30"/>
      <c r="AL836" s="30"/>
      <c r="AM836" s="32"/>
      <c r="AN836" s="32"/>
      <c r="AO836" s="32"/>
      <c r="AP836" s="32"/>
      <c r="AQ836" s="32"/>
      <c r="AR836" s="30"/>
      <c r="AS836" s="30"/>
      <c r="AT836" s="32"/>
      <c r="AU836" s="30"/>
      <c r="AV836" s="32"/>
      <c r="AW836" s="32"/>
      <c r="AX836" s="32"/>
      <c r="AY836" s="32"/>
      <c r="AZ836" s="32"/>
      <c r="BA836" s="30"/>
      <c r="BB836" s="30"/>
      <c r="BC836" s="30"/>
      <c r="BD836" s="30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0"/>
      <c r="BQ836" s="30"/>
    </row>
    <row r="837" customFormat="false" ht="22.5" hidden="true" customHeight="false" outlineLevel="0" collapsed="false">
      <c r="A837" s="27" t="n">
        <v>824</v>
      </c>
      <c r="B837" s="14" t="n">
        <v>400</v>
      </c>
      <c r="C837" s="28" t="s">
        <v>1179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22.5" hidden="false" customHeight="false" outlineLevel="0" collapsed="false">
      <c r="A838" s="27" t="n">
        <v>825</v>
      </c>
      <c r="B838" s="14" t="s">
        <v>1180</v>
      </c>
      <c r="C838" s="28" t="s">
        <v>1181</v>
      </c>
      <c r="D838" s="28"/>
      <c r="E838" s="30" t="n">
        <f aca="false">SUM(E839:E942)</f>
        <v>55</v>
      </c>
      <c r="F838" s="30" t="n">
        <f aca="false">SUM(F839:F942)</f>
        <v>55</v>
      </c>
      <c r="G838" s="30" t="n">
        <f aca="false">SUM(G839:G942)</f>
        <v>0</v>
      </c>
      <c r="H838" s="30" t="n">
        <f aca="false">SUM(H839:H942)</f>
        <v>1</v>
      </c>
      <c r="I838" s="30" t="n">
        <f aca="false">SUM(I839:I942)</f>
        <v>0</v>
      </c>
      <c r="J838" s="30" t="n">
        <f aca="false">SUM(J839:J942)</f>
        <v>0</v>
      </c>
      <c r="K838" s="30" t="n">
        <f aca="false">SUM(K839:K942)</f>
        <v>0</v>
      </c>
      <c r="L838" s="30" t="n">
        <f aca="false">SUM(L839:L942)</f>
        <v>0</v>
      </c>
      <c r="M838" s="30" t="n">
        <f aca="false">SUM(M839:M942)</f>
        <v>0</v>
      </c>
      <c r="N838" s="30" t="n">
        <f aca="false">SUM(N839:N942)</f>
        <v>0</v>
      </c>
      <c r="O838" s="30" t="n">
        <f aca="false">SUM(O839:O942)</f>
        <v>0</v>
      </c>
      <c r="P838" s="30" t="n">
        <f aca="false">SUM(P839:P942)</f>
        <v>18</v>
      </c>
      <c r="Q838" s="30" t="n">
        <f aca="false">SUM(Q839:Q942)</f>
        <v>11</v>
      </c>
      <c r="R838" s="30" t="n">
        <f aca="false">SUM(R839:R942)</f>
        <v>25</v>
      </c>
      <c r="S838" s="30" t="n">
        <f aca="false">SUM(S839:S942)</f>
        <v>1</v>
      </c>
      <c r="T838" s="30" t="n">
        <f aca="false">SUM(T839:T942)</f>
        <v>0</v>
      </c>
      <c r="U838" s="30" t="n">
        <f aca="false">SUM(U839:U942)</f>
        <v>0</v>
      </c>
      <c r="V838" s="30" t="n">
        <f aca="false">SUM(V839:V942)</f>
        <v>0</v>
      </c>
      <c r="W838" s="30" t="n">
        <f aca="false">SUM(W839:W942)</f>
        <v>0</v>
      </c>
      <c r="X838" s="30" t="n">
        <f aca="false">SUM(X839:X942)</f>
        <v>50</v>
      </c>
      <c r="Y838" s="30" t="n">
        <f aca="false">SUM(Y839:Y942)</f>
        <v>0</v>
      </c>
      <c r="Z838" s="30" t="n">
        <f aca="false">SUM(Z839:Z942)</f>
        <v>0</v>
      </c>
      <c r="AA838" s="30" t="n">
        <f aca="false">SUM(AA839:AA942)</f>
        <v>0</v>
      </c>
      <c r="AB838" s="30" t="n">
        <f aca="false">SUM(AB839:AB942)</f>
        <v>0</v>
      </c>
      <c r="AC838" s="30" t="n">
        <f aca="false">SUM(AC839:AC942)</f>
        <v>0</v>
      </c>
      <c r="AD838" s="30" t="n">
        <f aca="false">SUM(AD839:AD942)</f>
        <v>0</v>
      </c>
      <c r="AE838" s="30" t="n">
        <f aca="false">SUM(AE839:AE942)</f>
        <v>0</v>
      </c>
      <c r="AF838" s="30" t="n">
        <f aca="false">SUM(AF839:AF942)</f>
        <v>0</v>
      </c>
      <c r="AG838" s="30" t="n">
        <f aca="false">SUM(AG839:AG942)</f>
        <v>0</v>
      </c>
      <c r="AH838" s="30" t="n">
        <f aca="false">SUM(AH839:AH942)</f>
        <v>0</v>
      </c>
      <c r="AI838" s="30" t="n">
        <f aca="false">SUM(AI839:AI942)</f>
        <v>5</v>
      </c>
      <c r="AJ838" s="30" t="n">
        <f aca="false">SUM(AJ839:AJ942)</f>
        <v>0</v>
      </c>
      <c r="AK838" s="30" t="n">
        <f aca="false">SUM(AK839:AK942)</f>
        <v>0</v>
      </c>
      <c r="AL838" s="30" t="n">
        <f aca="false">SUM(AL839:AL942)</f>
        <v>0</v>
      </c>
      <c r="AM838" s="30" t="n">
        <f aca="false">SUM(AM839:AM942)</f>
        <v>2</v>
      </c>
      <c r="AN838" s="30" t="n">
        <f aca="false">SUM(AN839:AN942)</f>
        <v>0</v>
      </c>
      <c r="AO838" s="30" t="n">
        <f aca="false">SUM(AO839:AO942)</f>
        <v>11</v>
      </c>
      <c r="AP838" s="30" t="n">
        <f aca="false">SUM(AP839:AP942)</f>
        <v>33</v>
      </c>
      <c r="AQ838" s="30" t="n">
        <f aca="false">SUM(AQ839:AQ942)</f>
        <v>9</v>
      </c>
      <c r="AR838" s="30" t="n">
        <f aca="false">SUM(AR839:AR942)</f>
        <v>0</v>
      </c>
      <c r="AS838" s="30" t="n">
        <f aca="false">SUM(AS839:AS942)</f>
        <v>0</v>
      </c>
      <c r="AT838" s="30" t="n">
        <f aca="false">SUM(AT839:AT942)</f>
        <v>0</v>
      </c>
      <c r="AU838" s="30" t="n">
        <f aca="false">SUM(AU839:AU942)</f>
        <v>5</v>
      </c>
      <c r="AV838" s="30" t="n">
        <f aca="false">SUM(AV839:AV942)</f>
        <v>5</v>
      </c>
      <c r="AW838" s="30" t="n">
        <f aca="false">SUM(AW839:AW942)</f>
        <v>2</v>
      </c>
      <c r="AX838" s="30" t="n">
        <f aca="false">SUM(AX839:AX942)</f>
        <v>2</v>
      </c>
      <c r="AY838" s="30" t="n">
        <f aca="false">SUM(AY839:AY942)</f>
        <v>0</v>
      </c>
      <c r="AZ838" s="30" t="n">
        <f aca="false">SUM(AZ839:AZ942)</f>
        <v>0</v>
      </c>
      <c r="BA838" s="30" t="n">
        <f aca="false">SUM(BA839:BA942)</f>
        <v>1</v>
      </c>
      <c r="BB838" s="30" t="n">
        <f aca="false">SUM(BB839:BB942)</f>
        <v>0</v>
      </c>
      <c r="BC838" s="30" t="n">
        <f aca="false">SUM(BC839:BC942)</f>
        <v>1</v>
      </c>
      <c r="BD838" s="30" t="n">
        <f aca="false">SUM(BD839:BD942)</f>
        <v>0</v>
      </c>
      <c r="BE838" s="30" t="n">
        <f aca="false">SUM(BE839:BE942)</f>
        <v>0</v>
      </c>
      <c r="BF838" s="30" t="n">
        <f aca="false">SUM(BF839:BF942)</f>
        <v>0</v>
      </c>
      <c r="BG838" s="30" t="n">
        <f aca="false">SUM(BG839:BG942)</f>
        <v>0</v>
      </c>
      <c r="BH838" s="30" t="n">
        <f aca="false">SUM(BH839:BH942)</f>
        <v>0</v>
      </c>
      <c r="BI838" s="30" t="n">
        <f aca="false">SUM(BI839:BI942)</f>
        <v>0</v>
      </c>
      <c r="BJ838" s="30" t="n">
        <f aca="false">SUM(BJ839:BJ942)</f>
        <v>0</v>
      </c>
      <c r="BK838" s="30" t="n">
        <f aca="false">SUM(BK839:BK942)</f>
        <v>0</v>
      </c>
      <c r="BL838" s="30" t="n">
        <f aca="false">SUM(BL839:BL942)</f>
        <v>0</v>
      </c>
      <c r="BM838" s="30" t="n">
        <f aca="false">SUM(BM839:BM942)</f>
        <v>0</v>
      </c>
      <c r="BN838" s="30" t="n">
        <f aca="false">SUM(BN839:BN942)</f>
        <v>0</v>
      </c>
      <c r="BO838" s="30" t="n">
        <f aca="false">SUM(BO839:BO942)</f>
        <v>0</v>
      </c>
      <c r="BP838" s="30" t="n">
        <f aca="false">SUM(BP839:BP942)</f>
        <v>2</v>
      </c>
      <c r="BQ838" s="30" t="n">
        <f aca="false">SUM(BQ839:BQ942)</f>
        <v>0</v>
      </c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3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4</v>
      </c>
      <c r="C840" s="28" t="s">
        <v>1183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5</v>
      </c>
      <c r="C841" s="28" t="s">
        <v>1183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3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8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9</v>
      </c>
      <c r="C844" s="28" t="s">
        <v>1188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8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2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8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9</v>
      </c>
      <c r="C852" s="28" t="s">
        <v>1198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12.75" hidden="true" customHeight="false" outlineLevel="0" collapsed="false">
      <c r="A853" s="27" t="n">
        <v>840</v>
      </c>
      <c r="B853" s="14" t="s">
        <v>1200</v>
      </c>
      <c r="C853" s="28" t="s">
        <v>1198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12.75" hidden="true" customHeight="false" outlineLevel="0" collapsed="false">
      <c r="A854" s="27" t="n">
        <v>841</v>
      </c>
      <c r="B854" s="14" t="s">
        <v>1201</v>
      </c>
      <c r="C854" s="28" t="s">
        <v>1198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3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22.5" hidden="true" customHeight="false" outlineLevel="0" collapsed="false">
      <c r="A856" s="27" t="n">
        <v>843</v>
      </c>
      <c r="B856" s="14" t="s">
        <v>1204</v>
      </c>
      <c r="C856" s="28" t="s">
        <v>1203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22.5" hidden="true" customHeight="false" outlineLevel="0" collapsed="false">
      <c r="A857" s="27" t="n">
        <v>844</v>
      </c>
      <c r="B857" s="14" t="s">
        <v>1205</v>
      </c>
      <c r="C857" s="28" t="s">
        <v>1203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false" customHeight="false" outlineLevel="0" collapsed="false">
      <c r="A860" s="27" t="n">
        <v>847</v>
      </c>
      <c r="B860" s="14" t="s">
        <v>1209</v>
      </c>
      <c r="C860" s="28" t="s">
        <v>1207</v>
      </c>
      <c r="D860" s="28"/>
      <c r="E860" s="30" t="n">
        <v>3</v>
      </c>
      <c r="F860" s="32" t="n">
        <v>3</v>
      </c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 t="n">
        <v>1</v>
      </c>
      <c r="R860" s="32" t="n">
        <v>2</v>
      </c>
      <c r="S860" s="32"/>
      <c r="T860" s="32"/>
      <c r="U860" s="32"/>
      <c r="V860" s="30"/>
      <c r="W860" s="32"/>
      <c r="X860" s="32" t="n">
        <v>3</v>
      </c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 t="n">
        <v>3</v>
      </c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false" customHeight="false" outlineLevel="0" collapsed="false">
      <c r="A861" s="27" t="n">
        <v>848</v>
      </c>
      <c r="B861" s="14" t="s">
        <v>1210</v>
      </c>
      <c r="C861" s="28" t="s">
        <v>1207</v>
      </c>
      <c r="D861" s="28"/>
      <c r="E861" s="30" t="n">
        <v>51</v>
      </c>
      <c r="F861" s="32" t="n">
        <v>51</v>
      </c>
      <c r="G861" s="32"/>
      <c r="H861" s="30" t="n">
        <v>1</v>
      </c>
      <c r="I861" s="30"/>
      <c r="J861" s="32"/>
      <c r="K861" s="32"/>
      <c r="L861" s="32"/>
      <c r="M861" s="32"/>
      <c r="N861" s="30"/>
      <c r="O861" s="32"/>
      <c r="P861" s="32" t="n">
        <v>17</v>
      </c>
      <c r="Q861" s="30" t="n">
        <v>10</v>
      </c>
      <c r="R861" s="32" t="n">
        <v>23</v>
      </c>
      <c r="S861" s="32" t="n">
        <v>1</v>
      </c>
      <c r="T861" s="32"/>
      <c r="U861" s="32"/>
      <c r="V861" s="30"/>
      <c r="W861" s="32"/>
      <c r="X861" s="32" t="n">
        <v>46</v>
      </c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 t="n">
        <v>5</v>
      </c>
      <c r="AJ861" s="30"/>
      <c r="AK861" s="30"/>
      <c r="AL861" s="30"/>
      <c r="AM861" s="32" t="n">
        <v>2</v>
      </c>
      <c r="AN861" s="32"/>
      <c r="AO861" s="32" t="n">
        <v>11</v>
      </c>
      <c r="AP861" s="32" t="n">
        <v>29</v>
      </c>
      <c r="AQ861" s="32" t="n">
        <v>9</v>
      </c>
      <c r="AR861" s="30"/>
      <c r="AS861" s="30"/>
      <c r="AT861" s="32"/>
      <c r="AU861" s="30" t="n">
        <v>5</v>
      </c>
      <c r="AV861" s="32" t="n">
        <v>5</v>
      </c>
      <c r="AW861" s="32" t="n">
        <v>2</v>
      </c>
      <c r="AX861" s="32" t="n">
        <v>2</v>
      </c>
      <c r="AY861" s="32"/>
      <c r="AZ861" s="32"/>
      <c r="BA861" s="30" t="n">
        <v>1</v>
      </c>
      <c r="BB861" s="30"/>
      <c r="BC861" s="30" t="n">
        <v>1</v>
      </c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 t="n">
        <v>2</v>
      </c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07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3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4</v>
      </c>
      <c r="C864" s="28" t="s">
        <v>1213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false" customHeight="false" outlineLevel="0" collapsed="false">
      <c r="A865" s="27" t="n">
        <v>852</v>
      </c>
      <c r="B865" s="14" t="s">
        <v>1215</v>
      </c>
      <c r="C865" s="28" t="s">
        <v>1213</v>
      </c>
      <c r="D865" s="28"/>
      <c r="E865" s="30" t="n">
        <v>1</v>
      </c>
      <c r="F865" s="32" t="n">
        <v>1</v>
      </c>
      <c r="G865" s="32"/>
      <c r="H865" s="30"/>
      <c r="I865" s="30"/>
      <c r="J865" s="32"/>
      <c r="K865" s="32"/>
      <c r="L865" s="32"/>
      <c r="M865" s="32"/>
      <c r="N865" s="30"/>
      <c r="O865" s="32"/>
      <c r="P865" s="32" t="n">
        <v>1</v>
      </c>
      <c r="Q865" s="30"/>
      <c r="R865" s="32"/>
      <c r="S865" s="32"/>
      <c r="T865" s="32"/>
      <c r="U865" s="32"/>
      <c r="V865" s="30"/>
      <c r="W865" s="32"/>
      <c r="X865" s="32" t="n">
        <v>1</v>
      </c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 t="n">
        <v>1</v>
      </c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3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8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9</v>
      </c>
      <c r="C868" s="28" t="s">
        <v>1218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12.75" hidden="true" customHeight="false" outlineLevel="0" collapsed="false">
      <c r="A869" s="27" t="n">
        <v>856</v>
      </c>
      <c r="B869" s="14" t="s">
        <v>1220</v>
      </c>
      <c r="C869" s="28" t="s">
        <v>1218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12.75" hidden="true" customHeight="false" outlineLevel="0" collapsed="false">
      <c r="A870" s="27" t="n">
        <v>857</v>
      </c>
      <c r="B870" s="14" t="s">
        <v>1221</v>
      </c>
      <c r="C870" s="28" t="s">
        <v>1218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3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4</v>
      </c>
      <c r="C872" s="28" t="s">
        <v>1223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45" hidden="true" customHeight="false" outlineLevel="0" collapsed="false">
      <c r="A873" s="27" t="n">
        <v>860</v>
      </c>
      <c r="B873" s="14" t="s">
        <v>1225</v>
      </c>
      <c r="C873" s="28" t="s">
        <v>1223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45" hidden="true" customHeight="false" outlineLevel="0" collapsed="false">
      <c r="A874" s="27" t="n">
        <v>861</v>
      </c>
      <c r="B874" s="14" t="s">
        <v>1226</v>
      </c>
      <c r="C874" s="28" t="s">
        <v>1223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8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9</v>
      </c>
      <c r="C876" s="28" t="s">
        <v>1228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30</v>
      </c>
      <c r="C877" s="28" t="s">
        <v>1228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28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6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12.75" hidden="true" customHeight="false" outlineLevel="0" collapsed="false">
      <c r="A882" s="27" t="n">
        <v>869</v>
      </c>
      <c r="B882" s="14" t="s">
        <v>1237</v>
      </c>
      <c r="C882" s="28" t="s">
        <v>1236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12.75" hidden="true" customHeight="false" outlineLevel="0" collapsed="false">
      <c r="A883" s="27" t="n">
        <v>870</v>
      </c>
      <c r="B883" s="14" t="s">
        <v>1238</v>
      </c>
      <c r="C883" s="28" t="s">
        <v>1236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40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22.5" hidden="true" customHeight="false" outlineLevel="0" collapsed="false">
      <c r="A885" s="27" t="n">
        <v>872</v>
      </c>
      <c r="B885" s="14" t="s">
        <v>1241</v>
      </c>
      <c r="C885" s="28" t="s">
        <v>1240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22.5" hidden="true" customHeight="false" outlineLevel="0" collapsed="false">
      <c r="A886" s="27" t="n">
        <v>873</v>
      </c>
      <c r="B886" s="14" t="s">
        <v>1242</v>
      </c>
      <c r="C886" s="28" t="s">
        <v>1240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s">
        <v>1243</v>
      </c>
      <c r="C887" s="28" t="s">
        <v>1244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s">
        <v>1245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n">
        <v>416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n">
        <v>417</v>
      </c>
      <c r="C890" s="28" t="s">
        <v>1247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9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s">
        <v>1250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1</v>
      </c>
      <c r="C893" s="28" t="s">
        <v>1249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n">
        <v>419</v>
      </c>
      <c r="C894" s="28" t="s">
        <v>1252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4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5</v>
      </c>
      <c r="C896" s="28" t="s">
        <v>1254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4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8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9</v>
      </c>
      <c r="C899" s="28" t="s">
        <v>1258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8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62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12.75" hidden="true" customHeight="false" outlineLevel="0" collapsed="false">
      <c r="A902" s="27" t="n">
        <v>889</v>
      </c>
      <c r="B902" s="14" t="s">
        <v>1263</v>
      </c>
      <c r="C902" s="28" t="s">
        <v>1262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12.75" hidden="true" customHeight="false" outlineLevel="0" collapsed="false">
      <c r="A903" s="27" t="n">
        <v>890</v>
      </c>
      <c r="B903" s="14" t="s">
        <v>1264</v>
      </c>
      <c r="C903" s="28" t="s">
        <v>1262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6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7</v>
      </c>
      <c r="C905" s="28" t="s">
        <v>1266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6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70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22.5" hidden="true" customHeight="false" outlineLevel="0" collapsed="false">
      <c r="A908" s="27" t="n">
        <v>895</v>
      </c>
      <c r="B908" s="14" t="s">
        <v>1271</v>
      </c>
      <c r="C908" s="28" t="s">
        <v>1270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22.5" hidden="true" customHeight="false" outlineLevel="0" collapsed="false">
      <c r="A909" s="27" t="n">
        <v>896</v>
      </c>
      <c r="B909" s="14" t="s">
        <v>1272</v>
      </c>
      <c r="C909" s="28" t="s">
        <v>1270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4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5</v>
      </c>
      <c r="C911" s="28" t="s">
        <v>1274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6</v>
      </c>
      <c r="C912" s="28" t="s">
        <v>1274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4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9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80</v>
      </c>
      <c r="C915" s="28" t="s">
        <v>1279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1</v>
      </c>
      <c r="C916" s="28" t="s">
        <v>1279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79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4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5</v>
      </c>
      <c r="C919" s="28" t="s">
        <v>1284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6</v>
      </c>
      <c r="C920" s="28" t="s">
        <v>1284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7</v>
      </c>
      <c r="C921" s="28" t="s">
        <v>1284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8</v>
      </c>
      <c r="C922" s="28" t="s">
        <v>1274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9</v>
      </c>
      <c r="C923" s="28" t="s">
        <v>1274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90</v>
      </c>
      <c r="C924" s="28" t="s">
        <v>1274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s">
        <v>1291</v>
      </c>
      <c r="C925" s="28" t="s">
        <v>1274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2</v>
      </c>
      <c r="C926" s="28" t="s">
        <v>1274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n">
        <v>427</v>
      </c>
      <c r="C927" s="28" t="s">
        <v>1293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n">
        <v>429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n">
        <v>430</v>
      </c>
      <c r="C932" s="28" t="s">
        <v>1299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301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s">
        <v>130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3</v>
      </c>
      <c r="C935" s="28" t="s">
        <v>1301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n">
        <v>432</v>
      </c>
      <c r="C936" s="28" t="s">
        <v>1304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s">
        <v>1305</v>
      </c>
      <c r="C937" s="28" t="s">
        <v>1306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12.75" hidden="true" customHeight="false" outlineLevel="0" collapsed="false">
      <c r="A938" s="27" t="n">
        <v>925</v>
      </c>
      <c r="B938" s="14" t="s">
        <v>1307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12.75" hidden="true" customHeight="false" outlineLevel="0" collapsed="false">
      <c r="A939" s="27" t="n">
        <v>926</v>
      </c>
      <c r="B939" s="14" t="n">
        <v>434</v>
      </c>
      <c r="C939" s="28" t="s">
        <v>1308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n">
        <v>435</v>
      </c>
      <c r="C940" s="28" t="s">
        <v>1309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true" customHeight="false" outlineLevel="0" collapsed="false">
      <c r="A941" s="27" t="n">
        <v>928</v>
      </c>
      <c r="B941" s="14" t="s">
        <v>1310</v>
      </c>
      <c r="C941" s="28" t="s">
        <v>1309</v>
      </c>
      <c r="D941" s="28"/>
      <c r="E941" s="30"/>
      <c r="F941" s="32"/>
      <c r="G941" s="32"/>
      <c r="H941" s="30"/>
      <c r="I941" s="30"/>
      <c r="J941" s="32"/>
      <c r="K941" s="32"/>
      <c r="L941" s="32"/>
      <c r="M941" s="32"/>
      <c r="N941" s="30"/>
      <c r="O941" s="32"/>
      <c r="P941" s="32"/>
      <c r="Q941" s="30"/>
      <c r="R941" s="32"/>
      <c r="S941" s="32"/>
      <c r="T941" s="32"/>
      <c r="U941" s="32"/>
      <c r="V941" s="30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0"/>
      <c r="AK941" s="30"/>
      <c r="AL941" s="30"/>
      <c r="AM941" s="32"/>
      <c r="AN941" s="32"/>
      <c r="AO941" s="32"/>
      <c r="AP941" s="32"/>
      <c r="AQ941" s="32"/>
      <c r="AR941" s="30"/>
      <c r="AS941" s="30"/>
      <c r="AT941" s="32"/>
      <c r="AU941" s="30"/>
      <c r="AV941" s="32"/>
      <c r="AW941" s="32"/>
      <c r="AX941" s="32"/>
      <c r="AY941" s="32"/>
      <c r="AZ941" s="32"/>
      <c r="BA941" s="30"/>
      <c r="BB941" s="30"/>
      <c r="BC941" s="30"/>
      <c r="BD941" s="30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0"/>
      <c r="BQ941" s="30"/>
    </row>
    <row r="942" customFormat="false" ht="22.5" hidden="true" customHeight="false" outlineLevel="0" collapsed="false">
      <c r="A942" s="27" t="n">
        <v>929</v>
      </c>
      <c r="B942" s="14" t="s">
        <v>1311</v>
      </c>
      <c r="C942" s="28" t="s">
        <v>1309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22.5" hidden="fals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 t="n">
        <f aca="false">SUM(E944:E967)</f>
        <v>0</v>
      </c>
      <c r="F943" s="30" t="n">
        <f aca="false">SUM(F944:F967)</f>
        <v>0</v>
      </c>
      <c r="G943" s="30" t="n">
        <f aca="false">SUM(G944:G967)</f>
        <v>0</v>
      </c>
      <c r="H943" s="30" t="n">
        <f aca="false">SUM(H944:H967)</f>
        <v>0</v>
      </c>
      <c r="I943" s="30" t="n">
        <f aca="false">SUM(I944:I967)</f>
        <v>0</v>
      </c>
      <c r="J943" s="30" t="n">
        <f aca="false">SUM(J944:J967)</f>
        <v>0</v>
      </c>
      <c r="K943" s="30" t="n">
        <f aca="false">SUM(K944:K967)</f>
        <v>0</v>
      </c>
      <c r="L943" s="30" t="n">
        <f aca="false">SUM(L944:L967)</f>
        <v>0</v>
      </c>
      <c r="M943" s="30" t="n">
        <f aca="false">SUM(M944:M967)</f>
        <v>0</v>
      </c>
      <c r="N943" s="30" t="n">
        <f aca="false">SUM(N944:N967)</f>
        <v>0</v>
      </c>
      <c r="O943" s="30" t="n">
        <f aca="false">SUM(O944:O967)</f>
        <v>0</v>
      </c>
      <c r="P943" s="30" t="n">
        <f aca="false">SUM(P944:P967)</f>
        <v>0</v>
      </c>
      <c r="Q943" s="30" t="n">
        <f aca="false">SUM(Q944:Q967)</f>
        <v>0</v>
      </c>
      <c r="R943" s="30" t="n">
        <f aca="false">SUM(R944:R967)</f>
        <v>0</v>
      </c>
      <c r="S943" s="30" t="n">
        <f aca="false">SUM(S944:S967)</f>
        <v>0</v>
      </c>
      <c r="T943" s="30" t="n">
        <f aca="false">SUM(T944:T967)</f>
        <v>0</v>
      </c>
      <c r="U943" s="30" t="n">
        <f aca="false">SUM(U944:U967)</f>
        <v>0</v>
      </c>
      <c r="V943" s="30" t="n">
        <f aca="false">SUM(V944:V967)</f>
        <v>0</v>
      </c>
      <c r="W943" s="30" t="n">
        <f aca="false">SUM(W944:W967)</f>
        <v>0</v>
      </c>
      <c r="X943" s="30" t="n">
        <f aca="false">SUM(X944:X967)</f>
        <v>0</v>
      </c>
      <c r="Y943" s="30" t="n">
        <f aca="false">SUM(Y944:Y967)</f>
        <v>0</v>
      </c>
      <c r="Z943" s="30" t="n">
        <f aca="false">SUM(Z944:Z967)</f>
        <v>0</v>
      </c>
      <c r="AA943" s="30" t="n">
        <f aca="false">SUM(AA944:AA967)</f>
        <v>0</v>
      </c>
      <c r="AB943" s="30" t="n">
        <f aca="false">SUM(AB944:AB967)</f>
        <v>0</v>
      </c>
      <c r="AC943" s="30" t="n">
        <f aca="false">SUM(AC944:AC967)</f>
        <v>0</v>
      </c>
      <c r="AD943" s="30" t="n">
        <f aca="false">SUM(AD944:AD967)</f>
        <v>0</v>
      </c>
      <c r="AE943" s="30" t="n">
        <f aca="false">SUM(AE944:AE967)</f>
        <v>0</v>
      </c>
      <c r="AF943" s="30" t="n">
        <f aca="false">SUM(AF944:AF967)</f>
        <v>0</v>
      </c>
      <c r="AG943" s="30" t="n">
        <f aca="false">SUM(AG944:AG967)</f>
        <v>0</v>
      </c>
      <c r="AH943" s="30" t="n">
        <f aca="false">SUM(AH944:AH967)</f>
        <v>0</v>
      </c>
      <c r="AI943" s="30" t="n">
        <f aca="false">SUM(AI944:AI967)</f>
        <v>0</v>
      </c>
      <c r="AJ943" s="30" t="n">
        <f aca="false">SUM(AJ944:AJ967)</f>
        <v>0</v>
      </c>
      <c r="AK943" s="30" t="n">
        <f aca="false">SUM(AK944:AK967)</f>
        <v>0</v>
      </c>
      <c r="AL943" s="30" t="n">
        <f aca="false">SUM(AL944:AL967)</f>
        <v>0</v>
      </c>
      <c r="AM943" s="30" t="n">
        <f aca="false">SUM(AM944:AM967)</f>
        <v>0</v>
      </c>
      <c r="AN943" s="30" t="n">
        <f aca="false">SUM(AN944:AN967)</f>
        <v>0</v>
      </c>
      <c r="AO943" s="30" t="n">
        <f aca="false">SUM(AO944:AO967)</f>
        <v>0</v>
      </c>
      <c r="AP943" s="30" t="n">
        <f aca="false">SUM(AP944:AP967)</f>
        <v>0</v>
      </c>
      <c r="AQ943" s="30" t="n">
        <f aca="false">SUM(AQ944:AQ967)</f>
        <v>0</v>
      </c>
      <c r="AR943" s="30" t="n">
        <f aca="false">SUM(AR944:AR967)</f>
        <v>0</v>
      </c>
      <c r="AS943" s="30" t="n">
        <f aca="false">SUM(AS944:AS967)</f>
        <v>0</v>
      </c>
      <c r="AT943" s="30" t="n">
        <f aca="false">SUM(AT944:AT967)</f>
        <v>0</v>
      </c>
      <c r="AU943" s="30" t="n">
        <f aca="false">SUM(AU944:AU967)</f>
        <v>0</v>
      </c>
      <c r="AV943" s="30" t="n">
        <f aca="false">SUM(AV944:AV967)</f>
        <v>0</v>
      </c>
      <c r="AW943" s="30" t="n">
        <f aca="false">SUM(AW944:AW967)</f>
        <v>0</v>
      </c>
      <c r="AX943" s="30" t="n">
        <f aca="false">SUM(AX944:AX967)</f>
        <v>0</v>
      </c>
      <c r="AY943" s="30" t="n">
        <f aca="false">SUM(AY944:AY967)</f>
        <v>0</v>
      </c>
      <c r="AZ943" s="30" t="n">
        <f aca="false">SUM(AZ944:AZ967)</f>
        <v>0</v>
      </c>
      <c r="BA943" s="30" t="n">
        <f aca="false">SUM(BA944:BA967)</f>
        <v>0</v>
      </c>
      <c r="BB943" s="30" t="n">
        <f aca="false">SUM(BB944:BB967)</f>
        <v>0</v>
      </c>
      <c r="BC943" s="30" t="n">
        <f aca="false">SUM(BC944:BC967)</f>
        <v>0</v>
      </c>
      <c r="BD943" s="30" t="n">
        <f aca="false">SUM(BD944:BD967)</f>
        <v>0</v>
      </c>
      <c r="BE943" s="30" t="n">
        <f aca="false">SUM(BE944:BE967)</f>
        <v>0</v>
      </c>
      <c r="BF943" s="30" t="n">
        <f aca="false">SUM(BF944:BF967)</f>
        <v>0</v>
      </c>
      <c r="BG943" s="30" t="n">
        <f aca="false">SUM(BG944:BG967)</f>
        <v>0</v>
      </c>
      <c r="BH943" s="30" t="n">
        <f aca="false">SUM(BH944:BH967)</f>
        <v>0</v>
      </c>
      <c r="BI943" s="30" t="n">
        <f aca="false">SUM(BI944:BI967)</f>
        <v>0</v>
      </c>
      <c r="BJ943" s="30" t="n">
        <f aca="false">SUM(BJ944:BJ967)</f>
        <v>0</v>
      </c>
      <c r="BK943" s="30" t="n">
        <f aca="false">SUM(BK944:BK967)</f>
        <v>0</v>
      </c>
      <c r="BL943" s="30" t="n">
        <f aca="false">SUM(BL944:BL967)</f>
        <v>0</v>
      </c>
      <c r="BM943" s="30" t="n">
        <f aca="false">SUM(BM944:BM967)</f>
        <v>0</v>
      </c>
      <c r="BN943" s="30" t="n">
        <f aca="false">SUM(BN944:BN967)</f>
        <v>0</v>
      </c>
      <c r="BO943" s="30" t="n">
        <f aca="false">SUM(BO944:BO967)</f>
        <v>0</v>
      </c>
      <c r="BP943" s="30" t="n">
        <f aca="false">SUM(BP944:BP967)</f>
        <v>0</v>
      </c>
      <c r="BQ943" s="30" t="n">
        <f aca="false">SUM(BQ944:BQ967)</f>
        <v>0</v>
      </c>
    </row>
    <row r="944" customFormat="false" ht="12.75" hidden="true" customHeight="false" outlineLevel="0" collapsed="false">
      <c r="A944" s="27" t="n">
        <v>931</v>
      </c>
      <c r="B944" s="14" t="n">
        <v>436</v>
      </c>
      <c r="C944" s="28" t="s">
        <v>1314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6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33.75" hidden="true" customHeight="false" outlineLevel="0" collapsed="false">
      <c r="A946" s="27" t="n">
        <v>933</v>
      </c>
      <c r="B946" s="14" t="s">
        <v>1317</v>
      </c>
      <c r="C946" s="28" t="s">
        <v>1316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33.75" hidden="true" customHeight="false" outlineLevel="0" collapsed="false">
      <c r="A947" s="27" t="n">
        <v>934</v>
      </c>
      <c r="B947" s="14" t="s">
        <v>1318</v>
      </c>
      <c r="C947" s="28" t="s">
        <v>1316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12.75" hidden="true" customHeight="false" outlineLevel="0" collapsed="false">
      <c r="A952" s="27" t="n">
        <v>939</v>
      </c>
      <c r="B952" s="14" t="s">
        <v>1325</v>
      </c>
      <c r="C952" s="28" t="s">
        <v>1326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s">
        <v>1327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22.5" hidden="true" customHeight="false" outlineLevel="0" collapsed="false">
      <c r="A954" s="27" t="n">
        <v>941</v>
      </c>
      <c r="B954" s="14" t="n">
        <v>440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n">
        <v>441</v>
      </c>
      <c r="C955" s="28" t="s">
        <v>1329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s">
        <v>1330</v>
      </c>
      <c r="C956" s="28" t="s">
        <v>1331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2</v>
      </c>
      <c r="C957" s="28" t="s">
        <v>1331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n">
        <v>443</v>
      </c>
      <c r="C958" s="28" t="s">
        <v>1333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s">
        <v>1334</v>
      </c>
      <c r="C959" s="28" t="s">
        <v>1335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6</v>
      </c>
      <c r="C960" s="28" t="s">
        <v>1335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n">
        <v>445</v>
      </c>
      <c r="C961" s="28" t="s">
        <v>1337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42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3</v>
      </c>
      <c r="C965" s="28" t="s">
        <v>1342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true" customHeight="false" outlineLevel="0" collapsed="false">
      <c r="A966" s="27" t="n">
        <v>953</v>
      </c>
      <c r="B966" s="14" t="s">
        <v>1344</v>
      </c>
      <c r="C966" s="28" t="s">
        <v>1342</v>
      </c>
      <c r="D966" s="28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4" t="s">
        <v>1345</v>
      </c>
      <c r="C967" s="28" t="s">
        <v>1342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12.75" hidden="false" customHeight="false" outlineLevel="0" collapsed="false">
      <c r="A968" s="27" t="n">
        <v>955</v>
      </c>
      <c r="B968" s="14"/>
      <c r="C968" s="24" t="s">
        <v>1346</v>
      </c>
      <c r="D968" s="24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12.75" hidden="true" customHeight="false" outlineLevel="0" collapsed="false">
      <c r="A969" s="27" t="n">
        <v>956</v>
      </c>
      <c r="B969" s="112" t="s">
        <v>1347</v>
      </c>
      <c r="C969" s="28" t="s">
        <v>74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22.5" hidden="true" customHeight="false" outlineLevel="0" collapsed="false">
      <c r="A971" s="27" t="n">
        <v>958</v>
      </c>
      <c r="B971" s="112" t="s">
        <v>1350</v>
      </c>
      <c r="C971" s="28" t="s">
        <v>1349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22.5" hidden="true" customHeight="false" outlineLevel="0" collapsed="false">
      <c r="A972" s="27" t="n">
        <v>959</v>
      </c>
      <c r="B972" s="112" t="s">
        <v>1351</v>
      </c>
      <c r="C972" s="28" t="s">
        <v>1349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2</v>
      </c>
      <c r="C973" s="28" t="s">
        <v>78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78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1355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6</v>
      </c>
      <c r="C976" s="28" t="s">
        <v>1333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7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9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60</v>
      </c>
      <c r="C979" s="28" t="s">
        <v>1359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1</v>
      </c>
      <c r="C980" s="28" t="s">
        <v>1359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14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12.7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12.7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7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22.5" hidden="true" customHeight="false" outlineLevel="0" collapsed="false">
      <c r="A985" s="27" t="n">
        <v>972</v>
      </c>
      <c r="B985" s="112" t="s">
        <v>1368</v>
      </c>
      <c r="C985" s="28" t="s">
        <v>1367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22.5" hidden="true" customHeight="false" outlineLevel="0" collapsed="false">
      <c r="A986" s="27" t="n">
        <v>973</v>
      </c>
      <c r="B986" s="112" t="s">
        <v>1369</v>
      </c>
      <c r="C986" s="28" t="s">
        <v>1367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70</v>
      </c>
      <c r="C987" s="28" t="s">
        <v>889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1</v>
      </c>
      <c r="C988" s="28" t="s">
        <v>889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12.75" hidden="true" customHeight="false" outlineLevel="0" collapsed="false">
      <c r="A989" s="27" t="n">
        <v>976</v>
      </c>
      <c r="B989" s="112" t="s">
        <v>1372</v>
      </c>
      <c r="C989" s="28" t="s">
        <v>89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12.75" hidden="true" customHeight="false" outlineLevel="0" collapsed="false">
      <c r="A990" s="27" t="n">
        <v>977</v>
      </c>
      <c r="B990" s="112" t="s">
        <v>1373</v>
      </c>
      <c r="C990" s="28" t="s">
        <v>89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22.5" hidden="true" customHeight="false" outlineLevel="0" collapsed="false">
      <c r="A991" s="27" t="n">
        <v>978</v>
      </c>
      <c r="B991" s="112" t="s">
        <v>1374</v>
      </c>
      <c r="C991" s="28" t="s">
        <v>1375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22.5" hidden="true" customHeight="false" outlineLevel="0" collapsed="false">
      <c r="A992" s="27" t="n">
        <v>979</v>
      </c>
      <c r="B992" s="112" t="s">
        <v>1376</v>
      </c>
      <c r="C992" s="28" t="s">
        <v>1375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600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1379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80</v>
      </c>
      <c r="C995" s="28" t="s">
        <v>1379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1</v>
      </c>
      <c r="C996" s="28" t="s">
        <v>382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382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4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5</v>
      </c>
      <c r="C999" s="28" t="s">
        <v>1384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4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1388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910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1394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5</v>
      </c>
      <c r="C1006" s="28" t="s">
        <v>1394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7</v>
      </c>
      <c r="C1008" s="28" t="s">
        <v>898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8</v>
      </c>
      <c r="C1009" s="28" t="s">
        <v>8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90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1404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5</v>
      </c>
      <c r="C1014" s="28" t="s">
        <v>1404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700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8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12.75" hidden="true" customHeight="false" outlineLevel="0" collapsed="false">
      <c r="A1017" s="27" t="n">
        <v>1004</v>
      </c>
      <c r="B1017" s="112" t="s">
        <v>1409</v>
      </c>
      <c r="C1017" s="28" t="s">
        <v>1408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12.75" hidden="true" customHeight="false" outlineLevel="0" collapsed="false">
      <c r="A1018" s="27" t="n">
        <v>1005</v>
      </c>
      <c r="B1018" s="112" t="s">
        <v>1410</v>
      </c>
      <c r="C1018" s="28" t="s">
        <v>1408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22.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22.5" hidden="true" customHeight="false" outlineLevel="0" collapsed="false">
      <c r="A1020" s="27" t="n">
        <v>1007</v>
      </c>
      <c r="B1020" s="112" t="s">
        <v>1413</v>
      </c>
      <c r="C1020" s="28" t="s">
        <v>1412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4</v>
      </c>
      <c r="C1021" s="28" t="s">
        <v>1415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12.7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12.7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22.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22.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3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4</v>
      </c>
      <c r="C1027" s="28" t="s">
        <v>1423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5</v>
      </c>
      <c r="C1028" s="28" t="s">
        <v>1423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3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8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9</v>
      </c>
      <c r="C1031" s="28" t="s">
        <v>1428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30</v>
      </c>
      <c r="C1032" s="28" t="s">
        <v>1428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28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3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12.75" hidden="true" customHeight="false" outlineLevel="0" collapsed="false">
      <c r="A1035" s="27" t="n">
        <v>1022</v>
      </c>
      <c r="B1035" s="112" t="s">
        <v>1434</v>
      </c>
      <c r="C1035" s="28" t="s">
        <v>1433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12.75" hidden="true" customHeight="false" outlineLevel="0" collapsed="false">
      <c r="A1036" s="27" t="n">
        <v>1023</v>
      </c>
      <c r="B1036" s="112" t="s">
        <v>1435</v>
      </c>
      <c r="C1036" s="28" t="s">
        <v>1433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7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8</v>
      </c>
      <c r="C1038" s="28" t="s">
        <v>1437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22.5" hidden="true" customHeight="false" outlineLevel="0" collapsed="false">
      <c r="A1039" s="27" t="n">
        <v>1026</v>
      </c>
      <c r="B1039" s="112" t="s">
        <v>1439</v>
      </c>
      <c r="C1039" s="28" t="s">
        <v>1437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22.5" hidden="true" customHeight="false" outlineLevel="0" collapsed="false">
      <c r="A1040" s="27" t="n">
        <v>1027</v>
      </c>
      <c r="B1040" s="112" t="s">
        <v>1440</v>
      </c>
      <c r="C1040" s="28" t="s">
        <v>1437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2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4</v>
      </c>
      <c r="C1043" s="28" t="s">
        <v>1445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7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8</v>
      </c>
      <c r="C1045" s="28" t="s">
        <v>1447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12.75" hidden="true" customHeight="false" outlineLevel="0" collapsed="false">
      <c r="A1046" s="27" t="n">
        <v>1033</v>
      </c>
      <c r="B1046" s="112" t="s">
        <v>1449</v>
      </c>
      <c r="C1046" s="28" t="s">
        <v>1447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0</v>
      </c>
      <c r="C1047" s="28" t="s">
        <v>1451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22.5" hidden="true" customHeight="false" outlineLevel="0" collapsed="false">
      <c r="A1048" s="27" t="n">
        <v>1035</v>
      </c>
      <c r="B1048" s="112" t="s">
        <v>1452</v>
      </c>
      <c r="C1048" s="28" t="s">
        <v>1453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5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6</v>
      </c>
      <c r="C1050" s="28" t="s">
        <v>1455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5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8</v>
      </c>
      <c r="C1052" s="28" t="s">
        <v>1459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0</v>
      </c>
      <c r="C1053" s="28" t="s">
        <v>1461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1463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4</v>
      </c>
      <c r="C1055" s="28" t="s">
        <v>85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87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6</v>
      </c>
      <c r="C1057" s="28" t="s">
        <v>1467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8</v>
      </c>
      <c r="C1058" s="28" t="s">
        <v>1469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1471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2</v>
      </c>
      <c r="C1060" s="28" t="s">
        <v>94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4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7</v>
      </c>
      <c r="C1064" s="28" t="s">
        <v>98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12.75" hidden="true" customHeight="false" outlineLevel="0" collapsed="false">
      <c r="A1065" s="27" t="n">
        <v>1052</v>
      </c>
      <c r="B1065" s="112" t="s">
        <v>1478</v>
      </c>
      <c r="C1065" s="28" t="s">
        <v>9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12.75" hidden="true" customHeight="false" outlineLevel="0" collapsed="false">
      <c r="A1066" s="27" t="n">
        <v>1053</v>
      </c>
      <c r="B1066" s="112" t="s">
        <v>1479</v>
      </c>
      <c r="C1066" s="28" t="s">
        <v>101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22.5" hidden="true" customHeight="false" outlineLevel="0" collapsed="false">
      <c r="A1067" s="27" t="n">
        <v>1054</v>
      </c>
      <c r="B1067" s="112" t="s">
        <v>1480</v>
      </c>
      <c r="C1067" s="28" t="s">
        <v>1481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22.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16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90</v>
      </c>
      <c r="C1073" s="28" t="s">
        <v>1489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2</v>
      </c>
      <c r="C1075" s="28" t="s">
        <v>130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30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4</v>
      </c>
      <c r="C1077" s="28" t="s">
        <v>1495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12.7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12.7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22.5" hidden="true" customHeight="false" outlineLevel="0" collapsed="false">
      <c r="A1081" s="27" t="n">
        <v>1068</v>
      </c>
      <c r="B1081" s="112" t="s">
        <v>1501</v>
      </c>
      <c r="C1081" s="28" t="s">
        <v>1500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22.5" hidden="true" customHeight="false" outlineLevel="0" collapsed="false">
      <c r="A1082" s="27" t="n">
        <v>1069</v>
      </c>
      <c r="B1082" s="112" t="s">
        <v>1502</v>
      </c>
      <c r="C1082" s="28" t="s">
        <v>1503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5</v>
      </c>
      <c r="C1084" s="28" t="s">
        <v>134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4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508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9</v>
      </c>
      <c r="C1087" s="28" t="s">
        <v>137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37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1</v>
      </c>
      <c r="C1089" s="28" t="s">
        <v>1512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12.75" hidden="true" customHeight="false" outlineLevel="0" collapsed="false">
      <c r="A1091" s="27" t="n">
        <v>1078</v>
      </c>
      <c r="B1091" s="112" t="s">
        <v>1515</v>
      </c>
      <c r="C1091" s="28" t="s">
        <v>1514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6</v>
      </c>
      <c r="C1092" s="28" t="s">
        <v>1517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22.5" hidden="true" customHeight="false" outlineLevel="0" collapsed="false">
      <c r="A1093" s="27" t="n">
        <v>1080</v>
      </c>
      <c r="B1093" s="112" t="s">
        <v>1518</v>
      </c>
      <c r="C1093" s="28" t="s">
        <v>1519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1521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2</v>
      </c>
      <c r="C1095" s="28" t="s">
        <v>274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274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8</v>
      </c>
      <c r="C1100" s="28" t="s">
        <v>197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97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1531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1534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5</v>
      </c>
      <c r="C1105" s="28" t="s">
        <v>209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212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4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5</v>
      </c>
      <c r="C1112" s="28" t="s">
        <v>1544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6</v>
      </c>
      <c r="C1113" s="28" t="s">
        <v>1544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4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8</v>
      </c>
      <c r="C1115" s="28" t="s">
        <v>1549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0</v>
      </c>
      <c r="C1116" s="28" t="s">
        <v>1551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3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4</v>
      </c>
      <c r="C1118" s="28" t="s">
        <v>1553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3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7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8</v>
      </c>
      <c r="C1121" s="28" t="s">
        <v>1557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57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0</v>
      </c>
      <c r="C1123" s="28" t="s">
        <v>1561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12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12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6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33.75" hidden="true" customHeight="false" outlineLevel="0" collapsed="false">
      <c r="A1127" s="27" t="n">
        <v>1114</v>
      </c>
      <c r="B1127" s="112" t="s">
        <v>1567</v>
      </c>
      <c r="C1127" s="28" t="s">
        <v>1566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33.75" hidden="true" customHeight="false" outlineLevel="0" collapsed="false">
      <c r="A1128" s="27" t="n">
        <v>1115</v>
      </c>
      <c r="B1128" s="112" t="s">
        <v>1568</v>
      </c>
      <c r="C1128" s="28" t="s">
        <v>1566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9</v>
      </c>
      <c r="C1129" s="28" t="s">
        <v>241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241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72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3</v>
      </c>
      <c r="C1132" s="28" t="s">
        <v>1572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12.75" hidden="true" customHeight="false" outlineLevel="0" collapsed="false">
      <c r="A1133" s="27" t="n">
        <v>1120</v>
      </c>
      <c r="B1133" s="112" t="s">
        <v>1574</v>
      </c>
      <c r="C1133" s="28" t="s">
        <v>1572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5</v>
      </c>
      <c r="C1134" s="28" t="s">
        <v>1576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22.5" hidden="true" customHeight="false" outlineLevel="0" collapsed="false">
      <c r="A1135" s="27" t="n">
        <v>1122</v>
      </c>
      <c r="B1135" s="112" t="s">
        <v>1577</v>
      </c>
      <c r="C1135" s="28" t="s">
        <v>1578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79</v>
      </c>
      <c r="C1136" s="28" t="s">
        <v>1580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2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4</v>
      </c>
      <c r="C1139" s="28" t="s">
        <v>1585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1593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159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7</v>
      </c>
      <c r="C1147" s="28" t="s">
        <v>317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8</v>
      </c>
      <c r="C1148" s="28" t="s">
        <v>317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9</v>
      </c>
      <c r="C1149" s="28" t="s">
        <v>317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600</v>
      </c>
      <c r="C1150" s="28" t="s">
        <v>317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1</v>
      </c>
      <c r="C1151" s="28" t="s">
        <v>323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2</v>
      </c>
      <c r="C1152" s="28" t="s">
        <v>323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3</v>
      </c>
      <c r="C1153" s="28" t="s">
        <v>32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32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6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7</v>
      </c>
      <c r="C1156" s="28" t="s">
        <v>1606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8</v>
      </c>
      <c r="C1157" s="28" t="s">
        <v>1606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9</v>
      </c>
      <c r="C1158" s="28" t="s">
        <v>342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10</v>
      </c>
      <c r="C1159" s="28" t="s">
        <v>342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342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3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32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3</v>
      </c>
      <c r="C1175" s="28" t="s">
        <v>1632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1632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1636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7</v>
      </c>
      <c r="C1178" s="28" t="s">
        <v>401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8</v>
      </c>
      <c r="C1179" s="28" t="s">
        <v>401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12.75" hidden="true" customHeight="false" outlineLevel="0" collapsed="false">
      <c r="A1180" s="27" t="n">
        <v>1167</v>
      </c>
      <c r="B1180" s="112" t="s">
        <v>1639</v>
      </c>
      <c r="C1180" s="28" t="s">
        <v>466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466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22.5" hidden="true" customHeight="false" outlineLevel="0" collapsed="false">
      <c r="A1182" s="27" t="n">
        <v>1169</v>
      </c>
      <c r="B1182" s="112" t="s">
        <v>1641</v>
      </c>
      <c r="C1182" s="28" t="s">
        <v>164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1644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5</v>
      </c>
      <c r="C1184" s="28" t="s">
        <v>473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6</v>
      </c>
      <c r="C1185" s="28" t="s">
        <v>473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7</v>
      </c>
      <c r="C1186" s="28" t="s">
        <v>473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473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12.75" hidden="true" customHeight="false" outlineLevel="0" collapsed="false">
      <c r="A1188" s="27" t="n">
        <v>1175</v>
      </c>
      <c r="B1188" s="112" t="s">
        <v>1649</v>
      </c>
      <c r="C1188" s="28" t="s">
        <v>1650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12.75" hidden="true" customHeight="false" outlineLevel="0" collapsed="false">
      <c r="A1189" s="27" t="n">
        <v>1176</v>
      </c>
      <c r="B1189" s="112" t="s">
        <v>1651</v>
      </c>
      <c r="C1189" s="28" t="s">
        <v>1652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22.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22.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33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33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3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12.7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12.7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22.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22.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12.75" hidden="true" customHeight="fals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12.75" hidden="true" customHeight="fals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22.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22.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3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4</v>
      </c>
      <c r="C1211" s="28" t="s">
        <v>1683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3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7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8</v>
      </c>
      <c r="C1214" s="28" t="s">
        <v>1687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7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12.75" hidden="true" customHeight="false" outlineLevel="0" collapsed="false">
      <c r="A1217" s="27" t="n">
        <v>1204</v>
      </c>
      <c r="B1217" s="112" t="s">
        <v>1692</v>
      </c>
      <c r="C1217" s="28" t="s">
        <v>1691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12.75" hidden="true" customHeight="false" outlineLevel="0" collapsed="false">
      <c r="A1218" s="27" t="n">
        <v>1205</v>
      </c>
      <c r="B1218" s="112" t="s">
        <v>1693</v>
      </c>
      <c r="C1218" s="28" t="s">
        <v>1691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22.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22.5" hidden="true" customHeight="false" outlineLevel="0" collapsed="false">
      <c r="A1220" s="27" t="n">
        <v>1207</v>
      </c>
      <c r="B1220" s="112" t="s">
        <v>1696</v>
      </c>
      <c r="C1220" s="28" t="s">
        <v>1695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1698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9</v>
      </c>
      <c r="C1222" s="28" t="s">
        <v>452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700</v>
      </c>
      <c r="C1223" s="28" t="s">
        <v>452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1</v>
      </c>
      <c r="C1224" s="28" t="s">
        <v>455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2</v>
      </c>
      <c r="C1225" s="28" t="s">
        <v>455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585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4</v>
      </c>
      <c r="C1227" s="28" t="s">
        <v>1705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1707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8</v>
      </c>
      <c r="C1229" s="28" t="s">
        <v>241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9</v>
      </c>
      <c r="C1230" s="28" t="s">
        <v>576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10</v>
      </c>
      <c r="C1231" s="28" t="s">
        <v>576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1</v>
      </c>
      <c r="C1232" s="28" t="s">
        <v>579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579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1</v>
      </c>
      <c r="C1239" s="28" t="s">
        <v>57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57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4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1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3</v>
      </c>
      <c r="C1255" s="28" t="s">
        <v>1744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749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50</v>
      </c>
      <c r="C1259" s="28" t="s">
        <v>1749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1</v>
      </c>
      <c r="C1260" s="28" t="s">
        <v>1099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099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12.7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12.7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22.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22.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0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2</v>
      </c>
      <c r="C1268" s="28" t="s">
        <v>1763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131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9</v>
      </c>
      <c r="C1272" s="28" t="s">
        <v>1768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12.75" hidden="true" customHeight="false" outlineLevel="0" collapsed="false">
      <c r="A1273" s="27" t="n">
        <v>1260</v>
      </c>
      <c r="B1273" s="112" t="s">
        <v>1770</v>
      </c>
      <c r="C1273" s="28" t="s">
        <v>1139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12.75" hidden="true" customHeight="false" outlineLevel="0" collapsed="false">
      <c r="A1274" s="27" t="n">
        <v>1261</v>
      </c>
      <c r="B1274" s="112" t="s">
        <v>1771</v>
      </c>
      <c r="C1274" s="28" t="s">
        <v>1139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22.5" hidden="true" customHeight="false" outlineLevel="0" collapsed="false">
      <c r="A1275" s="27" t="n">
        <v>1262</v>
      </c>
      <c r="B1275" s="112" t="s">
        <v>1772</v>
      </c>
      <c r="C1275" s="28" t="s">
        <v>1773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33.75" hidden="true" customHeight="false" outlineLevel="0" collapsed="false">
      <c r="A1276" s="27" t="n">
        <v>1263</v>
      </c>
      <c r="B1276" s="112" t="s">
        <v>1774</v>
      </c>
      <c r="C1276" s="28" t="s">
        <v>1775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12.75" hidden="true" customHeight="false" outlineLevel="0" collapsed="false">
      <c r="A1278" s="27" t="n">
        <v>1265</v>
      </c>
      <c r="B1278" s="112" t="s">
        <v>1778</v>
      </c>
      <c r="C1278" s="28" t="s">
        <v>1124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12.75" hidden="true" customHeight="fals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22.5" hidden="true" customHeight="fals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22.5" hidden="true" customHeight="false" outlineLevel="0" collapsed="false">
      <c r="A1281" s="27" t="n">
        <v>1268</v>
      </c>
      <c r="B1281" s="112" t="s">
        <v>1783</v>
      </c>
      <c r="C1281" s="28" t="s">
        <v>1782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4</v>
      </c>
      <c r="C1282" s="28" t="s">
        <v>1162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12.75" hidden="true" customHeight="false" outlineLevel="0" collapsed="false">
      <c r="A1283" s="27" t="n">
        <v>1270</v>
      </c>
      <c r="B1283" s="112" t="s">
        <v>1785</v>
      </c>
      <c r="C1283" s="28" t="s">
        <v>1162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6</v>
      </c>
      <c r="C1284" s="28" t="s">
        <v>1787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22.5" hidden="true" customHeight="false" outlineLevel="0" collapsed="false">
      <c r="A1285" s="27" t="n">
        <v>1272</v>
      </c>
      <c r="B1285" s="112" t="s">
        <v>1788</v>
      </c>
      <c r="C1285" s="28" t="s">
        <v>1789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12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79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33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16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7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12.7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12.75" hidden="true" customHeight="false" outlineLevel="0" collapsed="false">
      <c r="A1296" s="27" t="n">
        <v>1283</v>
      </c>
      <c r="B1296" s="112" t="s">
        <v>1805</v>
      </c>
      <c r="C1296" s="28" t="s">
        <v>1804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22.5" hidden="true" customHeight="false" outlineLevel="0" collapsed="false">
      <c r="A1297" s="27" t="n">
        <v>1284</v>
      </c>
      <c r="B1297" s="112" t="s">
        <v>1806</v>
      </c>
      <c r="C1297" s="28" t="s">
        <v>1807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22.5" hidden="true" customHeight="false" outlineLevel="0" collapsed="false">
      <c r="A1298" s="27" t="n">
        <v>1285</v>
      </c>
      <c r="B1298" s="112" t="s">
        <v>1808</v>
      </c>
      <c r="C1298" s="28" t="s">
        <v>1809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4</v>
      </c>
      <c r="C1301" s="28" t="s">
        <v>1813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5</v>
      </c>
      <c r="C1302" s="28" t="s">
        <v>1813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3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12.75" hidden="true" customHeight="false" outlineLevel="0" collapsed="false">
      <c r="A1304" s="27" t="n">
        <v>1291</v>
      </c>
      <c r="B1304" s="112" t="s">
        <v>1817</v>
      </c>
      <c r="C1304" s="28" t="s">
        <v>1818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12.75" hidden="true" customHeight="false" outlineLevel="0" collapsed="false">
      <c r="A1305" s="27" t="n">
        <v>1292</v>
      </c>
      <c r="B1305" s="112" t="s">
        <v>1819</v>
      </c>
      <c r="C1305" s="28" t="s">
        <v>1820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22.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22.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33.7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33.75" hidden="true" customHeight="false" outlineLevel="0" collapsed="false">
      <c r="A1309" s="27" t="n">
        <v>1296</v>
      </c>
      <c r="B1309" s="112" t="s">
        <v>1826</v>
      </c>
      <c r="C1309" s="28" t="s">
        <v>1825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22.5" hidden="true" customHeight="false" outlineLevel="0" collapsed="false">
      <c r="A1310" s="27" t="n">
        <v>1297</v>
      </c>
      <c r="B1310" s="112" t="s">
        <v>1827</v>
      </c>
      <c r="C1310" s="28" t="s">
        <v>1828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29</v>
      </c>
      <c r="C1311" s="28" t="s">
        <v>1830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12.75" hidden="true" customHeight="false" outlineLevel="0" collapsed="false">
      <c r="A1312" s="27" t="n">
        <v>1299</v>
      </c>
      <c r="B1312" s="112" t="s">
        <v>1831</v>
      </c>
      <c r="C1312" s="28" t="s">
        <v>1832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22.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22.5" hidden="true" customHeight="false" outlineLevel="0" collapsed="false">
      <c r="A1320" s="27" t="n">
        <v>1307</v>
      </c>
      <c r="B1320" s="112" t="s">
        <v>1844</v>
      </c>
      <c r="C1320" s="28" t="s">
        <v>1843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45" hidden="true" customHeight="false" outlineLevel="0" collapsed="false">
      <c r="A1321" s="27" t="n">
        <v>1308</v>
      </c>
      <c r="B1321" s="112" t="s">
        <v>1845</v>
      </c>
      <c r="C1321" s="28" t="s">
        <v>1846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12.75" hidden="true" customHeight="false" outlineLevel="0" collapsed="false">
      <c r="A1322" s="27" t="n">
        <v>1309</v>
      </c>
      <c r="B1322" s="112" t="s">
        <v>1847</v>
      </c>
      <c r="C1322" s="28" t="s">
        <v>1848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49</v>
      </c>
      <c r="C1323" s="28" t="s">
        <v>1850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52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22.5" hidden="true" customHeight="false" outlineLevel="0" collapsed="false">
      <c r="A1325" s="27" t="n">
        <v>1312</v>
      </c>
      <c r="B1325" s="112" t="s">
        <v>1853</v>
      </c>
      <c r="C1325" s="28" t="s">
        <v>1852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22.5" hidden="true" customHeight="false" outlineLevel="0" collapsed="false">
      <c r="A1326" s="27" t="n">
        <v>1313</v>
      </c>
      <c r="B1326" s="112" t="s">
        <v>1854</v>
      </c>
      <c r="C1326" s="28" t="s">
        <v>1852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12.75" hidden="true" customHeight="fals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12.75" hidden="true" customHeight="fals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3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4</v>
      </c>
      <c r="C1333" s="28" t="s">
        <v>1863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3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22.5" hidden="true" customHeight="fals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22.5" hidden="true" customHeight="fals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9</v>
      </c>
      <c r="C1337" s="28" t="s">
        <v>1165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165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1</v>
      </c>
      <c r="C1339" s="28" t="s">
        <v>1872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7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8</v>
      </c>
      <c r="C1343" s="28" t="s">
        <v>1877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9</v>
      </c>
      <c r="C1344" s="28" t="s">
        <v>1877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80</v>
      </c>
      <c r="C1345" s="28" t="s">
        <v>367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1</v>
      </c>
      <c r="C1346" s="28" t="s">
        <v>367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12.75" hidden="true" customHeight="false" outlineLevel="0" collapsed="false">
      <c r="A1347" s="27" t="n">
        <v>1334</v>
      </c>
      <c r="B1347" s="112" t="s">
        <v>1882</v>
      </c>
      <c r="C1347" s="28" t="s">
        <v>367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12.75" hidden="true" customHeight="false" outlineLevel="0" collapsed="false">
      <c r="A1348" s="27" t="n">
        <v>1335</v>
      </c>
      <c r="B1348" s="112" t="s">
        <v>1883</v>
      </c>
      <c r="C1348" s="28" t="s">
        <v>367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22.5" hidden="true" customHeight="false" outlineLevel="0" collapsed="false">
      <c r="A1349" s="27" t="n">
        <v>1336</v>
      </c>
      <c r="B1349" s="112" t="s">
        <v>1884</v>
      </c>
      <c r="C1349" s="28" t="s">
        <v>1885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22.5" hidden="true" customHeight="false" outlineLevel="0" collapsed="false">
      <c r="A1350" s="27" t="n">
        <v>1337</v>
      </c>
      <c r="B1350" s="112" t="s">
        <v>1886</v>
      </c>
      <c r="C1350" s="28" t="s">
        <v>1887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8</v>
      </c>
      <c r="C1351" s="28" t="s">
        <v>1889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0</v>
      </c>
      <c r="C1352" s="28" t="s">
        <v>1891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1895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6</v>
      </c>
      <c r="C1355" s="28" t="s">
        <v>752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12.75" hidden="true" customHeight="false" outlineLevel="0" collapsed="false">
      <c r="A1356" s="27" t="n">
        <v>1343</v>
      </c>
      <c r="B1356" s="112" t="s">
        <v>1897</v>
      </c>
      <c r="C1356" s="28" t="s">
        <v>752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12.75" hidden="true" customHeight="false" outlineLevel="0" collapsed="false">
      <c r="A1357" s="27" t="n">
        <v>1344</v>
      </c>
      <c r="B1357" s="112" t="s">
        <v>1898</v>
      </c>
      <c r="C1357" s="28" t="s">
        <v>752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22.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22.5" hidden="true" customHeight="false" outlineLevel="0" collapsed="false">
      <c r="A1361" s="27" t="n">
        <v>1348</v>
      </c>
      <c r="B1361" s="112" t="s">
        <v>1904</v>
      </c>
      <c r="C1361" s="28" t="s">
        <v>1903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1906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7</v>
      </c>
      <c r="C1363" s="28" t="s">
        <v>772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12.75" hidden="true" customHeight="false" outlineLevel="0" collapsed="false">
      <c r="A1364" s="27" t="n">
        <v>1351</v>
      </c>
      <c r="B1364" s="112" t="s">
        <v>1908</v>
      </c>
      <c r="C1364" s="28" t="s">
        <v>793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09</v>
      </c>
      <c r="C1365" s="28" t="s">
        <v>1910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22.5" hidden="true" customHeight="false" outlineLevel="0" collapsed="false">
      <c r="A1366" s="27" t="n">
        <v>1353</v>
      </c>
      <c r="B1366" s="112" t="s">
        <v>1911</v>
      </c>
      <c r="C1366" s="28" t="s">
        <v>1912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1916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7</v>
      </c>
      <c r="C1369" s="28" t="s">
        <v>779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12.75" hidden="true" customHeight="false" outlineLevel="0" collapsed="false">
      <c r="A1370" s="27" t="n">
        <v>1357</v>
      </c>
      <c r="B1370" s="112" t="s">
        <v>1918</v>
      </c>
      <c r="C1370" s="28" t="s">
        <v>779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12.75" hidden="true" customHeight="false" outlineLevel="0" collapsed="false">
      <c r="A1371" s="27" t="n">
        <v>1358</v>
      </c>
      <c r="B1371" s="112" t="s">
        <v>1919</v>
      </c>
      <c r="C1371" s="28" t="s">
        <v>779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21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22.5" hidden="true" customHeight="false" outlineLevel="0" collapsed="false">
      <c r="A1373" s="27" t="n">
        <v>1360</v>
      </c>
      <c r="B1373" s="112" t="s">
        <v>1922</v>
      </c>
      <c r="C1373" s="28" t="s">
        <v>1921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22.5" hidden="true" customHeight="false" outlineLevel="0" collapsed="false">
      <c r="A1374" s="27" t="n">
        <v>1361</v>
      </c>
      <c r="B1374" s="112" t="s">
        <v>1923</v>
      </c>
      <c r="C1374" s="28" t="s">
        <v>1921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7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8</v>
      </c>
      <c r="C1377" s="28" t="s">
        <v>1927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12.75" hidden="true" customHeight="false" outlineLevel="0" collapsed="false">
      <c r="A1378" s="27" t="n">
        <v>1365</v>
      </c>
      <c r="B1378" s="112" t="s">
        <v>1929</v>
      </c>
      <c r="C1378" s="28" t="s">
        <v>1927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12.75" hidden="true" customHeight="false" outlineLevel="0" collapsed="false">
      <c r="A1379" s="27" t="n">
        <v>1366</v>
      </c>
      <c r="B1379" s="112" t="s">
        <v>1930</v>
      </c>
      <c r="C1379" s="28" t="s">
        <v>1927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32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22.5" hidden="true" customHeight="false" outlineLevel="0" collapsed="false">
      <c r="A1381" s="27" t="n">
        <v>1368</v>
      </c>
      <c r="B1381" s="112" t="s">
        <v>1933</v>
      </c>
      <c r="C1381" s="28" t="s">
        <v>1932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22.5" hidden="true" customHeight="false" outlineLevel="0" collapsed="false">
      <c r="A1382" s="27" t="n">
        <v>1369</v>
      </c>
      <c r="B1382" s="112" t="s">
        <v>1934</v>
      </c>
      <c r="C1382" s="28" t="s">
        <v>1932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7</v>
      </c>
      <c r="C1384" s="28" t="s">
        <v>735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12.75" hidden="true" customHeight="false" outlineLevel="0" collapsed="false">
      <c r="A1385" s="27" t="n">
        <v>1372</v>
      </c>
      <c r="B1385" s="112" t="s">
        <v>1938</v>
      </c>
      <c r="C1385" s="28" t="s">
        <v>735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12.75" hidden="true" customHeight="false" outlineLevel="0" collapsed="false">
      <c r="A1386" s="27" t="n">
        <v>1373</v>
      </c>
      <c r="B1386" s="112" t="s">
        <v>1939</v>
      </c>
      <c r="C1386" s="28" t="s">
        <v>735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22.5" hidden="true" customHeight="false" outlineLevel="0" collapsed="false">
      <c r="A1387" s="27" t="n">
        <v>1374</v>
      </c>
      <c r="B1387" s="112" t="s">
        <v>1940</v>
      </c>
      <c r="C1387" s="28" t="s">
        <v>1941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22.5" hidden="true" customHeight="false" outlineLevel="0" collapsed="false">
      <c r="A1388" s="27" t="n">
        <v>1375</v>
      </c>
      <c r="B1388" s="112" t="s">
        <v>1942</v>
      </c>
      <c r="C1388" s="28" t="s">
        <v>1943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4</v>
      </c>
      <c r="C1389" s="28" t="s">
        <v>1945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12.75" hidden="true" customHeight="false" outlineLevel="0" collapsed="false">
      <c r="A1390" s="27" t="n">
        <v>1377</v>
      </c>
      <c r="B1390" s="112" t="s">
        <v>1946</v>
      </c>
      <c r="C1390" s="28" t="s">
        <v>1947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12.75" hidden="true" customHeight="false" outlineLevel="0" collapsed="false">
      <c r="A1391" s="27" t="n">
        <v>1378</v>
      </c>
      <c r="B1391" s="112" t="s">
        <v>1948</v>
      </c>
      <c r="C1391" s="28" t="s">
        <v>1947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9</v>
      </c>
      <c r="C1392" s="28" t="s">
        <v>704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22.5" hidden="true" customHeight="false" outlineLevel="0" collapsed="false">
      <c r="A1393" s="27" t="n">
        <v>1380</v>
      </c>
      <c r="B1393" s="112" t="s">
        <v>1950</v>
      </c>
      <c r="C1393" s="28" t="s">
        <v>704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22.5" hidden="true" customHeight="false" outlineLevel="0" collapsed="false">
      <c r="A1394" s="27" t="n">
        <v>1381</v>
      </c>
      <c r="B1394" s="112" t="s">
        <v>1951</v>
      </c>
      <c r="C1394" s="28" t="s">
        <v>704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12.75" hidden="true" customHeight="fals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12.75" hidden="true" customHeight="false" outlineLevel="0" collapsed="false">
      <c r="A1397" s="27" t="n">
        <v>1384</v>
      </c>
      <c r="B1397" s="112" t="s">
        <v>1955</v>
      </c>
      <c r="C1397" s="28" t="s">
        <v>1953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22.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22.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12.7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12.7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22.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22.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12.7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12.7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22.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22.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1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3</v>
      </c>
      <c r="C1416" s="28" t="s">
        <v>1984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5</v>
      </c>
      <c r="C1417" s="28" t="s">
        <v>1986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12.75" hidden="true" customHeight="false" outlineLevel="0" collapsed="false">
      <c r="A1418" s="27" t="n">
        <v>1405</v>
      </c>
      <c r="B1418" s="112" t="s">
        <v>1987</v>
      </c>
      <c r="C1418" s="28" t="s">
        <v>1988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12.75" hidden="true" customHeight="false" outlineLevel="0" collapsed="false">
      <c r="A1419" s="27" t="n">
        <v>1406</v>
      </c>
      <c r="B1419" s="112" t="s">
        <v>1989</v>
      </c>
      <c r="C1419" s="28" t="s">
        <v>1990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22.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22.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12.7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12.7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2001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2</v>
      </c>
      <c r="C1427" s="28" t="s">
        <v>2001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3</v>
      </c>
      <c r="C1428" s="28" t="s">
        <v>2001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1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22.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22.5" hidden="true" customHeight="false" outlineLevel="0" collapsed="false">
      <c r="A1431" s="27" t="n">
        <v>1418</v>
      </c>
      <c r="B1431" s="112" t="s">
        <v>2007</v>
      </c>
      <c r="C1431" s="28" t="s">
        <v>2006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8</v>
      </c>
      <c r="C1432" s="28" t="s">
        <v>2009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12.7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12.7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22.5" hidden="true" customHeight="fals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22.5" hidden="true" customHeight="fals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12.75" hidden="true" customHeight="false" outlineLevel="0" collapsed="false">
      <c r="A1438" s="27" t="n">
        <v>1425</v>
      </c>
      <c r="B1438" s="112" t="s">
        <v>2018</v>
      </c>
      <c r="C1438" s="28" t="s">
        <v>662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12.75" hidden="true" customHeight="false" outlineLevel="0" collapsed="false">
      <c r="A1439" s="27" t="n">
        <v>1426</v>
      </c>
      <c r="B1439" s="112" t="s">
        <v>2019</v>
      </c>
      <c r="C1439" s="28" t="s">
        <v>662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22.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1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12.75" hidden="true" customHeight="false" outlineLevel="0" collapsed="false">
      <c r="A1442" s="27" t="n">
        <v>1429</v>
      </c>
      <c r="B1442" s="112" t="s">
        <v>2023</v>
      </c>
      <c r="C1442" s="28" t="s">
        <v>2024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32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22.5" hidden="true" customHeight="false" outlineLevel="0" collapsed="false">
      <c r="A1448" s="27" t="n">
        <v>1435</v>
      </c>
      <c r="B1448" s="112" t="s">
        <v>2033</v>
      </c>
      <c r="C1448" s="28" t="s">
        <v>2032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22.5" hidden="true" customHeight="false" outlineLevel="0" collapsed="false">
      <c r="A1449" s="27" t="n">
        <v>1436</v>
      </c>
      <c r="B1449" s="112" t="s">
        <v>2034</v>
      </c>
      <c r="C1449" s="28" t="s">
        <v>2032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6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7</v>
      </c>
      <c r="C1451" s="28" t="s">
        <v>2036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8</v>
      </c>
      <c r="C1452" s="28" t="s">
        <v>2036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12.75" hidden="true" customHeight="false" outlineLevel="0" collapsed="false">
      <c r="A1453" s="27" t="n">
        <v>1440</v>
      </c>
      <c r="B1453" s="112" t="s">
        <v>2039</v>
      </c>
      <c r="C1453" s="28" t="s">
        <v>820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12.75" hidden="true" customHeight="false" outlineLevel="0" collapsed="false">
      <c r="A1454" s="27" t="n">
        <v>1441</v>
      </c>
      <c r="B1454" s="112" t="s">
        <v>2040</v>
      </c>
      <c r="C1454" s="28" t="s">
        <v>820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22.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22.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12.7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12.7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9</v>
      </c>
      <c r="C1460" s="28" t="s">
        <v>2048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8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22.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22.5" hidden="true" customHeight="false" outlineLevel="0" collapsed="false">
      <c r="A1463" s="27" t="n">
        <v>1450</v>
      </c>
      <c r="B1463" s="112" t="s">
        <v>2053</v>
      </c>
      <c r="C1463" s="28" t="s">
        <v>2052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33.75" hidden="true" customHeight="false" outlineLevel="0" collapsed="false">
      <c r="A1464" s="27" t="n">
        <v>1451</v>
      </c>
      <c r="B1464" s="112" t="s">
        <v>2054</v>
      </c>
      <c r="C1464" s="28" t="s">
        <v>2055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12.75" hidden="true" customHeight="false" outlineLevel="0" collapsed="false">
      <c r="A1465" s="27" t="n">
        <v>1452</v>
      </c>
      <c r="B1465" s="112" t="s">
        <v>2056</v>
      </c>
      <c r="C1465" s="28" t="s">
        <v>2057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22.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22.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33.75" hidden="true" customHeight="false" outlineLevel="0" collapsed="false">
      <c r="A1468" s="27" t="n">
        <v>1455</v>
      </c>
      <c r="B1468" s="112" t="s">
        <v>2061</v>
      </c>
      <c r="C1468" s="28" t="s">
        <v>2062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33.75" hidden="true" customHeight="false" outlineLevel="0" collapsed="false">
      <c r="A1469" s="27" t="n">
        <v>1456</v>
      </c>
      <c r="B1469" s="112" t="s">
        <v>2063</v>
      </c>
      <c r="C1469" s="28" t="s">
        <v>2062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4</v>
      </c>
      <c r="C1470" s="28" t="s">
        <v>851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851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7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22.5" hidden="true" customHeight="false" outlineLevel="0" collapsed="false">
      <c r="A1473" s="27" t="n">
        <v>1460</v>
      </c>
      <c r="B1473" s="112" t="s">
        <v>2068</v>
      </c>
      <c r="C1473" s="28" t="s">
        <v>2067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22.5" hidden="true" customHeight="false" outlineLevel="0" collapsed="false">
      <c r="A1474" s="27" t="n">
        <v>1461</v>
      </c>
      <c r="B1474" s="112" t="s">
        <v>2069</v>
      </c>
      <c r="C1474" s="28" t="s">
        <v>2067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12.75" hidden="true" customHeight="false" outlineLevel="0" collapsed="false">
      <c r="A1475" s="27" t="n">
        <v>1462</v>
      </c>
      <c r="B1475" s="112" t="s">
        <v>2070</v>
      </c>
      <c r="C1475" s="28" t="s">
        <v>842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12.75" hidden="true" customHeight="false" outlineLevel="0" collapsed="false">
      <c r="A1476" s="27" t="n">
        <v>1463</v>
      </c>
      <c r="B1476" s="112" t="s">
        <v>2071</v>
      </c>
      <c r="C1476" s="28" t="s">
        <v>842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3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33.75" hidden="true" customHeight="false" outlineLevel="0" collapsed="false">
      <c r="A1478" s="27" t="n">
        <v>1465</v>
      </c>
      <c r="B1478" s="112" t="s">
        <v>2074</v>
      </c>
      <c r="C1478" s="28" t="s">
        <v>2073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33.75" hidden="true" customHeight="false" outlineLevel="0" collapsed="false">
      <c r="A1479" s="27" t="n">
        <v>1466</v>
      </c>
      <c r="B1479" s="112" t="s">
        <v>2075</v>
      </c>
      <c r="C1479" s="28" t="s">
        <v>2073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22.5" hidden="true" customHeight="false" outlineLevel="0" collapsed="false">
      <c r="A1480" s="27" t="n">
        <v>1467</v>
      </c>
      <c r="B1480" s="112" t="s">
        <v>2076</v>
      </c>
      <c r="C1480" s="28" t="s">
        <v>2077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9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12.75" hidden="true" customHeight="false" outlineLevel="0" collapsed="false">
      <c r="A1482" s="27" t="n">
        <v>1469</v>
      </c>
      <c r="B1482" s="112" t="s">
        <v>2080</v>
      </c>
      <c r="C1482" s="28" t="s">
        <v>2079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12.75" hidden="true" customHeight="false" outlineLevel="0" collapsed="false">
      <c r="A1483" s="27" t="n">
        <v>1470</v>
      </c>
      <c r="B1483" s="112" t="s">
        <v>2081</v>
      </c>
      <c r="C1483" s="28" t="s">
        <v>2079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3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22.5" hidden="true" customHeight="false" outlineLevel="0" collapsed="false">
      <c r="A1485" s="27" t="n">
        <v>1472</v>
      </c>
      <c r="B1485" s="112" t="s">
        <v>2084</v>
      </c>
      <c r="C1485" s="28" t="s">
        <v>2083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22.5" hidden="true" customHeight="false" outlineLevel="0" collapsed="false">
      <c r="A1486" s="27" t="n">
        <v>1473</v>
      </c>
      <c r="B1486" s="112" t="s">
        <v>2085</v>
      </c>
      <c r="C1486" s="28" t="s">
        <v>2083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7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8</v>
      </c>
      <c r="C1488" s="28" t="s">
        <v>2087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9</v>
      </c>
      <c r="C1489" s="28" t="s">
        <v>2087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90</v>
      </c>
      <c r="C1490" s="28" t="s">
        <v>1188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12.75" hidden="true" customHeight="false" outlineLevel="0" collapsed="false">
      <c r="A1491" s="27" t="n">
        <v>1478</v>
      </c>
      <c r="B1491" s="112" t="s">
        <v>2091</v>
      </c>
      <c r="C1491" s="28" t="s">
        <v>1188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12.75" hidden="true" customHeight="false" outlineLevel="0" collapsed="false">
      <c r="A1492" s="27" t="n">
        <v>1479</v>
      </c>
      <c r="B1492" s="112" t="s">
        <v>2092</v>
      </c>
      <c r="C1492" s="28" t="s">
        <v>1188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4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22.5" hidden="true" customHeight="false" outlineLevel="0" collapsed="false">
      <c r="A1494" s="27" t="n">
        <v>1481</v>
      </c>
      <c r="B1494" s="112" t="s">
        <v>2095</v>
      </c>
      <c r="C1494" s="28" t="s">
        <v>2094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22.5" hidden="true" customHeight="false" outlineLevel="0" collapsed="false">
      <c r="A1495" s="27" t="n">
        <v>1482</v>
      </c>
      <c r="B1495" s="112" t="s">
        <v>2096</v>
      </c>
      <c r="C1495" s="28" t="s">
        <v>2094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9</v>
      </c>
      <c r="C1497" s="28" t="s">
        <v>2098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8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12.75" hidden="true" customHeight="false" outlineLevel="0" collapsed="false">
      <c r="A1500" s="27" t="n">
        <v>1487</v>
      </c>
      <c r="B1500" s="112" t="s">
        <v>2103</v>
      </c>
      <c r="C1500" s="28" t="s">
        <v>2102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12.75" hidden="true" customHeight="false" outlineLevel="0" collapsed="false">
      <c r="A1501" s="27" t="n">
        <v>1488</v>
      </c>
      <c r="B1501" s="112" t="s">
        <v>2104</v>
      </c>
      <c r="C1501" s="28" t="s">
        <v>2105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7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22.5" hidden="true" customHeight="false" outlineLevel="0" collapsed="false">
      <c r="A1503" s="27" t="n">
        <v>1490</v>
      </c>
      <c r="B1503" s="112" t="s">
        <v>2108</v>
      </c>
      <c r="C1503" s="28" t="s">
        <v>2107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22.5" hidden="true" customHeight="false" outlineLevel="0" collapsed="false">
      <c r="A1504" s="27" t="n">
        <v>1491</v>
      </c>
      <c r="B1504" s="112" t="s">
        <v>2109</v>
      </c>
      <c r="C1504" s="28" t="s">
        <v>2107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11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2</v>
      </c>
      <c r="C1506" s="28" t="s">
        <v>2111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3</v>
      </c>
      <c r="C1507" s="28" t="s">
        <v>2111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1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6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7</v>
      </c>
      <c r="C1510" s="28" t="s">
        <v>2116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8</v>
      </c>
      <c r="C1511" s="28" t="s">
        <v>2116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9</v>
      </c>
      <c r="C1512" s="28" t="s">
        <v>2116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20</v>
      </c>
      <c r="C1513" s="28" t="s">
        <v>1213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1</v>
      </c>
      <c r="C1514" s="28" t="s">
        <v>1213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2</v>
      </c>
      <c r="C1515" s="28" t="s">
        <v>1213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1213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4</v>
      </c>
      <c r="C1517" s="28" t="s">
        <v>2125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30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1</v>
      </c>
      <c r="C1521" s="28" t="s">
        <v>2130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2</v>
      </c>
      <c r="C1522" s="28" t="s">
        <v>2130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3</v>
      </c>
      <c r="C1523" s="28" t="s">
        <v>2130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4</v>
      </c>
      <c r="C1524" s="28" t="s">
        <v>2130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5</v>
      </c>
      <c r="C1525" s="28" t="s">
        <v>1228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6</v>
      </c>
      <c r="C1526" s="28" t="s">
        <v>1228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7</v>
      </c>
      <c r="C1527" s="28" t="s">
        <v>1228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8</v>
      </c>
      <c r="C1528" s="28" t="s">
        <v>1228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9</v>
      </c>
      <c r="C1529" s="28" t="s">
        <v>1228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40</v>
      </c>
      <c r="C1530" s="28" t="s">
        <v>1228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1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2</v>
      </c>
      <c r="C1532" s="28" t="s">
        <v>1246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1247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5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6</v>
      </c>
      <c r="C1535" s="28" t="s">
        <v>2145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7</v>
      </c>
      <c r="C1536" s="28" t="s">
        <v>2145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8</v>
      </c>
      <c r="C1537" s="28" t="s">
        <v>2145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9</v>
      </c>
      <c r="C1538" s="28" t="s">
        <v>2145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50</v>
      </c>
      <c r="C1539" s="28" t="s">
        <v>1252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1</v>
      </c>
      <c r="C1540" s="28" t="s">
        <v>1252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2</v>
      </c>
      <c r="C1541" s="28" t="s">
        <v>1252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3</v>
      </c>
      <c r="C1542" s="28" t="s">
        <v>1252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4</v>
      </c>
      <c r="C1543" s="28" t="s">
        <v>1258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5</v>
      </c>
      <c r="C1544" s="28" t="s">
        <v>1258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6</v>
      </c>
      <c r="C1545" s="28" t="s">
        <v>1258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7</v>
      </c>
      <c r="C1546" s="28" t="s">
        <v>1258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8</v>
      </c>
      <c r="C1547" s="28" t="s">
        <v>1262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9</v>
      </c>
      <c r="C1548" s="28" t="s">
        <v>1262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12.75" hidden="true" customHeight="false" outlineLevel="0" collapsed="false">
      <c r="A1549" s="27" t="n">
        <v>1536</v>
      </c>
      <c r="B1549" s="112" t="s">
        <v>2160</v>
      </c>
      <c r="C1549" s="28" t="s">
        <v>1262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12.75" hidden="true" customHeight="false" outlineLevel="0" collapsed="false">
      <c r="A1550" s="27" t="n">
        <v>1537</v>
      </c>
      <c r="B1550" s="112" t="s">
        <v>2161</v>
      </c>
      <c r="C1550" s="28" t="s">
        <v>1262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3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customFormat="false" ht="22.5" hidden="true" customHeight="false" outlineLevel="0" collapsed="false">
      <c r="A1552" s="27" t="n">
        <v>1539</v>
      </c>
      <c r="B1552" s="112" t="s">
        <v>2164</v>
      </c>
      <c r="C1552" s="28" t="s">
        <v>2163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customFormat="false" ht="22.5" hidden="true" customHeight="false" outlineLevel="0" collapsed="false">
      <c r="A1553" s="27" t="n">
        <v>1540</v>
      </c>
      <c r="B1553" s="112" t="s">
        <v>2165</v>
      </c>
      <c r="C1553" s="28" t="s">
        <v>2163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22.5" hidden="true" customHeight="false" outlineLevel="0" collapsed="false">
      <c r="A1554" s="27" t="n">
        <v>1541</v>
      </c>
      <c r="B1554" s="112" t="s">
        <v>2166</v>
      </c>
      <c r="C1554" s="28" t="s">
        <v>2163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22.5" hidden="true" customHeight="false" outlineLevel="0" collapsed="false">
      <c r="A1555" s="27" t="n">
        <v>1542</v>
      </c>
      <c r="B1555" s="112" t="s">
        <v>2167</v>
      </c>
      <c r="C1555" s="28" t="s">
        <v>2163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s="42" customFormat="true" ht="12.75" hidden="true" customHeight="false" outlineLevel="0" collapsed="false">
      <c r="A1556" s="27" t="n">
        <v>1543</v>
      </c>
      <c r="B1556" s="112" t="s">
        <v>2168</v>
      </c>
      <c r="C1556" s="28" t="s">
        <v>2169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s="42" customFormat="true" ht="12.75" hidden="true" customHeight="false" outlineLevel="0" collapsed="false">
      <c r="A1557" s="27" t="n">
        <v>1544</v>
      </c>
      <c r="B1557" s="112" t="s">
        <v>2170</v>
      </c>
      <c r="C1557" s="28" t="s">
        <v>2169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customFormat="false" ht="12.75" hidden="true" customHeight="false" outlineLevel="0" collapsed="false">
      <c r="A1558" s="27" t="n">
        <v>1545</v>
      </c>
      <c r="B1558" s="112" t="s">
        <v>2171</v>
      </c>
      <c r="C1558" s="28" t="s">
        <v>2169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3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4</v>
      </c>
      <c r="C1560" s="28" t="s">
        <v>2173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3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s="31" customFormat="true" ht="12.75" hidden="true" customHeight="false" outlineLevel="0" collapsed="false">
      <c r="A1562" s="27" t="n">
        <v>1549</v>
      </c>
      <c r="B1562" s="112" t="s">
        <v>2176</v>
      </c>
      <c r="C1562" s="28" t="s">
        <v>2177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8</v>
      </c>
      <c r="C1563" s="28" t="s">
        <v>2177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9</v>
      </c>
      <c r="C1564" s="28" t="s">
        <v>2177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80</v>
      </c>
      <c r="C1565" s="28" t="s">
        <v>2177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1</v>
      </c>
      <c r="C1566" s="28" t="s">
        <v>1284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2</v>
      </c>
      <c r="C1567" s="28" t="s">
        <v>1284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3</v>
      </c>
      <c r="C1568" s="28" t="s">
        <v>1284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4</v>
      </c>
      <c r="C1569" s="28" t="s">
        <v>1293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5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6</v>
      </c>
      <c r="C1571" s="28" t="s">
        <v>1295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7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8</v>
      </c>
      <c r="C1573" s="28" t="s">
        <v>1299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9</v>
      </c>
      <c r="C1574" s="28" t="s">
        <v>1301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90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1</v>
      </c>
      <c r="C1576" s="28" t="s">
        <v>130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4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2194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12.75" hidden="true" customHeight="false" outlineLevel="0" collapsed="false">
      <c r="A1579" s="27" t="n">
        <v>1566</v>
      </c>
      <c r="B1579" s="112" t="s">
        <v>2195</v>
      </c>
      <c r="C1579" s="28" t="s">
        <v>1308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true" customHeight="false" outlineLevel="0" collapsed="false">
      <c r="A1580" s="27" t="n">
        <v>1567</v>
      </c>
      <c r="B1580" s="112" t="s">
        <v>2196</v>
      </c>
      <c r="C1580" s="28" t="s">
        <v>1308</v>
      </c>
      <c r="D1580" s="28"/>
      <c r="E1580" s="30"/>
      <c r="F1580" s="32"/>
      <c r="G1580" s="32"/>
      <c r="H1580" s="30"/>
      <c r="I1580" s="30"/>
      <c r="J1580" s="32"/>
      <c r="K1580" s="32"/>
      <c r="L1580" s="32"/>
      <c r="M1580" s="32"/>
      <c r="N1580" s="30"/>
      <c r="O1580" s="32"/>
      <c r="P1580" s="32"/>
      <c r="Q1580" s="30"/>
      <c r="R1580" s="32"/>
      <c r="S1580" s="32"/>
      <c r="T1580" s="32"/>
      <c r="U1580" s="32"/>
      <c r="V1580" s="30"/>
      <c r="W1580" s="32"/>
      <c r="X1580" s="32"/>
      <c r="Y1580" s="32"/>
      <c r="Z1580" s="32"/>
      <c r="AA1580" s="32"/>
      <c r="AB1580" s="32"/>
      <c r="AC1580" s="32"/>
      <c r="AD1580" s="32"/>
      <c r="AE1580" s="32"/>
      <c r="AF1580" s="32"/>
      <c r="AG1580" s="32"/>
      <c r="AH1580" s="32"/>
      <c r="AI1580" s="32"/>
      <c r="AJ1580" s="30"/>
      <c r="AK1580" s="30"/>
      <c r="AL1580" s="30"/>
      <c r="AM1580" s="32"/>
      <c r="AN1580" s="32"/>
      <c r="AO1580" s="32"/>
      <c r="AP1580" s="32"/>
      <c r="AQ1580" s="32"/>
      <c r="AR1580" s="30"/>
      <c r="AS1580" s="30"/>
      <c r="AT1580" s="32"/>
      <c r="AU1580" s="30"/>
      <c r="AV1580" s="32"/>
      <c r="AW1580" s="32"/>
      <c r="AX1580" s="32"/>
      <c r="AY1580" s="32"/>
      <c r="AZ1580" s="32"/>
      <c r="BA1580" s="30"/>
      <c r="BB1580" s="30"/>
      <c r="BC1580" s="30"/>
      <c r="BD1580" s="30"/>
      <c r="BE1580" s="32"/>
      <c r="BF1580" s="32"/>
      <c r="BG1580" s="32"/>
      <c r="BH1580" s="32"/>
      <c r="BI1580" s="32"/>
      <c r="BJ1580" s="32"/>
      <c r="BK1580" s="32"/>
      <c r="BL1580" s="32"/>
      <c r="BM1580" s="32"/>
      <c r="BN1580" s="32"/>
      <c r="BO1580" s="32"/>
      <c r="BP1580" s="30"/>
      <c r="BQ1580" s="30"/>
    </row>
    <row r="1581" customFormat="false" ht="22.5" hidden="true" customHeight="false" outlineLevel="0" collapsed="false">
      <c r="A1581" s="27" t="n">
        <v>1568</v>
      </c>
      <c r="B1581" s="112" t="s">
        <v>2197</v>
      </c>
      <c r="C1581" s="28" t="s">
        <v>2198</v>
      </c>
      <c r="D1581" s="28"/>
      <c r="E1581" s="30"/>
      <c r="F1581" s="32"/>
      <c r="G1581" s="32"/>
      <c r="H1581" s="30"/>
      <c r="I1581" s="30"/>
      <c r="J1581" s="32"/>
      <c r="K1581" s="32"/>
      <c r="L1581" s="32"/>
      <c r="M1581" s="32"/>
      <c r="N1581" s="30"/>
      <c r="O1581" s="32"/>
      <c r="P1581" s="32"/>
      <c r="Q1581" s="30"/>
      <c r="R1581" s="32"/>
      <c r="S1581" s="32"/>
      <c r="T1581" s="32"/>
      <c r="U1581" s="32"/>
      <c r="V1581" s="30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/>
      <c r="AJ1581" s="30"/>
      <c r="AK1581" s="30"/>
      <c r="AL1581" s="30"/>
      <c r="AM1581" s="32"/>
      <c r="AN1581" s="32"/>
      <c r="AO1581" s="32"/>
      <c r="AP1581" s="32"/>
      <c r="AQ1581" s="32"/>
      <c r="AR1581" s="30"/>
      <c r="AS1581" s="30"/>
      <c r="AT1581" s="32"/>
      <c r="AU1581" s="30"/>
      <c r="AV1581" s="32"/>
      <c r="AW1581" s="32"/>
      <c r="AX1581" s="32"/>
      <c r="AY1581" s="32"/>
      <c r="AZ1581" s="32"/>
      <c r="BA1581" s="30"/>
      <c r="BB1581" s="30"/>
      <c r="BC1581" s="30"/>
      <c r="BD1581" s="30"/>
      <c r="BE1581" s="32"/>
      <c r="BF1581" s="32"/>
      <c r="BG1581" s="32"/>
      <c r="BH1581" s="32"/>
      <c r="BI1581" s="32"/>
      <c r="BJ1581" s="32"/>
      <c r="BK1581" s="32"/>
      <c r="BL1581" s="32"/>
      <c r="BM1581" s="32"/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36"/>
      <c r="C1582" s="24" t="s">
        <v>2199</v>
      </c>
      <c r="D1582" s="24"/>
      <c r="E1582" s="37" t="n">
        <f aca="false">SUM(E14,E31,E96,E114,E128,E203,E249,E367,E408,E466,E477,E517,E559,E624,E645,E708,E721,E776,E838,E943,E969:E1581)</f>
        <v>1768</v>
      </c>
      <c r="F1582" s="37" t="n">
        <f aca="false">SUM(F14,F31,F96,F114,F128,F203,F249,F367,F408,F466,F477,F517,F559,F624,F645,F708,F721,F776,F838,F943,F969:F1581)</f>
        <v>1755</v>
      </c>
      <c r="G1582" s="37" t="n">
        <f aca="false">SUM(G14,G31,G96,G114,G128,G203,G249,G367,G408,G466,G477,G517,G559,G624,G645,G708,G721,G776,G838,G943,G969:G1581)</f>
        <v>12</v>
      </c>
      <c r="H1582" s="37" t="n">
        <f aca="false">SUM(H14,H31,H96,H114,H128,H203,H249,H367,H408,H466,H477,H517,H559,H624,H645,H708,H721,H776,H838,H943,H969:H1581)</f>
        <v>220</v>
      </c>
      <c r="I1582" s="37" t="n">
        <f aca="false">SUM(I14,I31,I96,I114,I128,I203,I249,I367,I408,I466,I477,I517,I559,I624,I645,I708,I721,I776,I838,I943,I969:I1581)</f>
        <v>196</v>
      </c>
      <c r="J1582" s="37" t="n">
        <f aca="false">SUM(J14,J31,J96,J114,J128,J203,J249,J367,J408,J466,J477,J517,J559,J624,J645,J708,J721,J776,J838,J943,J969:J1581)</f>
        <v>9</v>
      </c>
      <c r="K1582" s="37" t="n">
        <f aca="false">SUM(K14,K31,K96,K114,K128,K203,K249,K367,K408,K466,K477,K517,K559,K624,K645,K708,K721,K776,K838,K943,K969:K1581)</f>
        <v>1</v>
      </c>
      <c r="L1582" s="37" t="n">
        <f aca="false">SUM(L14,L31,L96,L114,L128,L203,L249,L367,L408,L466,L477,L517,L559,L624,L645,L708,L721,L776,L838,L943,L969:L1581)</f>
        <v>253</v>
      </c>
      <c r="M1582" s="37" t="n">
        <f aca="false">SUM(M14,M31,M96,M114,M128,M203,M249,M367,M408,M466,M477,M517,M559,M624,M645,M708,M721,M776,M838,M943,M969:M1581)</f>
        <v>6</v>
      </c>
      <c r="N1582" s="37" t="n">
        <f aca="false">SUM(N14,N31,N96,N114,N128,N203,N249,N367,N408,N466,N477,N517,N559,N624,N645,N708,N721,N776,N838,N943,N969:N1581)</f>
        <v>22</v>
      </c>
      <c r="O1582" s="37" t="n">
        <f aca="false">SUM(O14,O31,O96,O114,O128,O203,O249,O367,O408,O466,O477,O517,O559,O624,O645,O708,O721,O776,O838,O943,O969:O1581)</f>
        <v>58</v>
      </c>
      <c r="P1582" s="37" t="n">
        <f aca="false">SUM(P14,P31,P96,P114,P128,P203,P249,P367,P408,P466,P477,P517,P559,P624,P645,P708,P721,P776,P838,P943,P969:P1581)</f>
        <v>319</v>
      </c>
      <c r="Q1582" s="37" t="n">
        <f aca="false">SUM(Q14,Q31,Q96,Q114,Q128,Q203,Q249,Q367,Q408,Q466,Q477,Q517,Q559,Q624,Q645,Q708,Q721,Q776,Q838,Q943,Q969:Q1581)</f>
        <v>285</v>
      </c>
      <c r="R1582" s="37" t="n">
        <f aca="false">SUM(R14,R31,R96,R114,R128,R203,R249,R367,R408,R466,R477,R517,R559,R624,R645,R708,R721,R776,R838,R943,R969:R1581)</f>
        <v>887</v>
      </c>
      <c r="S1582" s="37" t="n">
        <f aca="false">SUM(S14,S31,S96,S114,S128,S203,S249,S367,S408,S466,S477,S517,S559,S624,S645,S708,S721,S776,S838,S943,S969:S1581)</f>
        <v>170</v>
      </c>
      <c r="T1582" s="37" t="n">
        <f aca="false">SUM(T14,T31,T96,T114,T128,T203,T249,T367,T408,T466,T477,T517,T559,T624,T645,T708,T721,T776,T838,T943,T969:T1581)</f>
        <v>27</v>
      </c>
      <c r="U1582" s="37" t="n">
        <f aca="false">SUM(U14,U31,U96,U114,U128,U203,U249,U367,U408,U466,U477,U517,U559,U624,U645,U708,U721,U776,U838,U943,U969:U1581)</f>
        <v>128</v>
      </c>
      <c r="V1582" s="37" t="n">
        <f aca="false">SUM(V14,V31,V96,V114,V128,V203,V249,V367,V408,V466,V477,V517,V559,V624,V645,V708,V721,V776,V838,V943,V969:V1581)</f>
        <v>5</v>
      </c>
      <c r="W1582" s="37" t="n">
        <f aca="false">SUM(W14,W31,W96,W114,W128,W203,W249,W367,W408,W466,W477,W517,W559,W624,W645,W708,W721,W776,W838,W943,W969:W1581)</f>
        <v>15</v>
      </c>
      <c r="X1582" s="37" t="n">
        <f aca="false">SUM(X14,X31,X96,X114,X128,X203,X249,X367,X408,X466,X477,X517,X559,X624,X645,X708,X721,X776,X838,X943,X969:X1581)</f>
        <v>54</v>
      </c>
      <c r="Y1582" s="37" t="n">
        <f aca="false">SUM(Y14,Y31,Y96,Y114,Y128,Y203,Y249,Y367,Y408,Y466,Y477,Y517,Y559,Y624,Y645,Y708,Y721,Y776,Y838,Y943,Y969:Y1581)</f>
        <v>3</v>
      </c>
      <c r="Z1582" s="37" t="n">
        <f aca="false">SUM(Z14,Z31,Z96,Z114,Z128,Z203,Z249,Z367,Z408,Z466,Z477,Z517,Z559,Z624,Z645,Z708,Z721,Z776,Z838,Z943,Z969:Z1581)</f>
        <v>7</v>
      </c>
      <c r="AA1582" s="37" t="n">
        <f aca="false">SUM(AA14,AA31,AA96,AA114,AA128,AA203,AA249,AA367,AA408,AA466,AA477,AA517,AA559,AA624,AA645,AA708,AA721,AA776,AA838,AA943,AA969:AA1581)</f>
        <v>0</v>
      </c>
      <c r="AB1582" s="37" t="n">
        <f aca="false">SUM(AB14,AB31,AB96,AB114,AB128,AB203,AB249,AB367,AB408,AB466,AB477,AB517,AB559,AB624,AB645,AB708,AB721,AB776,AB838,AB943,AB969:AB1581)</f>
        <v>11</v>
      </c>
      <c r="AC1582" s="37" t="n">
        <f aca="false">SUM(AC14,AC31,AC96,AC114,AC128,AC203,AC249,AC367,AC408,AC466,AC477,AC517,AC559,AC624,AC645,AC708,AC721,AC776,AC838,AC943,AC969:AC1581)</f>
        <v>18</v>
      </c>
      <c r="AD1582" s="37" t="n">
        <f aca="false">SUM(AD14,AD31,AD96,AD114,AD128,AD203,AD249,AD367,AD408,AD466,AD477,AD517,AD559,AD624,AD645,AD708,AD721,AD776,AD838,AD943,AD969:AD1581)</f>
        <v>39</v>
      </c>
      <c r="AE1582" s="37" t="n">
        <f aca="false">SUM(AE14,AE31,AE96,AE114,AE128,AE203,AE249,AE367,AE408,AE466,AE477,AE517,AE559,AE624,AE645,AE708,AE721,AE776,AE838,AE943,AE969:AE1581)</f>
        <v>44</v>
      </c>
      <c r="AF1582" s="37" t="n">
        <f aca="false">SUM(AF14,AF31,AF96,AF114,AF128,AF203,AF249,AF367,AF408,AF466,AF477,AF517,AF559,AF624,AF645,AF708,AF721,AF776,AF838,AF943,AF969:AF1581)</f>
        <v>30</v>
      </c>
      <c r="AG1582" s="37" t="n">
        <f aca="false">SUM(AG14,AG31,AG96,AG114,AG128,AG203,AG249,AG367,AG408,AG466,AG477,AG517,AG559,AG624,AG645,AG708,AG721,AG776,AG838,AG943,AG969:AG1581)</f>
        <v>81</v>
      </c>
      <c r="AH1582" s="37" t="n">
        <f aca="false">SUM(AH14,AH31,AH96,AH114,AH128,AH203,AH249,AH367,AH408,AH466,AH477,AH517,AH559,AH624,AH645,AH708,AH721,AH776,AH838,AH943,AH969:AH1581)</f>
        <v>31</v>
      </c>
      <c r="AI1582" s="37" t="n">
        <f aca="false">SUM(AI14,AI31,AI96,AI114,AI128,AI203,AI249,AI367,AI408,AI466,AI477,AI517,AI559,AI624,AI645,AI708,AI721,AI776,AI838,AI943,AI969:AI1581)</f>
        <v>1298</v>
      </c>
      <c r="AJ1582" s="37" t="n">
        <f aca="false">SUM(AJ14,AJ31,AJ96,AJ114,AJ128,AJ203,AJ249,AJ367,AJ408,AJ466,AJ477,AJ517,AJ559,AJ624,AJ645,AJ708,AJ721,AJ776,AJ838,AJ943,AJ969:AJ1581)</f>
        <v>357</v>
      </c>
      <c r="AK1582" s="37" t="n">
        <f aca="false">SUM(AK14,AK31,AK96,AK114,AK128,AK203,AK249,AK367,AK408,AK466,AK477,AK517,AK559,AK624,AK645,AK708,AK721,AK776,AK838,AK943,AK969:AK1581)</f>
        <v>0</v>
      </c>
      <c r="AL1582" s="37" t="n">
        <f aca="false">SUM(AL14,AL31,AL96,AL114,AL128,AL203,AL249,AL367,AL408,AL466,AL477,AL517,AL559,AL624,AL645,AL708,AL721,AL776,AL838,AL943,AL969:AL1581)</f>
        <v>4</v>
      </c>
      <c r="AM1582" s="37" t="n">
        <f aca="false">SUM(AM14,AM31,AM96,AM114,AM128,AM203,AM249,AM367,AM408,AM466,AM477,AM517,AM559,AM624,AM645,AM708,AM721,AM776,AM838,AM943,AM969:AM1581)</f>
        <v>93</v>
      </c>
      <c r="AN1582" s="37" t="n">
        <f aca="false">SUM(AN14,AN31,AN96,AN114,AN128,AN203,AN249,AN367,AN408,AN466,AN477,AN517,AN559,AN624,AN645,AN708,AN721,AN776,AN838,AN943,AN969:AN1581)</f>
        <v>30</v>
      </c>
      <c r="AO1582" s="37" t="n">
        <f aca="false">SUM(AO14,AO31,AO96,AO114,AO128,AO203,AO249,AO367,AO408,AO466,AO477,AO517,AO559,AO624,AO645,AO708,AO721,AO776,AO838,AO943,AO969:AO1581)</f>
        <v>342</v>
      </c>
      <c r="AP1582" s="37" t="n">
        <f aca="false">SUM(AP14,AP31,AP96,AP114,AP128,AP203,AP249,AP367,AP408,AP466,AP477,AP517,AP559,AP624,AP645,AP708,AP721,AP776,AP838,AP943,AP969:AP1581)</f>
        <v>930</v>
      </c>
      <c r="AQ1582" s="37" t="n">
        <f aca="false">SUM(AQ14,AQ31,AQ96,AQ114,AQ128,AQ203,AQ249,AQ367,AQ408,AQ466,AQ477,AQ517,AQ559,AQ624,AQ645,AQ708,AQ721,AQ776,AQ838,AQ943,AQ969:AQ1581)</f>
        <v>331</v>
      </c>
      <c r="AR1582" s="37" t="n">
        <f aca="false">SUM(AR14,AR31,AR96,AR114,AR128,AR203,AR249,AR367,AR408,AR466,AR477,AR517,AR559,AR624,AR645,AR708,AR721,AR776,AR838,AR943,AR969:AR1581)</f>
        <v>29</v>
      </c>
      <c r="AS1582" s="37" t="n">
        <f aca="false">SUM(AS14,AS31,AS96,AS114,AS128,AS203,AS249,AS367,AS408,AS466,AS477,AS517,AS559,AS624,AS645,AS708,AS721,AS776,AS838,AS943,AS969:AS1581)</f>
        <v>13</v>
      </c>
      <c r="AT1582" s="37" t="n">
        <f aca="false">SUM(AT14,AT31,AT96,AT114,AT128,AT203,AT249,AT367,AT408,AT466,AT477,AT517,AT559,AT624,AT645,AT708,AT721,AT776,AT838,AT943,AT969:AT1581)</f>
        <v>14</v>
      </c>
      <c r="AU1582" s="37" t="n">
        <f aca="false">SUM(AU14,AU31,AU96,AU114,AU128,AU203,AU249,AU367,AU408,AU466,AU477,AU517,AU559,AU624,AU645,AU708,AU721,AU776,AU838,AU943,AU969:AU1581)</f>
        <v>133</v>
      </c>
      <c r="AV1582" s="37" t="n">
        <f aca="false">SUM(AV14,AV31,AV96,AV114,AV128,AV203,AV249,AV367,AV408,AV466,AV477,AV517,AV559,AV624,AV645,AV708,AV721,AV776,AV838,AV943,AV969:AV1581)</f>
        <v>101</v>
      </c>
      <c r="AW1582" s="37" t="n">
        <f aca="false">SUM(AW14,AW31,AW96,AW114,AW128,AW203,AW249,AW367,AW408,AW466,AW477,AW517,AW559,AW624,AW645,AW708,AW721,AW776,AW838,AW943,AW969:AW1581)</f>
        <v>393</v>
      </c>
      <c r="AX1582" s="37" t="n">
        <f aca="false">SUM(AX14,AX31,AX96,AX114,AX128,AX203,AX249,AX367,AX408,AX466,AX477,AX517,AX559,AX624,AX645,AX708,AX721,AX776,AX838,AX943,AX969:AX1581)</f>
        <v>235</v>
      </c>
      <c r="AY1582" s="37" t="n">
        <f aca="false">SUM(AY14,AY31,AY96,AY114,AY128,AY203,AY249,AY367,AY408,AY466,AY477,AY517,AY559,AY624,AY645,AY708,AY721,AY776,AY838,AY943,AY969:AY1581)</f>
        <v>59</v>
      </c>
      <c r="AZ1582" s="37" t="n">
        <f aca="false">SUM(AZ14,AZ31,AZ96,AZ114,AZ128,AZ203,AZ249,AZ367,AZ408,AZ466,AZ477,AZ517,AZ559,AZ624,AZ645,AZ708,AZ721,AZ776,AZ838,AZ943,AZ969:AZ1581)</f>
        <v>99</v>
      </c>
      <c r="BA1582" s="37" t="n">
        <f aca="false">SUM(BA14,BA31,BA96,BA114,BA128,BA203,BA249,BA367,BA408,BA466,BA477,BA517,BA559,BA624,BA645,BA708,BA721,BA776,BA838,BA943,BA969:BA1581)</f>
        <v>34</v>
      </c>
      <c r="BB1582" s="37" t="n">
        <f aca="false">SUM(BB14,BB31,BB96,BB114,BB128,BB203,BB249,BB367,BB408,BB466,BB477,BB517,BB559,BB624,BB645,BB708,BB721,BB776,BB838,BB943,BB969:BB1581)</f>
        <v>3</v>
      </c>
      <c r="BC1582" s="37" t="n">
        <f aca="false">SUM(BC14,BC31,BC96,BC114,BC128,BC203,BC249,BC367,BC408,BC466,BC477,BC517,BC559,BC624,BC645,BC708,BC721,BC776,BC838,BC943,BC969:BC1581)</f>
        <v>261</v>
      </c>
      <c r="BD1582" s="37" t="n">
        <f aca="false">SUM(BD14,BD31,BD96,BD114,BD128,BD203,BD249,BD367,BD408,BD466,BD477,BD517,BD559,BD624,BD645,BD708,BD721,BD776,BD838,BD943,BD969:BD1581)</f>
        <v>2</v>
      </c>
      <c r="BE1582" s="37" t="n">
        <f aca="false">SUM(BE14,BE31,BE96,BE114,BE128,BE203,BE249,BE367,BE408,BE466,BE477,BE517,BE559,BE624,BE645,BE708,BE721,BE776,BE838,BE943,BE969:BE1581)</f>
        <v>3</v>
      </c>
      <c r="BF1582" s="37" t="n">
        <f aca="false">SUM(BF14,BF31,BF96,BF114,BF128,BF203,BF249,BF367,BF408,BF466,BF477,BF517,BF559,BF624,BF645,BF708,BF721,BF776,BF838,BF943,BF969:BF1581)</f>
        <v>58</v>
      </c>
      <c r="BG1582" s="37" t="n">
        <f aca="false">SUM(BG14,BG31,BG96,BG114,BG128,BG203,BG249,BG367,BG408,BG466,BG477,BG517,BG559,BG624,BG645,BG708,BG721,BG776,BG838,BG943,BG969:BG1581)</f>
        <v>32</v>
      </c>
      <c r="BH1582" s="37" t="n">
        <f aca="false">SUM(BH14,BH31,BH96,BH114,BH128,BH203,BH249,BH367,BH408,BH466,BH477,BH517,BH559,BH624,BH645,BH708,BH721,BH776,BH838,BH943,BH969:BH1581)</f>
        <v>137</v>
      </c>
      <c r="BI1582" s="37" t="n">
        <f aca="false">SUM(BI14,BI31,BI96,BI114,BI128,BI203,BI249,BI367,BI408,BI466,BI477,BI517,BI559,BI624,BI645,BI708,BI721,BI776,BI838,BI943,BI969:BI1581)</f>
        <v>93</v>
      </c>
      <c r="BJ1582" s="37" t="n">
        <f aca="false">SUM(BJ14,BJ31,BJ96,BJ114,BJ128,BJ203,BJ249,BJ367,BJ408,BJ466,BJ477,BJ517,BJ559,BJ624,BJ645,BJ708,BJ721,BJ776,BJ838,BJ943,BJ969:BJ1581)</f>
        <v>73</v>
      </c>
      <c r="BK1582" s="37" t="n">
        <f aca="false">SUM(BK14,BK31,BK96,BK114,BK128,BK203,BK249,BK367,BK408,BK466,BK477,BK517,BK559,BK624,BK645,BK708,BK721,BK776,BK838,BK943,BK969:BK1581)</f>
        <v>12</v>
      </c>
      <c r="BL1582" s="37" t="n">
        <f aca="false">SUM(BL14,BL31,BL96,BL114,BL128,BL203,BL249,BL367,BL408,BL466,BL477,BL517,BL559,BL624,BL645,BL708,BL721,BL776,BL838,BL943,BL969:BL1581)</f>
        <v>8</v>
      </c>
      <c r="BM1582" s="37" t="n">
        <f aca="false">SUM(BM14,BM31,BM96,BM114,BM128,BM203,BM249,BM367,BM408,BM466,BM477,BM517,BM559,BM624,BM645,BM708,BM721,BM776,BM838,BM943,BM969:BM1581)</f>
        <v>54</v>
      </c>
      <c r="BN1582" s="37" t="n">
        <f aca="false">SUM(BN14,BN31,BN96,BN114,BN128,BN203,BN249,BN367,BN408,BN466,BN477,BN517,BN559,BN624,BN645,BN708,BN721,BN776,BN838,BN943,BN969:BN1581)</f>
        <v>15</v>
      </c>
      <c r="BO1582" s="37" t="n">
        <f aca="false">SUM(BO14,BO31,BO96,BO114,BO128,BO203,BO249,BO367,BO408,BO466,BO477,BO517,BO559,BO624,BO645,BO708,BO721,BO776,BO838,BO943,BO969:BO1581)</f>
        <v>4</v>
      </c>
      <c r="BP1582" s="37" t="n">
        <f aca="false">SUM(BP14,BP31,BP96,BP114,BP128,BP203,BP249,BP367,BP408,BP466,BP477,BP517,BP559,BP624,BP645,BP708,BP721,BP776,BP838,BP943,BP969:BP1581)</f>
        <v>96</v>
      </c>
      <c r="BQ1582" s="37" t="n">
        <f aca="false">SUM(BQ14,BQ31,BQ96,BQ114,BQ128,BQ203,BQ249,BQ367,BQ408,BQ466,BQ477,BQ517,BQ559,BQ624,BQ645,BQ708,BQ721,BQ776,BQ838,BQ943,BQ969:BQ1581)</f>
        <v>9</v>
      </c>
    </row>
    <row r="1583" customFormat="false" ht="12.75" hidden="false" customHeight="false" outlineLevel="0" collapsed="false">
      <c r="A1583" s="27" t="n">
        <v>1570</v>
      </c>
      <c r="B1583" s="10"/>
      <c r="C1583" s="38" t="s">
        <v>2200</v>
      </c>
      <c r="D1583" s="38"/>
      <c r="E1583" s="30" t="n">
        <v>299</v>
      </c>
      <c r="F1583" s="32" t="n">
        <v>296</v>
      </c>
      <c r="G1583" s="32" t="n">
        <v>3</v>
      </c>
      <c r="H1583" s="30" t="n">
        <v>49</v>
      </c>
      <c r="I1583" s="30" t="n">
        <v>5</v>
      </c>
      <c r="J1583" s="32" t="n">
        <v>2</v>
      </c>
      <c r="K1583" s="32"/>
      <c r="L1583" s="32" t="n">
        <v>49</v>
      </c>
      <c r="M1583" s="32"/>
      <c r="N1583" s="30"/>
      <c r="O1583" s="32" t="n">
        <v>4</v>
      </c>
      <c r="P1583" s="32" t="n">
        <v>42</v>
      </c>
      <c r="Q1583" s="30" t="n">
        <v>35</v>
      </c>
      <c r="R1583" s="32" t="n">
        <v>166</v>
      </c>
      <c r="S1583" s="32" t="n">
        <v>37</v>
      </c>
      <c r="T1583" s="32" t="n">
        <v>15</v>
      </c>
      <c r="U1583" s="32" t="n">
        <v>23</v>
      </c>
      <c r="V1583" s="30"/>
      <c r="W1583" s="32" t="n">
        <v>4</v>
      </c>
      <c r="X1583" s="32"/>
      <c r="Y1583" s="32" t="n">
        <v>1</v>
      </c>
      <c r="Z1583" s="32" t="n">
        <v>4</v>
      </c>
      <c r="AA1583" s="32"/>
      <c r="AB1583" s="32" t="n">
        <v>6</v>
      </c>
      <c r="AC1583" s="32" t="n">
        <v>6</v>
      </c>
      <c r="AD1583" s="32" t="n">
        <v>1</v>
      </c>
      <c r="AE1583" s="32" t="n">
        <v>2</v>
      </c>
      <c r="AF1583" s="32" t="n">
        <v>12</v>
      </c>
      <c r="AG1583" s="32" t="n">
        <v>28</v>
      </c>
      <c r="AH1583" s="32" t="n">
        <v>5</v>
      </c>
      <c r="AI1583" s="32" t="n">
        <v>207</v>
      </c>
      <c r="AJ1583" s="30" t="n">
        <v>45</v>
      </c>
      <c r="AK1583" s="30"/>
      <c r="AL1583" s="30"/>
      <c r="AM1583" s="32" t="n">
        <v>20</v>
      </c>
      <c r="AN1583" s="32" t="n">
        <v>8</v>
      </c>
      <c r="AO1583" s="32" t="n">
        <v>66</v>
      </c>
      <c r="AP1583" s="32" t="n">
        <v>145</v>
      </c>
      <c r="AQ1583" s="32" t="n">
        <v>55</v>
      </c>
      <c r="AR1583" s="30" t="n">
        <v>4</v>
      </c>
      <c r="AS1583" s="30" t="n">
        <v>1</v>
      </c>
      <c r="AT1583" s="32" t="n">
        <v>1</v>
      </c>
      <c r="AU1583" s="30" t="n">
        <v>27</v>
      </c>
      <c r="AV1583" s="32" t="n">
        <v>16</v>
      </c>
      <c r="AW1583" s="32" t="n">
        <v>46</v>
      </c>
      <c r="AX1583" s="32" t="n">
        <v>31</v>
      </c>
      <c r="AY1583" s="32" t="n">
        <v>10</v>
      </c>
      <c r="AZ1583" s="32" t="n">
        <v>5</v>
      </c>
      <c r="BA1583" s="30" t="n">
        <v>5</v>
      </c>
      <c r="BB1583" s="30"/>
      <c r="BC1583" s="30" t="n">
        <v>25</v>
      </c>
      <c r="BD1583" s="30"/>
      <c r="BE1583" s="32"/>
      <c r="BF1583" s="32" t="n">
        <v>5</v>
      </c>
      <c r="BG1583" s="32" t="n">
        <v>11</v>
      </c>
      <c r="BH1583" s="32" t="n">
        <v>16</v>
      </c>
      <c r="BI1583" s="32" t="n">
        <v>10</v>
      </c>
      <c r="BJ1583" s="32" t="n">
        <v>7</v>
      </c>
      <c r="BK1583" s="32" t="n">
        <v>2</v>
      </c>
      <c r="BL1583" s="32" t="n">
        <v>1</v>
      </c>
      <c r="BM1583" s="32" t="n">
        <v>13</v>
      </c>
      <c r="BN1583" s="32" t="n">
        <v>1</v>
      </c>
      <c r="BO1583" s="32"/>
      <c r="BP1583" s="30" t="n">
        <v>4</v>
      </c>
      <c r="BQ1583" s="30" t="n">
        <v>3</v>
      </c>
    </row>
    <row r="1584" customFormat="false" ht="12.75" hidden="false" customHeight="false" outlineLevel="0" collapsed="false">
      <c r="A1584" s="27" t="n">
        <v>1571</v>
      </c>
      <c r="B1584" s="10"/>
      <c r="C1584" s="39" t="s">
        <v>2201</v>
      </c>
      <c r="D1584" s="39"/>
      <c r="E1584" s="30" t="n">
        <v>835</v>
      </c>
      <c r="F1584" s="32" t="n">
        <v>828</v>
      </c>
      <c r="G1584" s="32" t="n">
        <v>7</v>
      </c>
      <c r="H1584" s="30" t="n">
        <v>124</v>
      </c>
      <c r="I1584" s="30" t="n">
        <v>76</v>
      </c>
      <c r="J1584" s="32"/>
      <c r="K1584" s="32"/>
      <c r="L1584" s="32" t="n">
        <v>92</v>
      </c>
      <c r="M1584" s="32" t="n">
        <v>6</v>
      </c>
      <c r="N1584" s="30" t="n">
        <v>9</v>
      </c>
      <c r="O1584" s="32" t="n">
        <v>36</v>
      </c>
      <c r="P1584" s="32" t="n">
        <v>135</v>
      </c>
      <c r="Q1584" s="30" t="n">
        <v>147</v>
      </c>
      <c r="R1584" s="32" t="n">
        <v>416</v>
      </c>
      <c r="S1584" s="32" t="n">
        <v>82</v>
      </c>
      <c r="T1584" s="32" t="n">
        <v>10</v>
      </c>
      <c r="U1584" s="32" t="n">
        <v>62</v>
      </c>
      <c r="V1584" s="30" t="n">
        <v>1</v>
      </c>
      <c r="W1584" s="32" t="n">
        <v>7</v>
      </c>
      <c r="X1584" s="32" t="n">
        <v>4</v>
      </c>
      <c r="Y1584" s="32" t="n">
        <v>2</v>
      </c>
      <c r="Z1584" s="32" t="n">
        <v>2</v>
      </c>
      <c r="AA1584" s="32"/>
      <c r="AB1584" s="32" t="n">
        <v>3</v>
      </c>
      <c r="AC1584" s="32" t="n">
        <v>9</v>
      </c>
      <c r="AD1584" s="32" t="n">
        <v>23</v>
      </c>
      <c r="AE1584" s="32" t="n">
        <v>22</v>
      </c>
      <c r="AF1584" s="32" t="n">
        <v>12</v>
      </c>
      <c r="AG1584" s="32" t="n">
        <v>36</v>
      </c>
      <c r="AH1584" s="32" t="n">
        <v>15</v>
      </c>
      <c r="AI1584" s="32" t="n">
        <v>634</v>
      </c>
      <c r="AJ1584" s="30" t="n">
        <v>142</v>
      </c>
      <c r="AK1584" s="30"/>
      <c r="AL1584" s="30" t="n">
        <v>3</v>
      </c>
      <c r="AM1584" s="32" t="n">
        <v>44</v>
      </c>
      <c r="AN1584" s="32" t="n">
        <v>17</v>
      </c>
      <c r="AO1584" s="32" t="n">
        <v>160</v>
      </c>
      <c r="AP1584" s="32" t="n">
        <v>438</v>
      </c>
      <c r="AQ1584" s="32" t="n">
        <v>152</v>
      </c>
      <c r="AR1584" s="30" t="n">
        <v>18</v>
      </c>
      <c r="AS1584" s="30" t="n">
        <v>6</v>
      </c>
      <c r="AT1584" s="32" t="n">
        <v>7</v>
      </c>
      <c r="AU1584" s="30" t="n">
        <v>64</v>
      </c>
      <c r="AV1584" s="32" t="n">
        <v>44</v>
      </c>
      <c r="AW1584" s="32" t="n">
        <v>160</v>
      </c>
      <c r="AX1584" s="32" t="n">
        <v>99</v>
      </c>
      <c r="AY1584" s="32" t="n">
        <v>22</v>
      </c>
      <c r="AZ1584" s="32" t="n">
        <v>39</v>
      </c>
      <c r="BA1584" s="30" t="n">
        <v>12</v>
      </c>
      <c r="BB1584" s="30" t="n">
        <v>1</v>
      </c>
      <c r="BC1584" s="30" t="n">
        <v>105</v>
      </c>
      <c r="BD1584" s="30" t="n">
        <v>1</v>
      </c>
      <c r="BE1584" s="32"/>
      <c r="BF1584" s="32" t="n">
        <v>32</v>
      </c>
      <c r="BG1584" s="32" t="n">
        <v>9</v>
      </c>
      <c r="BH1584" s="32" t="n">
        <v>64</v>
      </c>
      <c r="BI1584" s="32" t="n">
        <v>26</v>
      </c>
      <c r="BJ1584" s="32" t="n">
        <v>19</v>
      </c>
      <c r="BK1584" s="32" t="n">
        <v>5</v>
      </c>
      <c r="BL1584" s="32" t="n">
        <v>2</v>
      </c>
      <c r="BM1584" s="32" t="n">
        <v>24</v>
      </c>
      <c r="BN1584" s="32" t="n">
        <v>8</v>
      </c>
      <c r="BO1584" s="32" t="n">
        <v>3</v>
      </c>
      <c r="BP1584" s="30" t="n">
        <v>40</v>
      </c>
      <c r="BQ1584" s="30" t="n">
        <v>3</v>
      </c>
    </row>
    <row r="1585" customFormat="false" ht="12.75" hidden="false" customHeight="false" outlineLevel="0" collapsed="false">
      <c r="A1585" s="27" t="n">
        <v>1572</v>
      </c>
      <c r="B1585" s="10"/>
      <c r="C1585" s="39" t="s">
        <v>2202</v>
      </c>
      <c r="D1585" s="39"/>
      <c r="E1585" s="30" t="n">
        <v>605</v>
      </c>
      <c r="F1585" s="32" t="n">
        <v>602</v>
      </c>
      <c r="G1585" s="32" t="n">
        <v>2</v>
      </c>
      <c r="H1585" s="30" t="n">
        <v>44</v>
      </c>
      <c r="I1585" s="30" t="n">
        <v>112</v>
      </c>
      <c r="J1585" s="32"/>
      <c r="K1585" s="32"/>
      <c r="L1585" s="32" t="n">
        <v>104</v>
      </c>
      <c r="M1585" s="32"/>
      <c r="N1585" s="30" t="n">
        <v>13</v>
      </c>
      <c r="O1585" s="32" t="n">
        <v>18</v>
      </c>
      <c r="P1585" s="32" t="n">
        <v>139</v>
      </c>
      <c r="Q1585" s="30" t="n">
        <v>95</v>
      </c>
      <c r="R1585" s="32" t="n">
        <v>289</v>
      </c>
      <c r="S1585" s="32" t="n">
        <v>49</v>
      </c>
      <c r="T1585" s="32" t="n">
        <v>2</v>
      </c>
      <c r="U1585" s="32" t="n">
        <v>40</v>
      </c>
      <c r="V1585" s="30" t="n">
        <v>2</v>
      </c>
      <c r="W1585" s="32" t="n">
        <v>4</v>
      </c>
      <c r="X1585" s="32" t="n">
        <v>50</v>
      </c>
      <c r="Y1585" s="32"/>
      <c r="Z1585" s="32" t="n">
        <v>1</v>
      </c>
      <c r="AA1585" s="32"/>
      <c r="AB1585" s="32" t="n">
        <v>2</v>
      </c>
      <c r="AC1585" s="32" t="n">
        <v>3</v>
      </c>
      <c r="AD1585" s="32" t="n">
        <v>15</v>
      </c>
      <c r="AE1585" s="32" t="n">
        <v>20</v>
      </c>
      <c r="AF1585" s="32" t="n">
        <v>6</v>
      </c>
      <c r="AG1585" s="32" t="n">
        <v>17</v>
      </c>
      <c r="AH1585" s="32" t="n">
        <v>9</v>
      </c>
      <c r="AI1585" s="32" t="n">
        <v>435</v>
      </c>
      <c r="AJ1585" s="30" t="n">
        <v>162</v>
      </c>
      <c r="AK1585" s="30"/>
      <c r="AL1585" s="30" t="n">
        <v>1</v>
      </c>
      <c r="AM1585" s="32" t="n">
        <v>25</v>
      </c>
      <c r="AN1585" s="32" t="n">
        <v>5</v>
      </c>
      <c r="AO1585" s="32" t="n">
        <v>113</v>
      </c>
      <c r="AP1585" s="32" t="n">
        <v>329</v>
      </c>
      <c r="AQ1585" s="32" t="n">
        <v>121</v>
      </c>
      <c r="AR1585" s="30" t="n">
        <v>7</v>
      </c>
      <c r="AS1585" s="30" t="n">
        <v>5</v>
      </c>
      <c r="AT1585" s="32" t="n">
        <v>6</v>
      </c>
      <c r="AU1585" s="30" t="n">
        <v>41</v>
      </c>
      <c r="AV1585" s="32" t="n">
        <v>40</v>
      </c>
      <c r="AW1585" s="32" t="n">
        <v>178</v>
      </c>
      <c r="AX1585" s="32" t="n">
        <v>98</v>
      </c>
      <c r="AY1585" s="32" t="n">
        <v>27</v>
      </c>
      <c r="AZ1585" s="32" t="n">
        <v>53</v>
      </c>
      <c r="BA1585" s="30" t="n">
        <v>16</v>
      </c>
      <c r="BB1585" s="30" t="n">
        <v>1</v>
      </c>
      <c r="BC1585" s="30" t="n">
        <v>127</v>
      </c>
      <c r="BD1585" s="30" t="n">
        <v>1</v>
      </c>
      <c r="BE1585" s="32" t="n">
        <v>3</v>
      </c>
      <c r="BF1585" s="32" t="n">
        <v>20</v>
      </c>
      <c r="BG1585" s="32" t="n">
        <v>10</v>
      </c>
      <c r="BH1585" s="32" t="n">
        <v>55</v>
      </c>
      <c r="BI1585" s="32" t="n">
        <v>54</v>
      </c>
      <c r="BJ1585" s="32" t="n">
        <v>45</v>
      </c>
      <c r="BK1585" s="32" t="n">
        <v>5</v>
      </c>
      <c r="BL1585" s="32" t="n">
        <v>4</v>
      </c>
      <c r="BM1585" s="32" t="n">
        <v>15</v>
      </c>
      <c r="BN1585" s="32" t="n">
        <v>6</v>
      </c>
      <c r="BO1585" s="32" t="n">
        <v>1</v>
      </c>
      <c r="BP1585" s="30" t="n">
        <v>50</v>
      </c>
      <c r="BQ1585" s="30" t="n">
        <v>3</v>
      </c>
    </row>
    <row r="1586" customFormat="false" ht="12.75" hidden="false" customHeight="false" outlineLevel="0" collapsed="false">
      <c r="A1586" s="27" t="n">
        <v>1573</v>
      </c>
      <c r="B1586" s="10"/>
      <c r="C1586" s="39" t="s">
        <v>2203</v>
      </c>
      <c r="D1586" s="39"/>
      <c r="E1586" s="30" t="n">
        <v>29</v>
      </c>
      <c r="F1586" s="32" t="n">
        <v>29</v>
      </c>
      <c r="G1586" s="32"/>
      <c r="H1586" s="30" t="n">
        <v>3</v>
      </c>
      <c r="I1586" s="30" t="n">
        <v>3</v>
      </c>
      <c r="J1586" s="32" t="n">
        <v>7</v>
      </c>
      <c r="K1586" s="32" t="n">
        <v>1</v>
      </c>
      <c r="L1586" s="32" t="n">
        <v>8</v>
      </c>
      <c r="M1586" s="32"/>
      <c r="N1586" s="30"/>
      <c r="O1586" s="32"/>
      <c r="P1586" s="32" t="n">
        <v>3</v>
      </c>
      <c r="Q1586" s="30" t="n">
        <v>8</v>
      </c>
      <c r="R1586" s="32" t="n">
        <v>16</v>
      </c>
      <c r="S1586" s="32" t="n">
        <v>2</v>
      </c>
      <c r="T1586" s="32"/>
      <c r="U1586" s="32" t="n">
        <v>3</v>
      </c>
      <c r="V1586" s="30" t="n">
        <v>2</v>
      </c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 t="n">
        <v>2</v>
      </c>
      <c r="AI1586" s="32" t="n">
        <v>22</v>
      </c>
      <c r="AJ1586" s="30" t="n">
        <v>8</v>
      </c>
      <c r="AK1586" s="30"/>
      <c r="AL1586" s="30"/>
      <c r="AM1586" s="32" t="n">
        <v>4</v>
      </c>
      <c r="AN1586" s="32"/>
      <c r="AO1586" s="32" t="n">
        <v>3</v>
      </c>
      <c r="AP1586" s="32" t="n">
        <v>18</v>
      </c>
      <c r="AQ1586" s="32" t="n">
        <v>3</v>
      </c>
      <c r="AR1586" s="30"/>
      <c r="AS1586" s="30" t="n">
        <v>1</v>
      </c>
      <c r="AT1586" s="32"/>
      <c r="AU1586" s="30" t="n">
        <v>1</v>
      </c>
      <c r="AV1586" s="32" t="n">
        <v>1</v>
      </c>
      <c r="AW1586" s="32" t="n">
        <v>9</v>
      </c>
      <c r="AX1586" s="32" t="n">
        <v>7</v>
      </c>
      <c r="AY1586" s="32"/>
      <c r="AZ1586" s="32" t="n">
        <v>2</v>
      </c>
      <c r="BA1586" s="30" t="n">
        <v>1</v>
      </c>
      <c r="BB1586" s="30" t="n">
        <v>1</v>
      </c>
      <c r="BC1586" s="30" t="n">
        <v>4</v>
      </c>
      <c r="BD1586" s="30"/>
      <c r="BE1586" s="32"/>
      <c r="BF1586" s="32" t="n">
        <v>1</v>
      </c>
      <c r="BG1586" s="32" t="n">
        <v>2</v>
      </c>
      <c r="BH1586" s="32" t="n">
        <v>2</v>
      </c>
      <c r="BI1586" s="32" t="n">
        <v>3</v>
      </c>
      <c r="BJ1586" s="32" t="n">
        <v>2</v>
      </c>
      <c r="BK1586" s="32"/>
      <c r="BL1586" s="32" t="n">
        <v>1</v>
      </c>
      <c r="BM1586" s="32" t="n">
        <v>2</v>
      </c>
      <c r="BN1586" s="32"/>
      <c r="BO1586" s="32"/>
      <c r="BP1586" s="30" t="n">
        <v>2</v>
      </c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4</v>
      </c>
      <c r="D1587" s="39"/>
      <c r="E1587" s="30" t="n">
        <v>60</v>
      </c>
      <c r="F1587" s="32" t="n">
        <v>60</v>
      </c>
      <c r="G1587" s="32"/>
      <c r="H1587" s="30" t="n">
        <v>6</v>
      </c>
      <c r="I1587" s="30" t="n">
        <v>2</v>
      </c>
      <c r="J1587" s="32"/>
      <c r="K1587" s="32"/>
      <c r="L1587" s="32" t="n">
        <v>11</v>
      </c>
      <c r="M1587" s="32"/>
      <c r="N1587" s="30"/>
      <c r="O1587" s="32" t="n">
        <v>2</v>
      </c>
      <c r="P1587" s="32" t="n">
        <v>10</v>
      </c>
      <c r="Q1587" s="30" t="n">
        <v>7</v>
      </c>
      <c r="R1587" s="32" t="n">
        <v>22</v>
      </c>
      <c r="S1587" s="32" t="n">
        <v>15</v>
      </c>
      <c r="T1587" s="32" t="n">
        <v>4</v>
      </c>
      <c r="U1587" s="32" t="n">
        <v>9</v>
      </c>
      <c r="V1587" s="30"/>
      <c r="W1587" s="32" t="n">
        <v>1</v>
      </c>
      <c r="X1587" s="32"/>
      <c r="Y1587" s="32"/>
      <c r="Z1587" s="32"/>
      <c r="AA1587" s="32"/>
      <c r="AB1587" s="32"/>
      <c r="AC1587" s="32" t="n">
        <v>2</v>
      </c>
      <c r="AD1587" s="32" t="n">
        <v>1</v>
      </c>
      <c r="AE1587" s="32" t="n">
        <v>1</v>
      </c>
      <c r="AF1587" s="32" t="n">
        <v>4</v>
      </c>
      <c r="AG1587" s="32" t="n">
        <v>9</v>
      </c>
      <c r="AH1587" s="32" t="n">
        <v>2</v>
      </c>
      <c r="AI1587" s="32" t="n">
        <v>31</v>
      </c>
      <c r="AJ1587" s="30" t="n">
        <v>6</v>
      </c>
      <c r="AK1587" s="30"/>
      <c r="AL1587" s="30"/>
      <c r="AM1587" s="32" t="n">
        <v>1</v>
      </c>
      <c r="AN1587" s="32" t="n">
        <v>2</v>
      </c>
      <c r="AO1587" s="32" t="n">
        <v>13</v>
      </c>
      <c r="AP1587" s="32" t="n">
        <v>36</v>
      </c>
      <c r="AQ1587" s="32" t="n">
        <v>6</v>
      </c>
      <c r="AR1587" s="30" t="n">
        <v>2</v>
      </c>
      <c r="AS1587" s="30"/>
      <c r="AT1587" s="32" t="n">
        <v>1</v>
      </c>
      <c r="AU1587" s="30" t="n">
        <v>6</v>
      </c>
      <c r="AV1587" s="32" t="n">
        <v>7</v>
      </c>
      <c r="AW1587" s="32" t="n">
        <v>6</v>
      </c>
      <c r="AX1587" s="32" t="n">
        <v>1</v>
      </c>
      <c r="AY1587" s="32" t="n">
        <v>2</v>
      </c>
      <c r="AZ1587" s="32" t="n">
        <v>3</v>
      </c>
      <c r="BA1587" s="30" t="n">
        <v>1</v>
      </c>
      <c r="BB1587" s="30"/>
      <c r="BC1587" s="30" t="n">
        <v>4</v>
      </c>
      <c r="BD1587" s="30"/>
      <c r="BE1587" s="32"/>
      <c r="BF1587" s="32"/>
      <c r="BG1587" s="32" t="n">
        <v>1</v>
      </c>
      <c r="BH1587" s="32" t="n">
        <v>2</v>
      </c>
      <c r="BI1587" s="32" t="n">
        <v>2</v>
      </c>
      <c r="BJ1587" s="32"/>
      <c r="BK1587" s="32" t="n">
        <v>1</v>
      </c>
      <c r="BL1587" s="32" t="n">
        <v>1</v>
      </c>
      <c r="BM1587" s="32" t="n">
        <v>2</v>
      </c>
      <c r="BN1587" s="32" t="n">
        <v>1</v>
      </c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5</v>
      </c>
      <c r="D1588" s="39"/>
      <c r="E1588" s="30" t="n">
        <v>80</v>
      </c>
      <c r="F1588" s="32" t="n">
        <v>79</v>
      </c>
      <c r="G1588" s="32" t="n">
        <v>1</v>
      </c>
      <c r="H1588" s="30" t="n">
        <v>13</v>
      </c>
      <c r="I1588" s="30" t="n">
        <v>22</v>
      </c>
      <c r="J1588" s="30"/>
      <c r="K1588" s="30"/>
      <c r="L1588" s="32" t="n">
        <v>2</v>
      </c>
      <c r="M1588" s="32"/>
      <c r="N1588" s="30" t="n">
        <v>22</v>
      </c>
      <c r="O1588" s="32" t="n">
        <v>58</v>
      </c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 t="n">
        <v>36</v>
      </c>
      <c r="AE1588" s="32" t="n">
        <v>29</v>
      </c>
      <c r="AF1588" s="32"/>
      <c r="AG1588" s="32" t="n">
        <v>1</v>
      </c>
      <c r="AH1588" s="32"/>
      <c r="AI1588" s="32" t="n">
        <v>14</v>
      </c>
      <c r="AJ1588" s="30" t="n">
        <v>3</v>
      </c>
      <c r="AK1588" s="30"/>
      <c r="AL1588" s="30"/>
      <c r="AM1588" s="32"/>
      <c r="AN1588" s="32"/>
      <c r="AO1588" s="32" t="n">
        <v>1</v>
      </c>
      <c r="AP1588" s="32" t="n">
        <v>20</v>
      </c>
      <c r="AQ1588" s="32" t="n">
        <v>47</v>
      </c>
      <c r="AR1588" s="30" t="n">
        <v>11</v>
      </c>
      <c r="AS1588" s="30" t="n">
        <v>1</v>
      </c>
      <c r="AT1588" s="32" t="n">
        <v>1</v>
      </c>
      <c r="AU1588" s="30"/>
      <c r="AV1588" s="32"/>
      <c r="AW1588" s="32" t="n">
        <v>3</v>
      </c>
      <c r="AX1588" s="32" t="n">
        <v>3</v>
      </c>
      <c r="AY1588" s="32"/>
      <c r="AZ1588" s="32"/>
      <c r="BA1588" s="30"/>
      <c r="BB1588" s="30"/>
      <c r="BC1588" s="30" t="n">
        <v>2</v>
      </c>
      <c r="BD1588" s="30"/>
      <c r="BE1588" s="32" t="n">
        <v>1</v>
      </c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 t="n">
        <v>3</v>
      </c>
      <c r="BQ1588" s="30"/>
    </row>
    <row r="1589" customFormat="false" ht="12.75" hidden="false" customHeight="false" outlineLevel="0" collapsed="false">
      <c r="A1589" s="27" t="n">
        <v>1576</v>
      </c>
      <c r="B1589" s="10"/>
      <c r="C1589" s="39" t="s">
        <v>2206</v>
      </c>
      <c r="D1589" s="39"/>
      <c r="E1589" s="30" t="n">
        <v>9</v>
      </c>
      <c r="F1589" s="32" t="n">
        <v>9</v>
      </c>
      <c r="G1589" s="32"/>
      <c r="H1589" s="30"/>
      <c r="I1589" s="30"/>
      <c r="J1589" s="32" t="n">
        <v>9</v>
      </c>
      <c r="K1589" s="32"/>
      <c r="L1589" s="32"/>
      <c r="M1589" s="32"/>
      <c r="N1589" s="30"/>
      <c r="O1589" s="32"/>
      <c r="P1589" s="32"/>
      <c r="Q1589" s="30" t="n">
        <v>6</v>
      </c>
      <c r="R1589" s="32" t="n">
        <v>3</v>
      </c>
      <c r="S1589" s="32"/>
      <c r="T1589" s="32"/>
      <c r="U1589" s="32"/>
      <c r="V1589" s="30"/>
      <c r="W1589" s="32" t="n">
        <v>1</v>
      </c>
      <c r="X1589" s="32"/>
      <c r="Y1589" s="32"/>
      <c r="Z1589" s="32"/>
      <c r="AA1589" s="32"/>
      <c r="AB1589" s="32" t="n">
        <v>1</v>
      </c>
      <c r="AC1589" s="32"/>
      <c r="AD1589" s="32"/>
      <c r="AE1589" s="32"/>
      <c r="AF1589" s="32"/>
      <c r="AG1589" s="32"/>
      <c r="AH1589" s="32"/>
      <c r="AI1589" s="32" t="n">
        <v>7</v>
      </c>
      <c r="AJ1589" s="30" t="n">
        <v>1</v>
      </c>
      <c r="AK1589" s="30"/>
      <c r="AL1589" s="30"/>
      <c r="AM1589" s="32" t="n">
        <v>3</v>
      </c>
      <c r="AN1589" s="32"/>
      <c r="AO1589" s="32"/>
      <c r="AP1589" s="32" t="n">
        <v>6</v>
      </c>
      <c r="AQ1589" s="32"/>
      <c r="AR1589" s="30"/>
      <c r="AS1589" s="30"/>
      <c r="AT1589" s="32"/>
      <c r="AU1589" s="30"/>
      <c r="AV1589" s="32"/>
      <c r="AW1589" s="32" t="n">
        <v>1</v>
      </c>
      <c r="AX1589" s="32" t="n">
        <v>1</v>
      </c>
      <c r="AY1589" s="32"/>
      <c r="AZ1589" s="32"/>
      <c r="BA1589" s="30"/>
      <c r="BB1589" s="30"/>
      <c r="BC1589" s="30"/>
      <c r="BD1589" s="30"/>
      <c r="BE1589" s="32"/>
      <c r="BF1589" s="32" t="n">
        <v>1</v>
      </c>
      <c r="BG1589" s="32"/>
      <c r="BH1589" s="32"/>
      <c r="BI1589" s="32"/>
      <c r="BJ1589" s="32"/>
      <c r="BK1589" s="32"/>
      <c r="BL1589" s="32"/>
      <c r="BM1589" s="32"/>
      <c r="BN1589" s="32"/>
      <c r="BO1589" s="32"/>
      <c r="BP1589" s="30" t="n">
        <v>1</v>
      </c>
      <c r="BQ1589" s="30"/>
    </row>
    <row r="1590" customFormat="false" ht="12.75" hidden="false" customHeight="false" outlineLevel="0" collapsed="false">
      <c r="A1590" s="27" t="n">
        <v>1577</v>
      </c>
      <c r="B1590" s="10"/>
      <c r="C1590" s="39" t="s">
        <v>2207</v>
      </c>
      <c r="D1590" s="39"/>
      <c r="E1590" s="30" t="n">
        <v>1</v>
      </c>
      <c r="F1590" s="32" t="n">
        <v>1</v>
      </c>
      <c r="G1590" s="32"/>
      <c r="H1590" s="30"/>
      <c r="I1590" s="30"/>
      <c r="J1590" s="32"/>
      <c r="K1590" s="32" t="n">
        <v>1</v>
      </c>
      <c r="L1590" s="32"/>
      <c r="M1590" s="32"/>
      <c r="N1590" s="30"/>
      <c r="O1590" s="32"/>
      <c r="P1590" s="32"/>
      <c r="Q1590" s="30"/>
      <c r="R1590" s="32" t="n">
        <v>1</v>
      </c>
      <c r="S1590" s="32"/>
      <c r="T1590" s="32"/>
      <c r="U1590" s="32"/>
      <c r="V1590" s="30" t="n">
        <v>1</v>
      </c>
      <c r="W1590" s="32"/>
      <c r="X1590" s="32"/>
      <c r="Y1590" s="32"/>
      <c r="Z1590" s="32"/>
      <c r="AA1590" s="32"/>
      <c r="AB1590" s="32"/>
      <c r="AC1590" s="32"/>
      <c r="AD1590" s="32"/>
      <c r="AE1590" s="32"/>
      <c r="AF1590" s="32"/>
      <c r="AG1590" s="32"/>
      <c r="AH1590" s="32"/>
      <c r="AI1590" s="32"/>
      <c r="AJ1590" s="30"/>
      <c r="AK1590" s="30"/>
      <c r="AL1590" s="30"/>
      <c r="AM1590" s="32" t="n">
        <v>1</v>
      </c>
      <c r="AN1590" s="32"/>
      <c r="AO1590" s="32"/>
      <c r="AP1590" s="32"/>
      <c r="AQ1590" s="32"/>
      <c r="AR1590" s="30"/>
      <c r="AS1590" s="30"/>
      <c r="AT1590" s="32"/>
      <c r="AU1590" s="30"/>
      <c r="AV1590" s="32"/>
      <c r="AW1590" s="32"/>
      <c r="AX1590" s="32"/>
      <c r="AY1590" s="32"/>
      <c r="AZ1590" s="32"/>
      <c r="BA1590" s="30"/>
      <c r="BB1590" s="30"/>
      <c r="BC1590" s="30"/>
      <c r="BD1590" s="30"/>
      <c r="BE1590" s="32"/>
      <c r="BF1590" s="32"/>
      <c r="BG1590" s="32"/>
      <c r="BH1590" s="32"/>
      <c r="BI1590" s="32"/>
      <c r="BJ1590" s="32"/>
      <c r="BK1590" s="32"/>
      <c r="BL1590" s="32"/>
      <c r="BM1590" s="32"/>
      <c r="BN1590" s="32"/>
      <c r="BO1590" s="32"/>
      <c r="BP1590" s="30"/>
      <c r="BQ1590" s="30"/>
    </row>
    <row r="1591" customFormat="false" ht="12.75" hidden="false" customHeight="false" outlineLevel="0" collapsed="false">
      <c r="A1591" s="113"/>
      <c r="B1591" s="114"/>
      <c r="C1591" s="115"/>
      <c r="D1591" s="115"/>
      <c r="E1591" s="116"/>
      <c r="F1591" s="117"/>
      <c r="G1591" s="117"/>
      <c r="H1591" s="116"/>
      <c r="I1591" s="116"/>
      <c r="J1591" s="117"/>
      <c r="K1591" s="117"/>
      <c r="L1591" s="117"/>
      <c r="M1591" s="117"/>
      <c r="N1591" s="116"/>
      <c r="O1591" s="117"/>
      <c r="P1591" s="117"/>
      <c r="Q1591" s="116"/>
      <c r="R1591" s="117"/>
      <c r="S1591" s="117"/>
      <c r="T1591" s="117"/>
      <c r="U1591" s="117"/>
      <c r="V1591" s="116"/>
      <c r="W1591" s="117"/>
      <c r="X1591" s="117"/>
      <c r="Y1591" s="117"/>
      <c r="Z1591" s="117"/>
      <c r="AA1591" s="117"/>
      <c r="AB1591" s="117"/>
      <c r="AC1591" s="117"/>
      <c r="AD1591" s="117"/>
      <c r="AE1591" s="117"/>
      <c r="AF1591" s="117"/>
      <c r="AG1591" s="117"/>
      <c r="AH1591" s="117"/>
      <c r="AI1591" s="117"/>
      <c r="AJ1591" s="116"/>
      <c r="AK1591" s="116"/>
      <c r="AL1591" s="116"/>
      <c r="AM1591" s="117"/>
      <c r="AN1591" s="117"/>
      <c r="AO1591" s="117"/>
      <c r="AP1591" s="117"/>
      <c r="AQ1591" s="117"/>
      <c r="AR1591" s="116"/>
      <c r="AS1591" s="116"/>
      <c r="AT1591" s="117"/>
      <c r="AU1591" s="116"/>
      <c r="AV1591" s="117"/>
      <c r="AW1591" s="117"/>
      <c r="AX1591" s="117"/>
      <c r="AY1591" s="117"/>
      <c r="AZ1591" s="117"/>
      <c r="BA1591" s="116"/>
      <c r="BB1591" s="116"/>
      <c r="BC1591" s="116"/>
      <c r="BD1591" s="116"/>
      <c r="BE1591" s="117"/>
      <c r="BF1591" s="117"/>
      <c r="BG1591" s="117"/>
      <c r="BH1591" s="117"/>
      <c r="BI1591" s="117"/>
      <c r="BJ1591" s="117"/>
      <c r="BK1591" s="117"/>
      <c r="BL1591" s="117"/>
      <c r="BM1591" s="117"/>
      <c r="BN1591" s="117"/>
      <c r="BO1591" s="117"/>
      <c r="BP1591" s="116"/>
      <c r="BQ1591" s="116"/>
    </row>
    <row r="1592" customFormat="false" ht="12.7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57"/>
      <c r="T1592" s="57"/>
      <c r="U1592" s="57"/>
      <c r="V1592" s="57"/>
      <c r="W1592" s="57"/>
      <c r="X1592" s="57"/>
      <c r="Y1592" s="57"/>
      <c r="Z1592" s="57"/>
      <c r="AA1592" s="57"/>
      <c r="AB1592" s="57"/>
      <c r="AC1592" s="57"/>
      <c r="AD1592" s="57"/>
      <c r="AE1592" s="57"/>
      <c r="AF1592" s="57"/>
      <c r="AG1592" s="57"/>
      <c r="AH1592" s="57"/>
      <c r="AI1592" s="57"/>
      <c r="AJ1592" s="57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121"/>
      <c r="AZ1592" s="121"/>
      <c r="BA1592" s="122"/>
      <c r="BB1592" s="61"/>
      <c r="BC1592" s="61"/>
      <c r="BD1592" s="123"/>
      <c r="BE1592" s="124" t="s">
        <v>2223</v>
      </c>
      <c r="BF1592" s="121"/>
      <c r="BG1592" s="60"/>
      <c r="BH1592" s="60"/>
      <c r="BI1592" s="60"/>
      <c r="BJ1592" s="61"/>
      <c r="BK1592" s="62"/>
      <c r="BL1592" s="62"/>
      <c r="BM1592" s="62"/>
      <c r="BN1592" s="62"/>
      <c r="BO1592" s="62"/>
      <c r="BP1592" s="125"/>
      <c r="BQ1592" s="57"/>
    </row>
    <row r="1593" customFormat="false" ht="1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70"/>
      <c r="AZ1593" s="70"/>
      <c r="BA1593" s="122"/>
      <c r="BB1593" s="127"/>
      <c r="BC1593" s="127"/>
      <c r="BD1593" s="126"/>
      <c r="BE1593" s="70"/>
      <c r="BF1593" s="125"/>
      <c r="BG1593" s="71" t="s">
        <v>2224</v>
      </c>
      <c r="BH1593" s="71"/>
      <c r="BI1593" s="71"/>
      <c r="BJ1593" s="61"/>
      <c r="BK1593" s="71" t="s">
        <v>2225</v>
      </c>
      <c r="BL1593" s="71"/>
      <c r="BM1593" s="71"/>
      <c r="BN1593" s="126"/>
      <c r="BO1593" s="125"/>
      <c r="BP1593" s="125"/>
      <c r="BQ1593" s="126"/>
    </row>
    <row r="1594" customFormat="false" ht="15" hidden="false" customHeight="tru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57"/>
      <c r="AR1594" s="57"/>
      <c r="AS1594" s="57"/>
      <c r="AT1594" s="57"/>
      <c r="AU1594" s="57"/>
      <c r="AV1594" s="57"/>
      <c r="AW1594" s="57"/>
      <c r="AX1594" s="57"/>
      <c r="AY1594" s="79"/>
      <c r="AZ1594" s="79"/>
      <c r="BA1594" s="122"/>
      <c r="BB1594" s="61"/>
      <c r="BC1594" s="61"/>
      <c r="BD1594" s="126"/>
      <c r="BE1594" s="79" t="s">
        <v>2237</v>
      </c>
      <c r="BF1594" s="125"/>
      <c r="BG1594" s="60"/>
      <c r="BH1594" s="60"/>
      <c r="BI1594" s="60"/>
      <c r="BJ1594" s="61"/>
      <c r="BK1594" s="62" t="s">
        <v>2238</v>
      </c>
      <c r="BL1594" s="62"/>
      <c r="BM1594" s="62"/>
      <c r="BN1594" s="62"/>
      <c r="BO1594" s="62"/>
      <c r="BP1594" s="125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57"/>
      <c r="AR1595" s="57"/>
      <c r="AS1595" s="57"/>
      <c r="AT1595" s="57"/>
      <c r="AU1595" s="57"/>
      <c r="AV1595" s="57"/>
      <c r="AW1595" s="57"/>
      <c r="AX1595" s="57"/>
      <c r="AY1595" s="122"/>
      <c r="AZ1595" s="122"/>
      <c r="BA1595" s="122"/>
      <c r="BB1595" s="127"/>
      <c r="BC1595" s="127"/>
      <c r="BD1595" s="126"/>
      <c r="BE1595" s="125"/>
      <c r="BF1595" s="125"/>
      <c r="BG1595" s="71" t="s">
        <v>2224</v>
      </c>
      <c r="BH1595" s="71"/>
      <c r="BI1595" s="71"/>
      <c r="BJ1595" s="125"/>
      <c r="BK1595" s="71" t="s">
        <v>2225</v>
      </c>
      <c r="BL1595" s="71"/>
      <c r="BM1595" s="71"/>
      <c r="BN1595" s="126"/>
      <c r="BO1595" s="125"/>
      <c r="BP1595" s="125"/>
      <c r="BQ1595" s="126"/>
    </row>
    <row r="1596" customFormat="false" ht="12.75" hidden="false" customHeight="false" outlineLevel="0" collapsed="false">
      <c r="A1596" s="118"/>
      <c r="B1596" s="119"/>
      <c r="C1596" s="120"/>
      <c r="D1596" s="120"/>
      <c r="E1596" s="119"/>
      <c r="F1596" s="57"/>
      <c r="G1596" s="57"/>
      <c r="H1596" s="57"/>
      <c r="I1596" s="57"/>
      <c r="J1596" s="57"/>
      <c r="K1596" s="57"/>
      <c r="L1596" s="57"/>
      <c r="M1596" s="57"/>
      <c r="N1596" s="57"/>
      <c r="O1596" s="57"/>
      <c r="P1596" s="57"/>
      <c r="Q1596" s="57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8"/>
      <c r="BB1596" s="85"/>
      <c r="BC1596" s="85"/>
      <c r="BD1596" s="126"/>
      <c r="BE1596" s="85"/>
      <c r="BF1596" s="85"/>
      <c r="BG1596" s="86"/>
      <c r="BH1596" s="86"/>
      <c r="BI1596" s="86"/>
      <c r="BJ1596" s="86"/>
      <c r="BK1596" s="86"/>
      <c r="BL1596" s="87"/>
      <c r="BM1596" s="86"/>
      <c r="BN1596" s="6"/>
      <c r="BO1596" s="86"/>
      <c r="BP1596" s="88"/>
      <c r="BQ1596" s="126"/>
    </row>
    <row r="1597" customFormat="false" ht="12.75" hidden="false" customHeight="false" outlineLevel="0" collapsed="false">
      <c r="A1597" s="118"/>
      <c r="B1597" s="119"/>
      <c r="C1597" s="120"/>
      <c r="D1597" s="120"/>
      <c r="E1597" s="119"/>
      <c r="F1597" s="57"/>
      <c r="G1597" s="57"/>
      <c r="H1597" s="57"/>
      <c r="I1597" s="57"/>
      <c r="J1597" s="57"/>
      <c r="K1597" s="57"/>
      <c r="L1597" s="57"/>
      <c r="M1597" s="57"/>
      <c r="N1597" s="57"/>
      <c r="O1597" s="57"/>
      <c r="P1597" s="57"/>
      <c r="Q1597" s="57"/>
      <c r="R1597" s="57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57"/>
      <c r="AL1597" s="57"/>
      <c r="AM1597" s="57"/>
      <c r="AN1597" s="57"/>
      <c r="AO1597" s="57"/>
      <c r="AP1597" s="57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29"/>
      <c r="BB1597" s="129"/>
      <c r="BC1597" s="129"/>
      <c r="BD1597" s="126"/>
      <c r="BE1597" s="85" t="s">
        <v>2239</v>
      </c>
      <c r="BF1597" s="89"/>
      <c r="BG1597" s="89"/>
      <c r="BH1597" s="89"/>
      <c r="BI1597" s="125"/>
      <c r="BJ1597" s="90" t="s">
        <v>2240</v>
      </c>
      <c r="BK1597" s="90"/>
      <c r="BL1597" s="90"/>
      <c r="BM1597" s="130"/>
      <c r="BN1597" s="130"/>
      <c r="BO1597" s="130"/>
      <c r="BP1597" s="130"/>
      <c r="BQ1597" s="126"/>
    </row>
    <row r="1598" customFormat="false" ht="12.75" hidden="false" customHeight="false" outlineLevel="0" collapsed="false">
      <c r="A1598" s="118"/>
      <c r="B1598" s="119"/>
      <c r="C1598" s="131"/>
      <c r="D1598" s="131"/>
      <c r="E1598" s="132"/>
      <c r="F1598" s="132"/>
      <c r="G1598" s="132"/>
      <c r="H1598" s="132"/>
      <c r="I1598" s="132"/>
      <c r="J1598" s="132"/>
      <c r="K1598" s="132"/>
      <c r="L1598" s="132"/>
      <c r="M1598" s="132"/>
      <c r="N1598" s="132"/>
      <c r="O1598" s="132"/>
      <c r="P1598" s="132"/>
      <c r="Q1598" s="132"/>
      <c r="R1598" s="56"/>
      <c r="S1598" s="126"/>
      <c r="T1598" s="126"/>
      <c r="U1598" s="126"/>
      <c r="V1598" s="126"/>
      <c r="W1598" s="126"/>
      <c r="X1598" s="126"/>
      <c r="Y1598" s="126"/>
      <c r="Z1598" s="126"/>
      <c r="AA1598" s="126"/>
      <c r="AB1598" s="126"/>
      <c r="AC1598" s="126"/>
      <c r="AD1598" s="126"/>
      <c r="AE1598" s="126"/>
      <c r="AF1598" s="126"/>
      <c r="AG1598" s="126"/>
      <c r="AH1598" s="126"/>
      <c r="AI1598" s="126"/>
      <c r="AJ1598" s="126"/>
      <c r="AK1598" s="57"/>
      <c r="AL1598" s="57"/>
      <c r="AM1598" s="57"/>
      <c r="AN1598" s="57"/>
      <c r="AO1598" s="57"/>
      <c r="AP1598" s="57"/>
      <c r="AQ1598" s="126"/>
      <c r="AR1598" s="126"/>
      <c r="AS1598" s="126"/>
      <c r="AT1598" s="126"/>
      <c r="AU1598" s="126"/>
      <c r="AV1598" s="126"/>
      <c r="AW1598" s="126"/>
      <c r="AX1598" s="126"/>
      <c r="AY1598" s="126"/>
      <c r="AZ1598" s="126"/>
      <c r="BA1598" s="122"/>
      <c r="BB1598" s="122"/>
      <c r="BC1598" s="122"/>
      <c r="BD1598" s="126"/>
      <c r="BE1598" s="125"/>
      <c r="BF1598" s="125"/>
      <c r="BG1598" s="125"/>
      <c r="BH1598" s="125"/>
      <c r="BI1598" s="125"/>
      <c r="BJ1598" s="125"/>
      <c r="BK1598" s="125"/>
      <c r="BL1598" s="125"/>
      <c r="BM1598" s="125"/>
      <c r="BN1598" s="125"/>
      <c r="BO1598" s="125"/>
      <c r="BP1598" s="125"/>
      <c r="BQ1598" s="126"/>
    </row>
    <row r="1599" customFormat="false" ht="25.5" hidden="false" customHeight="true" outlineLevel="0" collapsed="false">
      <c r="A1599" s="126"/>
      <c r="B1599" s="126"/>
      <c r="C1599" s="126"/>
      <c r="D1599" s="126"/>
      <c r="E1599" s="126"/>
      <c r="F1599" s="126"/>
      <c r="G1599" s="126"/>
      <c r="H1599" s="126"/>
      <c r="I1599" s="126"/>
      <c r="J1599" s="126"/>
      <c r="K1599" s="126"/>
      <c r="L1599" s="126"/>
      <c r="M1599" s="126"/>
      <c r="N1599" s="126"/>
      <c r="O1599" s="126"/>
      <c r="P1599" s="126"/>
      <c r="Q1599" s="126"/>
      <c r="R1599" s="126"/>
      <c r="S1599" s="126"/>
      <c r="T1599" s="126"/>
      <c r="U1599" s="126"/>
      <c r="V1599" s="126"/>
      <c r="W1599" s="126"/>
      <c r="X1599" s="126"/>
      <c r="Y1599" s="126"/>
      <c r="Z1599" s="126"/>
      <c r="AA1599" s="126"/>
      <c r="AB1599" s="126"/>
      <c r="AC1599" s="126"/>
      <c r="AD1599" s="126"/>
      <c r="AE1599" s="126"/>
      <c r="AF1599" s="126"/>
      <c r="AG1599" s="126"/>
      <c r="AH1599" s="126"/>
      <c r="AI1599" s="126"/>
      <c r="AJ1599" s="126"/>
      <c r="AK1599" s="126"/>
      <c r="AL1599" s="126"/>
      <c r="AM1599" s="126"/>
      <c r="AN1599" s="126"/>
      <c r="AO1599" s="126"/>
      <c r="AP1599" s="126"/>
      <c r="AQ1599" s="126"/>
      <c r="AR1599" s="126"/>
      <c r="AS1599" s="126"/>
      <c r="AT1599" s="126"/>
      <c r="AU1599" s="126"/>
      <c r="AV1599" s="126"/>
      <c r="AW1599" s="126"/>
      <c r="AX1599" s="126"/>
      <c r="AY1599" s="126"/>
      <c r="AZ1599" s="126"/>
      <c r="BA1599" s="133"/>
      <c r="BB1599" s="133"/>
      <c r="BC1599" s="122"/>
      <c r="BD1599" s="126"/>
      <c r="BE1599" s="134" t="s">
        <v>2241</v>
      </c>
      <c r="BF1599" s="134"/>
      <c r="BG1599" s="135"/>
      <c r="BH1599" s="135"/>
      <c r="BI1599" s="135"/>
      <c r="BJ1599" s="135"/>
      <c r="BK1599" s="136"/>
      <c r="BL1599" s="136"/>
      <c r="BM1599" s="136"/>
      <c r="BN1599" s="125"/>
      <c r="BO1599" s="125"/>
      <c r="BP1599" s="125"/>
      <c r="BQ1599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2:BI1592"/>
    <mergeCell ref="BK1592:BO1592"/>
    <mergeCell ref="BG1593:BI1593"/>
    <mergeCell ref="BK1593:BM1593"/>
    <mergeCell ref="BG1594:BI1594"/>
    <mergeCell ref="BK1594:BO1594"/>
    <mergeCell ref="BG1595:BI1595"/>
    <mergeCell ref="BK1595:BM1595"/>
    <mergeCell ref="BF1597:BH1597"/>
    <mergeCell ref="BJ1597:BL1597"/>
    <mergeCell ref="BM1597:BP1597"/>
    <mergeCell ref="BE1599:BF1599"/>
    <mergeCell ref="BG1599:BJ1599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5F4012E&amp;CФорма № Зведений- 6-8, Підрозділ: ТУ ДСА України в Черкаській областi, Початок періоду: 01.01.2017, Кінець періоду: 31.12.2017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6</v>
      </c>
      <c r="B2" s="139" t="s">
        <v>2327</v>
      </c>
      <c r="C2" s="101" t="s">
        <v>2</v>
      </c>
      <c r="D2" s="140"/>
      <c r="E2" s="141" t="s">
        <v>2328</v>
      </c>
      <c r="F2" s="141"/>
      <c r="G2" s="141"/>
      <c r="H2" s="14" t="s">
        <v>232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0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1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2</v>
      </c>
      <c r="AP3" s="141"/>
      <c r="AQ3" s="141"/>
      <c r="AR3" s="141" t="s">
        <v>2333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4</v>
      </c>
      <c r="F4" s="141" t="s">
        <v>2335</v>
      </c>
      <c r="G4" s="141" t="s">
        <v>45</v>
      </c>
      <c r="H4" s="141" t="s">
        <v>2336</v>
      </c>
      <c r="I4" s="141" t="s">
        <v>2337</v>
      </c>
      <c r="J4" s="141"/>
      <c r="K4" s="141"/>
      <c r="L4" s="141" t="s">
        <v>2338</v>
      </c>
      <c r="M4" s="141" t="s">
        <v>2339</v>
      </c>
      <c r="N4" s="141" t="s">
        <v>2340</v>
      </c>
      <c r="O4" s="141" t="s">
        <v>2341</v>
      </c>
      <c r="P4" s="141" t="s">
        <v>2342</v>
      </c>
      <c r="Q4" s="141" t="s">
        <v>2343</v>
      </c>
      <c r="R4" s="141"/>
      <c r="S4" s="141"/>
      <c r="T4" s="141"/>
      <c r="U4" s="141"/>
      <c r="V4" s="141" t="s">
        <v>2344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5</v>
      </c>
      <c r="AL4" s="141" t="s">
        <v>2346</v>
      </c>
      <c r="AM4" s="141" t="s">
        <v>37</v>
      </c>
      <c r="AN4" s="141" t="s">
        <v>2347</v>
      </c>
      <c r="AO4" s="141" t="s">
        <v>45</v>
      </c>
      <c r="AP4" s="15" t="s">
        <v>46</v>
      </c>
      <c r="AQ4" s="15"/>
      <c r="AR4" s="141"/>
      <c r="AS4" s="141"/>
      <c r="AT4" s="141" t="s">
        <v>2348</v>
      </c>
      <c r="AU4" s="141" t="s">
        <v>2349</v>
      </c>
      <c r="AV4" s="141" t="s">
        <v>2350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1</v>
      </c>
      <c r="J5" s="141" t="s">
        <v>2352</v>
      </c>
      <c r="K5" s="141" t="s">
        <v>2353</v>
      </c>
      <c r="L5" s="141"/>
      <c r="M5" s="141"/>
      <c r="N5" s="141"/>
      <c r="O5" s="141"/>
      <c r="P5" s="141"/>
      <c r="Q5" s="141" t="s">
        <v>2354</v>
      </c>
      <c r="R5" s="141" t="s">
        <v>2355</v>
      </c>
      <c r="S5" s="141" t="s">
        <v>2356</v>
      </c>
      <c r="T5" s="141" t="s">
        <v>2357</v>
      </c>
      <c r="U5" s="141" t="s">
        <v>2291</v>
      </c>
      <c r="V5" s="141" t="s">
        <v>2358</v>
      </c>
      <c r="W5" s="141" t="s">
        <v>2359</v>
      </c>
      <c r="X5" s="141" t="s">
        <v>2360</v>
      </c>
      <c r="Y5" s="141"/>
      <c r="Z5" s="141"/>
      <c r="AA5" s="141"/>
      <c r="AB5" s="141"/>
      <c r="AC5" s="141" t="s">
        <v>2361</v>
      </c>
      <c r="AD5" s="141" t="s">
        <v>2362</v>
      </c>
      <c r="AE5" s="141" t="s">
        <v>2363</v>
      </c>
      <c r="AF5" s="141" t="s">
        <v>2364</v>
      </c>
      <c r="AG5" s="141" t="s">
        <v>2365</v>
      </c>
      <c r="AH5" s="141" t="s">
        <v>2366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7</v>
      </c>
      <c r="AQ5" s="141" t="s">
        <v>2368</v>
      </c>
      <c r="AR5" s="141" t="s">
        <v>37</v>
      </c>
      <c r="AS5" s="143" t="s">
        <v>2369</v>
      </c>
      <c r="AT5" s="141"/>
      <c r="AU5" s="141"/>
      <c r="AV5" s="141" t="s">
        <v>2370</v>
      </c>
      <c r="AW5" s="143" t="s">
        <v>2371</v>
      </c>
      <c r="AX5" s="141" t="s">
        <v>2372</v>
      </c>
      <c r="AY5" s="141" t="s">
        <v>2373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4</v>
      </c>
      <c r="AZ6" s="141" t="s">
        <v>2375</v>
      </c>
      <c r="BA6" s="141" t="s">
        <v>2368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6</v>
      </c>
      <c r="Z7" s="141" t="s">
        <v>2377</v>
      </c>
      <c r="AA7" s="141" t="s">
        <v>2378</v>
      </c>
      <c r="AB7" s="141" t="s">
        <v>2379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0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1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2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fals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 t="n">
        <v>1</v>
      </c>
      <c r="G15" s="30" t="n">
        <v>1</v>
      </c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0"/>
      <c r="T15" s="30" t="n">
        <v>1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 t="n">
        <v>1</v>
      </c>
      <c r="AH15" s="30"/>
      <c r="AI15" s="30" t="n">
        <v>1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fals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 t="n">
        <v>1</v>
      </c>
      <c r="G16" s="30" t="n">
        <v>1</v>
      </c>
      <c r="H16" s="30"/>
      <c r="I16" s="30"/>
      <c r="J16" s="30"/>
      <c r="K16" s="30"/>
      <c r="L16" s="30"/>
      <c r="M16" s="30" t="n">
        <v>1</v>
      </c>
      <c r="N16" s="30"/>
      <c r="O16" s="30"/>
      <c r="P16" s="30"/>
      <c r="Q16" s="30"/>
      <c r="R16" s="30"/>
      <c r="S16" s="30" t="n">
        <v>1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 t="n">
        <v>1</v>
      </c>
      <c r="AP16" s="30" t="n">
        <v>1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3</v>
      </c>
      <c r="C18" s="158" t="s">
        <v>2384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5</v>
      </c>
      <c r="C19" s="158" t="s">
        <v>2386</v>
      </c>
      <c r="D19" s="158"/>
      <c r="E19" s="30" t="n">
        <v>18</v>
      </c>
      <c r="F19" s="30" t="n">
        <v>32</v>
      </c>
      <c r="G19" s="30" t="n">
        <v>50</v>
      </c>
      <c r="H19" s="30" t="n">
        <v>11</v>
      </c>
      <c r="I19" s="30" t="n">
        <v>19</v>
      </c>
      <c r="J19" s="30"/>
      <c r="K19" s="30" t="n">
        <v>2</v>
      </c>
      <c r="L19" s="30" t="n">
        <v>27</v>
      </c>
      <c r="M19" s="30" t="n">
        <v>13</v>
      </c>
      <c r="N19" s="30" t="n">
        <v>9</v>
      </c>
      <c r="O19" s="30"/>
      <c r="P19" s="30"/>
      <c r="Q19" s="30" t="n">
        <v>1</v>
      </c>
      <c r="R19" s="30" t="n">
        <v>11</v>
      </c>
      <c r="S19" s="30" t="n">
        <v>29</v>
      </c>
      <c r="T19" s="30" t="n">
        <v>8</v>
      </c>
      <c r="U19" s="30" t="n">
        <v>1</v>
      </c>
      <c r="V19" s="30" t="n">
        <v>1</v>
      </c>
      <c r="W19" s="30"/>
      <c r="X19" s="30" t="n">
        <v>14</v>
      </c>
      <c r="Y19" s="30" t="n">
        <v>7</v>
      </c>
      <c r="Z19" s="30" t="n">
        <v>7</v>
      </c>
      <c r="AA19" s="30"/>
      <c r="AB19" s="30"/>
      <c r="AC19" s="30"/>
      <c r="AD19" s="30"/>
      <c r="AE19" s="30"/>
      <c r="AF19" s="30" t="n">
        <v>3</v>
      </c>
      <c r="AG19" s="30"/>
      <c r="AH19" s="30"/>
      <c r="AI19" s="30" t="n">
        <v>3</v>
      </c>
      <c r="AJ19" s="30"/>
      <c r="AK19" s="30"/>
      <c r="AL19" s="30" t="n">
        <v>3</v>
      </c>
      <c r="AM19" s="30" t="n">
        <v>13</v>
      </c>
      <c r="AN19" s="30" t="n">
        <v>1</v>
      </c>
      <c r="AO19" s="30" t="n">
        <v>30</v>
      </c>
      <c r="AP19" s="30" t="n">
        <v>26</v>
      </c>
      <c r="AQ19" s="30" t="n">
        <v>4</v>
      </c>
      <c r="AR19" s="30"/>
      <c r="AS19" s="30"/>
      <c r="AT19" s="30" t="n">
        <v>1</v>
      </c>
      <c r="AU19" s="30"/>
      <c r="AV19" s="30" t="n">
        <v>1</v>
      </c>
      <c r="AW19" s="30"/>
      <c r="AX19" s="30" t="n">
        <v>1</v>
      </c>
      <c r="AY19" s="30" t="n">
        <v>1</v>
      </c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7</v>
      </c>
      <c r="D20" s="158"/>
      <c r="E20" s="30" t="n">
        <v>17</v>
      </c>
      <c r="F20" s="30" t="n">
        <v>26</v>
      </c>
      <c r="G20" s="30" t="n">
        <v>43</v>
      </c>
      <c r="H20" s="30" t="n">
        <v>9</v>
      </c>
      <c r="I20" s="30" t="n">
        <v>16</v>
      </c>
      <c r="J20" s="30"/>
      <c r="K20" s="30" t="n">
        <v>2</v>
      </c>
      <c r="L20" s="30" t="n">
        <v>24</v>
      </c>
      <c r="M20" s="30" t="n">
        <v>11</v>
      </c>
      <c r="N20" s="30" t="n">
        <v>7</v>
      </c>
      <c r="O20" s="30"/>
      <c r="P20" s="30"/>
      <c r="Q20" s="30" t="n">
        <v>1</v>
      </c>
      <c r="R20" s="30" t="n">
        <v>9</v>
      </c>
      <c r="S20" s="30" t="n">
        <v>25</v>
      </c>
      <c r="T20" s="30" t="n">
        <v>7</v>
      </c>
      <c r="U20" s="30" t="n">
        <v>1</v>
      </c>
      <c r="V20" s="30" t="n">
        <v>1</v>
      </c>
      <c r="W20" s="30"/>
      <c r="X20" s="30" t="n">
        <v>14</v>
      </c>
      <c r="Y20" s="30" t="n">
        <v>7</v>
      </c>
      <c r="Z20" s="30" t="n">
        <v>7</v>
      </c>
      <c r="AA20" s="30"/>
      <c r="AB20" s="30"/>
      <c r="AC20" s="30"/>
      <c r="AD20" s="30"/>
      <c r="AE20" s="30"/>
      <c r="AF20" s="30" t="n">
        <v>1</v>
      </c>
      <c r="AG20" s="30"/>
      <c r="AH20" s="30"/>
      <c r="AI20" s="30" t="n">
        <v>1</v>
      </c>
      <c r="AJ20" s="30"/>
      <c r="AK20" s="30"/>
      <c r="AL20" s="30" t="n">
        <v>2</v>
      </c>
      <c r="AM20" s="30" t="n">
        <v>12</v>
      </c>
      <c r="AN20" s="30" t="n">
        <v>1</v>
      </c>
      <c r="AO20" s="30" t="n">
        <v>27</v>
      </c>
      <c r="AP20" s="30" t="n">
        <v>24</v>
      </c>
      <c r="AQ20" s="30" t="n">
        <v>3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false" customHeight="false" outlineLevel="0" collapsed="false">
      <c r="A21" s="157" t="n">
        <v>11</v>
      </c>
      <c r="B21" s="14" t="n">
        <v>186</v>
      </c>
      <c r="C21" s="158" t="s">
        <v>2388</v>
      </c>
      <c r="D21" s="158"/>
      <c r="E21" s="30" t="n">
        <v>1</v>
      </c>
      <c r="F21" s="30" t="n">
        <v>3</v>
      </c>
      <c r="G21" s="30" t="n">
        <v>4</v>
      </c>
      <c r="H21" s="30" t="n">
        <v>1</v>
      </c>
      <c r="I21" s="30" t="n">
        <v>2</v>
      </c>
      <c r="J21" s="30"/>
      <c r="K21" s="30"/>
      <c r="L21" s="30" t="n">
        <v>2</v>
      </c>
      <c r="M21" s="30" t="n">
        <v>1</v>
      </c>
      <c r="N21" s="30" t="n">
        <v>1</v>
      </c>
      <c r="O21" s="30"/>
      <c r="P21" s="30"/>
      <c r="Q21" s="30"/>
      <c r="R21" s="30"/>
      <c r="S21" s="30" t="n">
        <v>3</v>
      </c>
      <c r="T21" s="30" t="n">
        <v>1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 t="n">
        <v>1</v>
      </c>
      <c r="AG21" s="30"/>
      <c r="AH21" s="30"/>
      <c r="AI21" s="30" t="n">
        <v>1</v>
      </c>
      <c r="AJ21" s="30"/>
      <c r="AK21" s="30"/>
      <c r="AL21" s="30"/>
      <c r="AM21" s="30" t="n">
        <v>1</v>
      </c>
      <c r="AN21" s="30"/>
      <c r="AO21" s="30" t="n">
        <v>2</v>
      </c>
      <c r="AP21" s="30" t="n">
        <v>2</v>
      </c>
      <c r="AQ21" s="30"/>
      <c r="AR21" s="30"/>
      <c r="AS21" s="30"/>
      <c r="AT21" s="30"/>
      <c r="AU21" s="30"/>
      <c r="AV21" s="30"/>
      <c r="AW21" s="30"/>
      <c r="AX21" s="30" t="n">
        <v>1</v>
      </c>
      <c r="AY21" s="30" t="n">
        <v>1</v>
      </c>
      <c r="AZ21" s="30"/>
      <c r="BA21" s="30"/>
    </row>
    <row r="22" customFormat="false" ht="12.75" hidden="false" customHeight="false" outlineLevel="0" collapsed="false">
      <c r="A22" s="157" t="n">
        <v>12</v>
      </c>
      <c r="B22" s="14" t="n">
        <v>187</v>
      </c>
      <c r="C22" s="158" t="s">
        <v>2389</v>
      </c>
      <c r="D22" s="158"/>
      <c r="E22" s="30"/>
      <c r="F22" s="30" t="n">
        <v>1</v>
      </c>
      <c r="G22" s="30" t="n">
        <v>1</v>
      </c>
      <c r="H22" s="30"/>
      <c r="I22" s="30" t="n">
        <v>1</v>
      </c>
      <c r="J22" s="30"/>
      <c r="K22" s="30"/>
      <c r="L22" s="30" t="n">
        <v>1</v>
      </c>
      <c r="M22" s="30"/>
      <c r="N22" s="30"/>
      <c r="O22" s="30"/>
      <c r="P22" s="30"/>
      <c r="Q22" s="30"/>
      <c r="R22" s="30" t="n">
        <v>1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 t="n">
        <v>1</v>
      </c>
      <c r="AG22" s="30"/>
      <c r="AH22" s="30"/>
      <c r="AI22" s="30" t="n">
        <v>1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 t="n">
        <v>1</v>
      </c>
      <c r="AU22" s="30"/>
      <c r="AV22" s="30" t="n">
        <v>1</v>
      </c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false" customHeight="false" outlineLevel="0" collapsed="false">
      <c r="A24" s="160" t="n">
        <v>14</v>
      </c>
      <c r="B24" s="27" t="n">
        <v>289</v>
      </c>
      <c r="C24" s="161" t="s">
        <v>735</v>
      </c>
      <c r="D24" s="162"/>
      <c r="E24" s="30" t="n">
        <v>4</v>
      </c>
      <c r="F24" s="30" t="n">
        <v>8</v>
      </c>
      <c r="G24" s="30" t="n">
        <v>12</v>
      </c>
      <c r="H24" s="30"/>
      <c r="I24" s="30" t="n">
        <v>5</v>
      </c>
      <c r="J24" s="30"/>
      <c r="K24" s="30"/>
      <c r="L24" s="30" t="n">
        <v>4</v>
      </c>
      <c r="M24" s="30" t="n">
        <v>6</v>
      </c>
      <c r="N24" s="30" t="n">
        <v>2</v>
      </c>
      <c r="O24" s="30"/>
      <c r="P24" s="30"/>
      <c r="Q24" s="30"/>
      <c r="R24" s="30" t="n">
        <v>2</v>
      </c>
      <c r="S24" s="30" t="n">
        <v>10</v>
      </c>
      <c r="T24" s="30"/>
      <c r="U24" s="30"/>
      <c r="V24" s="30"/>
      <c r="W24" s="30"/>
      <c r="X24" s="30" t="n">
        <v>5</v>
      </c>
      <c r="Y24" s="30" t="n">
        <v>4</v>
      </c>
      <c r="Z24" s="30" t="n">
        <v>1</v>
      </c>
      <c r="AA24" s="30"/>
      <c r="AB24" s="30"/>
      <c r="AC24" s="30"/>
      <c r="AD24" s="30"/>
      <c r="AE24" s="30"/>
      <c r="AF24" s="30" t="n">
        <v>1</v>
      </c>
      <c r="AG24" s="30" t="n">
        <v>1</v>
      </c>
      <c r="AH24" s="30"/>
      <c r="AI24" s="30" t="n">
        <v>2</v>
      </c>
      <c r="AJ24" s="30"/>
      <c r="AK24" s="30"/>
      <c r="AL24" s="30"/>
      <c r="AM24" s="30"/>
      <c r="AN24" s="30"/>
      <c r="AO24" s="30" t="n">
        <v>10</v>
      </c>
      <c r="AP24" s="30" t="n">
        <v>10</v>
      </c>
      <c r="AQ24" s="30"/>
      <c r="AR24" s="30"/>
      <c r="AS24" s="30"/>
      <c r="AT24" s="30"/>
      <c r="AU24" s="30"/>
      <c r="AV24" s="30"/>
      <c r="AW24" s="30"/>
      <c r="AX24" s="30" t="n">
        <v>2</v>
      </c>
      <c r="AY24" s="30" t="n">
        <v>2</v>
      </c>
      <c r="AZ24" s="30"/>
      <c r="BA24" s="30"/>
    </row>
    <row r="25" customFormat="false" ht="12.75" hidden="false" customHeight="fals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 t="n">
        <v>3</v>
      </c>
      <c r="G25" s="30" t="n">
        <v>3</v>
      </c>
      <c r="H25" s="30"/>
      <c r="I25" s="30"/>
      <c r="J25" s="30"/>
      <c r="K25" s="30"/>
      <c r="L25" s="30"/>
      <c r="M25" s="30" t="n">
        <v>2</v>
      </c>
      <c r="N25" s="30" t="n">
        <v>1</v>
      </c>
      <c r="O25" s="30"/>
      <c r="P25" s="30"/>
      <c r="Q25" s="30"/>
      <c r="R25" s="30" t="n">
        <v>3</v>
      </c>
      <c r="S25" s="30"/>
      <c r="T25" s="30"/>
      <c r="U25" s="30"/>
      <c r="V25" s="30"/>
      <c r="W25" s="30"/>
      <c r="X25" s="30" t="n">
        <v>3</v>
      </c>
      <c r="Y25" s="30" t="n">
        <v>3</v>
      </c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 t="n">
        <v>3</v>
      </c>
      <c r="AP25" s="30"/>
      <c r="AQ25" s="30" t="n">
        <v>3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false" customHeight="false" outlineLevel="0" collapsed="false">
      <c r="A26" s="157" t="n">
        <v>16</v>
      </c>
      <c r="B26" s="14" t="s">
        <v>2390</v>
      </c>
      <c r="C26" s="158" t="s">
        <v>2391</v>
      </c>
      <c r="D26" s="158"/>
      <c r="E26" s="30"/>
      <c r="F26" s="30" t="n">
        <v>10</v>
      </c>
      <c r="G26" s="30" t="n">
        <v>10</v>
      </c>
      <c r="H26" s="30" t="n">
        <v>1</v>
      </c>
      <c r="I26" s="30" t="n">
        <v>5</v>
      </c>
      <c r="J26" s="30"/>
      <c r="K26" s="30" t="n">
        <v>1</v>
      </c>
      <c r="L26" s="30" t="n">
        <v>4</v>
      </c>
      <c r="M26" s="30" t="n">
        <v>5</v>
      </c>
      <c r="N26" s="30" t="n">
        <v>1</v>
      </c>
      <c r="O26" s="30"/>
      <c r="P26" s="30"/>
      <c r="Q26" s="30"/>
      <c r="R26" s="30" t="n">
        <v>3</v>
      </c>
      <c r="S26" s="30" t="n">
        <v>6</v>
      </c>
      <c r="T26" s="30" t="n">
        <v>1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 t="n">
        <v>1</v>
      </c>
      <c r="AF26" s="30"/>
      <c r="AG26" s="30"/>
      <c r="AH26" s="30"/>
      <c r="AI26" s="30" t="n">
        <v>1</v>
      </c>
      <c r="AJ26" s="30"/>
      <c r="AK26" s="30"/>
      <c r="AL26" s="30"/>
      <c r="AM26" s="30" t="n">
        <v>6</v>
      </c>
      <c r="AN26" s="30" t="n">
        <v>1</v>
      </c>
      <c r="AO26" s="30" t="n">
        <v>2</v>
      </c>
      <c r="AP26" s="30" t="n">
        <v>2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6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2</v>
      </c>
      <c r="C28" s="167" t="s">
        <v>2393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4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1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2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5</v>
      </c>
      <c r="C33" s="167" t="s">
        <v>2396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7</v>
      </c>
      <c r="C37" s="167" t="s">
        <v>2384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8</v>
      </c>
      <c r="C38" s="167" t="s">
        <v>2399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0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8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9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1</v>
      </c>
      <c r="C43" s="167" t="s">
        <v>2402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false" customHeight="false" outlineLevel="0" collapsed="false">
      <c r="A44" s="157" t="n">
        <v>33</v>
      </c>
      <c r="B44" s="10"/>
      <c r="C44" s="167" t="s">
        <v>2403</v>
      </c>
      <c r="D44" s="167"/>
      <c r="E44" s="30"/>
      <c r="F44" s="30" t="n">
        <v>3</v>
      </c>
      <c r="G44" s="30" t="n">
        <v>3</v>
      </c>
      <c r="H44" s="30" t="n">
        <v>1</v>
      </c>
      <c r="I44" s="30" t="n">
        <v>1</v>
      </c>
      <c r="J44" s="30"/>
      <c r="K44" s="30"/>
      <c r="L44" s="30" t="n">
        <v>1</v>
      </c>
      <c r="M44" s="30" t="n">
        <v>2</v>
      </c>
      <c r="N44" s="30"/>
      <c r="O44" s="30"/>
      <c r="P44" s="30"/>
      <c r="Q44" s="30"/>
      <c r="R44" s="30" t="n">
        <v>1</v>
      </c>
      <c r="S44" s="30" t="n">
        <v>1</v>
      </c>
      <c r="T44" s="30" t="n">
        <v>1</v>
      </c>
      <c r="U44" s="30"/>
      <c r="V44" s="30" t="n">
        <v>1</v>
      </c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2</v>
      </c>
      <c r="AM44" s="30" t="n">
        <v>1</v>
      </c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9</v>
      </c>
      <c r="D45" s="170"/>
      <c r="E45" s="30" t="n">
        <f aca="false">SUM(E11,E13,E14,E15,E16,E17,E19,E23,E24,E25,E26,E28,E29,E30,E31,E32,E33,E34,E35,E36,E38,E42,E43,E44)</f>
        <v>22</v>
      </c>
      <c r="F45" s="30" t="n">
        <f aca="false">SUM(F11,F13,F14,F15,F16,F17,F19,F23,F24,F25,F26,F28,F29,F30,F31,F32,F33,F34,F35,F36,F38,F42,F43,F44)</f>
        <v>58</v>
      </c>
      <c r="G45" s="30" t="n">
        <f aca="false">SUM(G11,G13,G14,G15,G16,G17,G19,G23,G24,G25,G26,G28,G29,G30,G31,G32,G33,G34,G35,G36,G38,G42,G43,G44)</f>
        <v>80</v>
      </c>
      <c r="H45" s="30" t="n">
        <f aca="false">SUM(H11,H13,H14,H15,H16,H17,H19,H23,H24,H25,H26,H28,H29,H30,H31,H32,H33,H34,H35,H36,H38,H42,H43,H44)</f>
        <v>13</v>
      </c>
      <c r="I45" s="30" t="n">
        <f aca="false">SUM(I11,I13,I14,I15,I16,I17,I19,I23,I24,I25,I26,I28,I29,I30,I31,I32,I33,I34,I35,I36,I38,I42,I43,I44)</f>
        <v>3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3</v>
      </c>
      <c r="L45" s="30" t="n">
        <f aca="false">SUM(L11,L13,L14,L15,L16,L17,L19,L23,L24,L25,L26,L28,L29,L30,L31,L32,L33,L34,L35,L36,L38,L42,L43,L44)</f>
        <v>36</v>
      </c>
      <c r="M45" s="30" t="n">
        <f aca="false">SUM(M11,M13,M14,M15,M16,M17,M19,M23,M24,M25,M26,M28,M29,M30,M31,M32,M33,M34,M35,M36,M38,M42,M43,M44)</f>
        <v>29</v>
      </c>
      <c r="N45" s="30" t="n">
        <f aca="false">SUM(N11,N13,N14,N15,N16,N17,N19,N23,N24,N25,N26,N28,N29,N30,N31,N32,N33,N34,N35,N36,N38,N42,N43,N44)</f>
        <v>14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20</v>
      </c>
      <c r="S45" s="30" t="n">
        <f aca="false">SUM(S11,S13,S14,S15,S16,S17,S19,S23,S24,S25,S26,S28,S29,S30,S31,S32,S33,S34,S35,S36,S38,S42,S43,S44)</f>
        <v>47</v>
      </c>
      <c r="T45" s="30" t="n">
        <f aca="false">SUM(T11,T13,T14,T15,T16,T17,T19,T23,T24,T25,T26,T28,T29,T30,T31,T32,T33,T34,T35,T36,T38,T42,T43,T44)</f>
        <v>11</v>
      </c>
      <c r="U45" s="30" t="n">
        <f aca="false">SUM(U11,U13,U14,U15,U16,U17,U19,U23,U24,U25,U26,U28,U29,U30,U31,U32,U33,U34,U35,U36,U38,U42,U43,U44)</f>
        <v>1</v>
      </c>
      <c r="V45" s="30" t="n">
        <f aca="false">SUM(V11,V13,V14,V15,V16,V17,V19,V23,V24,V25,V26,V28,V29,V30,V31,V32,V33,V34,V35,V36,V38,V42,V43,V44)</f>
        <v>2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2</v>
      </c>
      <c r="Y45" s="30" t="n">
        <f aca="false">SUM(Y11,Y13,Y14,Y15,Y16,Y17,Y19,Y23,Y24,Y25,Y26,Y28,Y29,Y30,Y31,Y32,Y33,Y34,Y35,Y36,Y38,Y42,Y43,Y44)</f>
        <v>14</v>
      </c>
      <c r="Z45" s="30" t="n">
        <f aca="false">SUM(Z11,Z13,Z14,Z15,Z16,Z17,Z19,Z23,Z24,Z25,Z26,Z28,Z29,Z30,Z31,Z32,Z33,Z34,Z35,Z36,Z38,Z42,Z43,Z44)</f>
        <v>8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1</v>
      </c>
      <c r="AF45" s="30" t="n">
        <f aca="false">SUM(AF11,AF13,AF14,AF15,AF16,AF17,AF19,AF23,AF24,AF25,AF26,AF28,AF29,AF30,AF31,AF32,AF33,AF34,AF35,AF36,AF38,AF42,AF43,AF44)</f>
        <v>4</v>
      </c>
      <c r="AG45" s="30" t="n">
        <f aca="false">SUM(AG11,AG13,AG14,AG15,AG16,AG17,AG19,AG23,AG24,AG25,AG26,AG28,AG29,AG30,AG31,AG32,AG33,AG34,AG35,AG36,AG38,AG42,AG43,AG44)</f>
        <v>2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7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5</v>
      </c>
      <c r="AM45" s="30" t="n">
        <f aca="false">SUM(AM11,AM13,AM14,AM15,AM16,AM17,AM19,AM23,AM24,AM25,AM26,AM28,AM29,AM30,AM31,AM32,AM33,AM34,AM35,AM36,AM38,AM42,AM43,AM44)</f>
        <v>20</v>
      </c>
      <c r="AN45" s="30" t="n">
        <f aca="false">SUM(AN11,AN13,AN14,AN15,AN16,AN17,AN19,AN23,AN24,AN25,AN26,AN28,AN29,AN30,AN31,AN32,AN33,AN34,AN35,AN36,AN38,AN42,AN43,AN44)</f>
        <v>2</v>
      </c>
      <c r="AO45" s="30" t="n">
        <f aca="false">SUM(AO11,AO13,AO14,AO15,AO16,AO17,AO19,AO23,AO24,AO25,AO26,AO28,AO29,AO30,AO31,AO32,AO33,AO34,AO35,AO36,AO38,AO42,AO43,AO44)</f>
        <v>46</v>
      </c>
      <c r="AP45" s="30" t="n">
        <f aca="false">SUM(AP11,AP13,AP14,AP15,AP16,AP17,AP19,AP23,AP24,AP25,AP26,AP28,AP29,AP30,AP31,AP32,AP33,AP34,AP35,AP36,AP38,AP42,AP43,AP44)</f>
        <v>39</v>
      </c>
      <c r="AQ45" s="30" t="n">
        <f aca="false">SUM(AQ11,AQ13,AQ14,AQ15,AQ16,AQ17,AQ19,AQ23,AQ24,AQ25,AQ26,AQ28,AQ29,AQ30,AQ31,AQ32,AQ33,AQ34,AQ35,AQ36,AQ38,AQ42,AQ43,AQ44)</f>
        <v>7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1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1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3</v>
      </c>
      <c r="AY45" s="30" t="n">
        <f aca="false">SUM(AY11,AY13,AY14,AY15,AY16,AY17,AY19,AY23,AY24,AY25,AY26,AY28,AY29,AY30,AY31,AY32,AY33,AY34,AY35,AY36,AY38,AY42,AY43,AY44)</f>
        <v>3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202</v>
      </c>
      <c r="D46" s="167"/>
      <c r="E46" s="30" t="n">
        <v>13</v>
      </c>
      <c r="F46" s="30" t="n">
        <v>18</v>
      </c>
      <c r="G46" s="30" t="n">
        <v>31</v>
      </c>
      <c r="H46" s="30" t="n">
        <v>4</v>
      </c>
      <c r="I46" s="30" t="n">
        <v>13</v>
      </c>
      <c r="J46" s="30"/>
      <c r="K46" s="30"/>
      <c r="L46" s="30" t="n">
        <v>14</v>
      </c>
      <c r="M46" s="30" t="n">
        <v>11</v>
      </c>
      <c r="N46" s="30" t="n">
        <v>6</v>
      </c>
      <c r="O46" s="30"/>
      <c r="P46" s="30"/>
      <c r="Q46" s="30"/>
      <c r="R46" s="30" t="n">
        <v>6</v>
      </c>
      <c r="S46" s="30" t="n">
        <v>21</v>
      </c>
      <c r="T46" s="30" t="n">
        <v>4</v>
      </c>
      <c r="U46" s="30"/>
      <c r="V46" s="30"/>
      <c r="W46" s="30"/>
      <c r="X46" s="30" t="n">
        <v>12</v>
      </c>
      <c r="Y46" s="30" t="n">
        <v>7</v>
      </c>
      <c r="Z46" s="30" t="n">
        <v>5</v>
      </c>
      <c r="AA46" s="30"/>
      <c r="AB46" s="30"/>
      <c r="AC46" s="30"/>
      <c r="AD46" s="30"/>
      <c r="AE46" s="30"/>
      <c r="AF46" s="30" t="n">
        <v>4</v>
      </c>
      <c r="AG46" s="30" t="n">
        <v>2</v>
      </c>
      <c r="AH46" s="30"/>
      <c r="AI46" s="30" t="n">
        <v>6</v>
      </c>
      <c r="AJ46" s="30"/>
      <c r="AK46" s="30"/>
      <c r="AL46" s="30"/>
      <c r="AM46" s="30"/>
      <c r="AN46" s="30"/>
      <c r="AO46" s="30" t="n">
        <v>25</v>
      </c>
      <c r="AP46" s="30" t="n">
        <v>25</v>
      </c>
      <c r="AQ46" s="30"/>
      <c r="AR46" s="30"/>
      <c r="AS46" s="30"/>
      <c r="AT46" s="30" t="n">
        <v>1</v>
      </c>
      <c r="AU46" s="30"/>
      <c r="AV46" s="30" t="n">
        <v>1</v>
      </c>
      <c r="AW46" s="30"/>
      <c r="AX46" s="30" t="n">
        <v>3</v>
      </c>
      <c r="AY46" s="30" t="n">
        <v>3</v>
      </c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3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3</v>
      </c>
      <c r="AO50" s="58"/>
      <c r="AP50" s="59"/>
      <c r="AQ50" s="60"/>
      <c r="AR50" s="60"/>
      <c r="AS50" s="60"/>
      <c r="AT50" s="61"/>
      <c r="AU50" s="171"/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4</v>
      </c>
      <c r="AR51" s="71"/>
      <c r="AS51" s="71"/>
      <c r="AT51" s="61"/>
      <c r="AU51" s="71" t="s">
        <v>2225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7</v>
      </c>
      <c r="AO52" s="79"/>
      <c r="AP52" s="59"/>
      <c r="AQ52" s="60"/>
      <c r="AR52" s="60"/>
      <c r="AS52" s="60"/>
      <c r="AT52" s="61"/>
      <c r="AU52" s="171" t="s">
        <v>2238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4</v>
      </c>
      <c r="AR53" s="71"/>
      <c r="AS53" s="71"/>
      <c r="AT53" s="59"/>
      <c r="AU53" s="71" t="s">
        <v>2225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9</v>
      </c>
      <c r="AP55" s="89"/>
      <c r="AQ55" s="89"/>
      <c r="AR55" s="89"/>
      <c r="AS55" s="59"/>
      <c r="AT55" s="90" t="s">
        <v>2240</v>
      </c>
      <c r="AU55" s="90"/>
      <c r="AV55" s="90"/>
      <c r="AW55" s="91"/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/>
      <c r="AQ57" s="93"/>
      <c r="AR57" s="93"/>
      <c r="AT57" s="94" t="s">
        <v>2242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5F4012E&amp;CФорма № Зведений- 6-8, Підрозділ: ТУ ДСА України в Черкаській областi, Початок періоду: 01.01.2017, Кінець періоду: 31.12.2017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E3" s="176" t="s">
        <v>2405</v>
      </c>
    </row>
    <row r="4" customFormat="false" ht="18.95" hidden="false" customHeight="true" outlineLevel="0" collapsed="false">
      <c r="E4" s="176" t="s">
        <v>2406</v>
      </c>
    </row>
    <row r="5" customFormat="false" ht="18.95" hidden="false" customHeight="true" outlineLevel="0" collapsed="false">
      <c r="A5" s="176" t="s">
        <v>2407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8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9</v>
      </c>
      <c r="E8" s="178" t="s">
        <v>2410</v>
      </c>
      <c r="F8" s="178"/>
      <c r="G8" s="178"/>
      <c r="H8" s="178"/>
    </row>
    <row r="9" customFormat="false" ht="12.95" hidden="false" customHeight="true" outlineLevel="0" collapsed="false">
      <c r="E9" s="179" t="s">
        <v>2411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2</v>
      </c>
      <c r="C11" s="54"/>
      <c r="D11" s="54"/>
      <c r="E11" s="54" t="s">
        <v>2413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4</v>
      </c>
      <c r="G12" s="183"/>
      <c r="H12" s="183"/>
    </row>
    <row r="13" customFormat="false" ht="52.5" hidden="false" customHeight="true" outlineLevel="0" collapsed="false">
      <c r="A13" s="181"/>
      <c r="B13" s="184" t="s">
        <v>2415</v>
      </c>
      <c r="C13" s="184"/>
      <c r="D13" s="184"/>
      <c r="E13" s="184" t="s">
        <v>2416</v>
      </c>
      <c r="F13" s="182"/>
      <c r="G13" s="185" t="s">
        <v>2417</v>
      </c>
    </row>
    <row r="14" customFormat="false" ht="12.95" hidden="false" customHeight="true" outlineLevel="0" collapsed="false">
      <c r="A14" s="181"/>
      <c r="B14" s="184" t="s">
        <v>2418</v>
      </c>
      <c r="C14" s="184"/>
      <c r="D14" s="184"/>
      <c r="E14" s="36" t="s">
        <v>2419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0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1</v>
      </c>
      <c r="G17" s="183"/>
      <c r="H17" s="183"/>
    </row>
    <row r="18" customFormat="false" ht="12.95" hidden="false" customHeight="true" outlineLevel="0" collapsed="false">
      <c r="A18" s="181"/>
      <c r="B18" s="184" t="s">
        <v>2422</v>
      </c>
      <c r="C18" s="184"/>
      <c r="D18" s="184"/>
      <c r="E18" s="10" t="s">
        <v>2423</v>
      </c>
      <c r="F18" s="186" t="s">
        <v>2424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5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6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7</v>
      </c>
      <c r="C34" s="182"/>
      <c r="D34" s="194" t="s">
        <v>2428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9</v>
      </c>
      <c r="C36" s="180"/>
      <c r="D36" s="195" t="s">
        <v>2430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1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2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3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31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4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F4012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2</v>
      </c>
      <c r="C8" s="54"/>
      <c r="D8" s="54"/>
      <c r="E8" s="54" t="s">
        <v>2413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6</v>
      </c>
      <c r="G9" s="203"/>
      <c r="H9" s="203"/>
    </row>
    <row r="10" customFormat="false" ht="52.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6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6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7</v>
      </c>
      <c r="C32" s="182"/>
      <c r="D32" s="194" t="s">
        <v>2428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9</v>
      </c>
      <c r="C34" s="180"/>
      <c r="D34" s="195" t="s">
        <v>2430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1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2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3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31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4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F4012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2</v>
      </c>
      <c r="C8" s="54"/>
      <c r="D8" s="54"/>
      <c r="E8" s="54" t="s">
        <v>2413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8</v>
      </c>
      <c r="G9" s="203"/>
      <c r="H9" s="203"/>
    </row>
    <row r="10" customFormat="false" ht="53.2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6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6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7</v>
      </c>
      <c r="C30" s="182"/>
      <c r="D30" s="194" t="s">
        <v>2428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9</v>
      </c>
      <c r="C32" s="180"/>
      <c r="D32" s="195" t="s">
        <v>2430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1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2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3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31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4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F4012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Borisenko</cp:lastModifiedBy>
  <cp:lastPrinted>2016-08-11T13:46:05Z</cp:lastPrinted>
  <dcterms:modified xsi:type="dcterms:W3CDTF">2018-01-19T11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23_4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25F4012E</vt:lpwstr>
  </property>
  <property fmtid="{D5CDD505-2E9C-101B-9397-08002B2CF9AE}" pid="6" name="К.Сума шаблону">
    <vt:lpwstr>9E8E1460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