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    В.С. Кули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А.М. Борисенко</t>
  </si>
  <si>
    <t xml:space="preserve">Факс:</t>
  </si>
  <si>
    <t xml:space="preserve">0472-37-33-41</t>
  </si>
  <si>
    <t xml:space="preserve">Електронна пошта:</t>
  </si>
  <si>
    <t xml:space="preserve">stat@ck.court.gov.ua</t>
  </si>
  <si>
    <t xml:space="preserve">Телефон:</t>
  </si>
  <si>
    <t xml:space="preserve">0472-32-86-74</t>
  </si>
  <si>
    <t xml:space="preserve">18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В.С. Кулик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stat@ck.court.cov.ua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Черкаській областi</t>
  </si>
  <si>
    <t xml:space="preserve">Місцезнаходження:</t>
  </si>
  <si>
    <t xml:space="preserve">18015. Черкаська область</t>
  </si>
  <si>
    <t xml:space="preserve">м. Черкаси</t>
  </si>
  <si>
    <t xml:space="preserve">вул. Гоголя.  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вул. Гоголя. </t>
  </si>
  <si>
    <t xml:space="preserve">ЗВІТ ПРО НЕПОВНОЛІТНІХ ЗАСУДЖЕНИХ</t>
  </si>
  <si>
    <t xml:space="preserve">Форма № 8</t>
  </si>
  <si>
    <t xml:space="preserve">вул. Гоголя. 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15</v>
      </c>
      <c r="F31" s="30" t="n">
        <f aca="false">SUM(F32:F95)</f>
        <v>92</v>
      </c>
      <c r="G31" s="30" t="n">
        <f aca="false">SUM(G32:G95)</f>
        <v>0</v>
      </c>
      <c r="H31" s="30" t="n">
        <f aca="false">SUM(H32:H95)</f>
        <v>6</v>
      </c>
      <c r="I31" s="30" t="n">
        <f aca="false">SUM(I32:I95)</f>
        <v>117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2</v>
      </c>
      <c r="M31" s="30" t="n">
        <f aca="false">SUM(M32:M95)</f>
        <v>2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02</v>
      </c>
      <c r="S31" s="30" t="n">
        <f aca="false">SUM(S32:S95)</f>
        <v>0</v>
      </c>
      <c r="T31" s="30" t="n">
        <f aca="false">SUM(T32:T95)</f>
        <v>12</v>
      </c>
      <c r="U31" s="30" t="n">
        <f aca="false">SUM(U32:U95)</f>
        <v>0</v>
      </c>
      <c r="V31" s="30" t="n">
        <f aca="false">SUM(V32:V95)</f>
        <v>3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4</v>
      </c>
      <c r="Z31" s="30" t="n">
        <f aca="false">SUM(Z32:Z95)</f>
        <v>4</v>
      </c>
      <c r="AA31" s="30" t="n">
        <f aca="false">SUM(AA32:AA95)</f>
        <v>0</v>
      </c>
      <c r="AB31" s="30" t="n">
        <f aca="false">SUM(AB32:AB95)</f>
        <v>4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8</v>
      </c>
      <c r="AH31" s="30" t="n">
        <f aca="false">SUM(AH32:AH95)</f>
        <v>3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1</v>
      </c>
      <c r="AR31" s="30" t="n">
        <f aca="false">SUM(AR32:AR95)</f>
        <v>3</v>
      </c>
      <c r="AS31" s="30" t="n">
        <f aca="false">SUM(AS32:AS95)</f>
        <v>5</v>
      </c>
      <c r="AT31" s="30" t="n">
        <f aca="false">SUM(AT32:AT95)</f>
        <v>0</v>
      </c>
      <c r="AU31" s="30" t="n">
        <f aca="false">SUM(AU32:AU95)</f>
        <v>3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3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3</v>
      </c>
      <c r="F32" s="33" t="n">
        <v>2</v>
      </c>
      <c r="G32" s="33"/>
      <c r="H32" s="33" t="n">
        <v>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2</v>
      </c>
      <c r="U32" s="33"/>
      <c r="V32" s="33"/>
      <c r="W32" s="33"/>
      <c r="X32" s="33"/>
      <c r="Y32" s="33" t="n">
        <v>1</v>
      </c>
      <c r="Z32" s="33" t="n">
        <v>1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1</v>
      </c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4</v>
      </c>
      <c r="F33" s="33" t="n">
        <v>4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3</v>
      </c>
      <c r="U33" s="33"/>
      <c r="V33" s="33"/>
      <c r="W33" s="33"/>
      <c r="X33" s="33"/>
      <c r="Y33" s="33"/>
      <c r="Z33" s="33" t="n">
        <v>3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 t="n">
        <v>1</v>
      </c>
      <c r="AL33" s="33"/>
      <c r="AM33" s="33"/>
      <c r="AN33" s="33"/>
      <c r="AO33" s="33"/>
      <c r="AP33" s="33"/>
      <c r="AQ33" s="33" t="n">
        <v>1</v>
      </c>
      <c r="AR33" s="33" t="n">
        <v>2</v>
      </c>
      <c r="AS33" s="33" t="n">
        <v>1</v>
      </c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 t="n">
        <v>2</v>
      </c>
      <c r="F36" s="33" t="n">
        <v>2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2</v>
      </c>
      <c r="U36" s="33"/>
      <c r="V36" s="33" t="n">
        <v>2</v>
      </c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2</v>
      </c>
      <c r="F37" s="33"/>
      <c r="G37" s="33"/>
      <c r="H37" s="33" t="n">
        <v>1</v>
      </c>
      <c r="I37" s="33" t="n">
        <v>1</v>
      </c>
      <c r="J37" s="33"/>
      <c r="K37" s="33"/>
      <c r="L37" s="33"/>
      <c r="M37" s="33"/>
      <c r="N37" s="33"/>
      <c r="O37" s="33"/>
      <c r="P37" s="33"/>
      <c r="Q37" s="33"/>
      <c r="R37" s="33" t="n">
        <v>1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0</v>
      </c>
      <c r="F42" s="33" t="n">
        <v>9</v>
      </c>
      <c r="G42" s="33"/>
      <c r="H42" s="33" t="n">
        <v>1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 t="n">
        <v>1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8</v>
      </c>
      <c r="AL42" s="33"/>
      <c r="AM42" s="33"/>
      <c r="AN42" s="33"/>
      <c r="AO42" s="33"/>
      <c r="AP42" s="33"/>
      <c r="AQ42" s="33"/>
      <c r="AR42" s="33"/>
      <c r="AS42" s="33" t="n">
        <v>1</v>
      </c>
      <c r="AT42" s="33"/>
      <c r="AU42" s="33" t="n">
        <v>1</v>
      </c>
      <c r="AV42" s="33"/>
      <c r="AW42" s="33"/>
      <c r="AX42" s="33"/>
      <c r="AY42" s="33" t="n">
        <v>1</v>
      </c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4</v>
      </c>
      <c r="F43" s="33" t="n">
        <v>3</v>
      </c>
      <c r="G43" s="33"/>
      <c r="H43" s="33" t="n">
        <v>1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3</v>
      </c>
      <c r="U43" s="33"/>
      <c r="V43" s="33"/>
      <c r="W43" s="33"/>
      <c r="X43" s="33"/>
      <c r="Y43" s="33" t="n">
        <v>3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4</v>
      </c>
      <c r="F44" s="33" t="n">
        <v>11</v>
      </c>
      <c r="G44" s="33"/>
      <c r="H44" s="33"/>
      <c r="I44" s="33" t="n">
        <v>13</v>
      </c>
      <c r="J44" s="33"/>
      <c r="K44" s="33"/>
      <c r="L44" s="33" t="n">
        <v>3</v>
      </c>
      <c r="M44" s="33"/>
      <c r="N44" s="33"/>
      <c r="O44" s="33"/>
      <c r="P44" s="33"/>
      <c r="Q44" s="33"/>
      <c r="R44" s="33" t="n">
        <v>10</v>
      </c>
      <c r="S44" s="33"/>
      <c r="T44" s="33" t="n">
        <v>1</v>
      </c>
      <c r="U44" s="33"/>
      <c r="V44" s="33" t="n">
        <v>1</v>
      </c>
      <c r="W44" s="33"/>
      <c r="X44" s="33"/>
      <c r="Y44" s="33"/>
      <c r="Z44" s="33"/>
      <c r="AA44" s="33"/>
      <c r="AB44" s="33" t="n">
        <v>2</v>
      </c>
      <c r="AC44" s="33"/>
      <c r="AD44" s="33"/>
      <c r="AE44" s="33"/>
      <c r="AF44" s="33"/>
      <c r="AG44" s="33"/>
      <c r="AH44" s="33"/>
      <c r="AI44" s="33"/>
      <c r="AJ44" s="33"/>
      <c r="AK44" s="33" t="n">
        <v>8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90</v>
      </c>
      <c r="F48" s="33" t="n">
        <v>29</v>
      </c>
      <c r="G48" s="33"/>
      <c r="H48" s="33" t="n">
        <v>2</v>
      </c>
      <c r="I48" s="33" t="n">
        <v>59</v>
      </c>
      <c r="J48" s="33"/>
      <c r="K48" s="33"/>
      <c r="L48" s="33" t="n">
        <v>6</v>
      </c>
      <c r="M48" s="33"/>
      <c r="N48" s="33"/>
      <c r="O48" s="33"/>
      <c r="P48" s="33"/>
      <c r="Q48" s="33"/>
      <c r="R48" s="33" t="n">
        <v>5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7</v>
      </c>
      <c r="AH48" s="33" t="n">
        <v>2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71</v>
      </c>
      <c r="F49" s="33" t="n">
        <v>30</v>
      </c>
      <c r="G49" s="33"/>
      <c r="H49" s="33"/>
      <c r="I49" s="33" t="n">
        <v>41</v>
      </c>
      <c r="J49" s="33"/>
      <c r="K49" s="33"/>
      <c r="L49" s="33" t="n">
        <v>2</v>
      </c>
      <c r="M49" s="33"/>
      <c r="N49" s="33" t="n">
        <v>1</v>
      </c>
      <c r="O49" s="33"/>
      <c r="P49" s="33"/>
      <c r="Q49" s="33"/>
      <c r="R49" s="33" t="n">
        <v>38</v>
      </c>
      <c r="S49" s="33"/>
      <c r="T49" s="33"/>
      <c r="U49" s="33"/>
      <c r="V49" s="33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 t="n">
        <v>11</v>
      </c>
      <c r="AH49" s="33" t="n">
        <v>15</v>
      </c>
      <c r="AI49" s="33"/>
      <c r="AJ49" s="33"/>
      <c r="AK49" s="33" t="n">
        <v>3</v>
      </c>
      <c r="AL49" s="33"/>
      <c r="AM49" s="33"/>
      <c r="AN49" s="33"/>
      <c r="AO49" s="33"/>
      <c r="AP49" s="33"/>
      <c r="AQ49" s="33"/>
      <c r="AR49" s="33"/>
      <c r="AS49" s="33" t="n">
        <v>2</v>
      </c>
      <c r="AT49" s="33"/>
      <c r="AU49" s="33" t="n">
        <v>1</v>
      </c>
      <c r="AV49" s="33"/>
      <c r="AW49" s="33"/>
      <c r="AX49" s="33"/>
      <c r="AY49" s="33" t="n">
        <v>1</v>
      </c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5</v>
      </c>
      <c r="F56" s="33" t="n">
        <v>2</v>
      </c>
      <c r="G56" s="33"/>
      <c r="H56" s="33"/>
      <c r="I56" s="33" t="n">
        <v>3</v>
      </c>
      <c r="J56" s="33"/>
      <c r="K56" s="33"/>
      <c r="L56" s="33" t="n">
        <v>1</v>
      </c>
      <c r="M56" s="33" t="n">
        <v>2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 t="n">
        <v>1</v>
      </c>
      <c r="AC56" s="33"/>
      <c r="AD56" s="33"/>
      <c r="AE56" s="33"/>
      <c r="AF56" s="33"/>
      <c r="AG56" s="33"/>
      <c r="AH56" s="33"/>
      <c r="AI56" s="33"/>
      <c r="AJ56" s="33"/>
      <c r="AK56" s="33" t="n">
        <v>1</v>
      </c>
      <c r="AL56" s="33"/>
      <c r="AM56" s="33"/>
      <c r="AN56" s="33"/>
      <c r="AO56" s="33"/>
      <c r="AP56" s="33"/>
      <c r="AQ56" s="33"/>
      <c r="AR56" s="33"/>
      <c r="AS56" s="33" t="n">
        <v>1</v>
      </c>
      <c r="AT56" s="33"/>
      <c r="AU56" s="33" t="n">
        <v>1</v>
      </c>
      <c r="AV56" s="33"/>
      <c r="AW56" s="33"/>
      <c r="AX56" s="33"/>
      <c r="AY56" s="33" t="n">
        <v>1</v>
      </c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2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1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 t="n">
        <v>1</v>
      </c>
      <c r="F97" s="33" t="n">
        <v>1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 t="n">
        <v>1</v>
      </c>
      <c r="AL97" s="33"/>
      <c r="AM97" s="33"/>
      <c r="AN97" s="33"/>
      <c r="AO97" s="33"/>
      <c r="AP97" s="33"/>
      <c r="AQ97" s="33"/>
      <c r="AR97" s="33" t="n">
        <v>1</v>
      </c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 t="n">
        <v>1</v>
      </c>
      <c r="F98" s="33" t="n">
        <v>1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 t="n">
        <v>1</v>
      </c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2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2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1</v>
      </c>
      <c r="AS114" s="30" t="n">
        <f aca="false">SUM(AS115:AS127)</f>
        <v>1</v>
      </c>
      <c r="AT114" s="30" t="n">
        <f aca="false">SUM(AT115:AT127)</f>
        <v>0</v>
      </c>
      <c r="AU114" s="30" t="n">
        <f aca="false">SUM(AU115:AU127)</f>
        <v>1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1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 t="n">
        <v>2</v>
      </c>
      <c r="F117" s="33" t="n">
        <v>2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 t="n">
        <v>2</v>
      </c>
      <c r="U117" s="33"/>
      <c r="V117" s="33"/>
      <c r="W117" s="33"/>
      <c r="X117" s="33"/>
      <c r="Y117" s="33" t="n">
        <v>2</v>
      </c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 t="n">
        <v>1</v>
      </c>
      <c r="AS117" s="33" t="n">
        <v>1</v>
      </c>
      <c r="AT117" s="33"/>
      <c r="AU117" s="33" t="n">
        <v>1</v>
      </c>
      <c r="AV117" s="33"/>
      <c r="AW117" s="33"/>
      <c r="AX117" s="33"/>
      <c r="AY117" s="33"/>
      <c r="AZ117" s="33" t="n">
        <v>1</v>
      </c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53</v>
      </c>
      <c r="F128" s="30" t="n">
        <f aca="false">SUM(F129:F201)</f>
        <v>43</v>
      </c>
      <c r="G128" s="30" t="n">
        <f aca="false">SUM(G129:G201)</f>
        <v>0</v>
      </c>
      <c r="H128" s="30" t="n">
        <f aca="false">SUM(H129:H201)</f>
        <v>1</v>
      </c>
      <c r="I128" s="30" t="n">
        <f aca="false">SUM(I129:I201)</f>
        <v>9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8</v>
      </c>
      <c r="S128" s="30" t="n">
        <f aca="false">SUM(S129:S201)</f>
        <v>0</v>
      </c>
      <c r="T128" s="30" t="n">
        <f aca="false">SUM(T129:T201)</f>
        <v>1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1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3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5</v>
      </c>
      <c r="AH128" s="30" t="n">
        <f aca="false">SUM(AH129:AH201)</f>
        <v>8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6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2</v>
      </c>
      <c r="AR128" s="30" t="n">
        <f aca="false">SUM(AR129:AR201)</f>
        <v>0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 t="n">
        <v>1</v>
      </c>
      <c r="F146" s="33" t="n">
        <v>1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 t="n">
        <v>1</v>
      </c>
      <c r="U146" s="33"/>
      <c r="V146" s="33"/>
      <c r="W146" s="33"/>
      <c r="X146" s="33" t="n">
        <v>1</v>
      </c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 t="n">
        <v>1</v>
      </c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fals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 t="n">
        <v>1</v>
      </c>
      <c r="F159" s="33" t="n">
        <v>1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 t="n">
        <v>1</v>
      </c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6</v>
      </c>
      <c r="F161" s="33" t="n">
        <v>6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 t="n">
        <v>5</v>
      </c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40</v>
      </c>
      <c r="F165" s="33" t="n">
        <v>30</v>
      </c>
      <c r="G165" s="33"/>
      <c r="H165" s="33" t="n">
        <v>1</v>
      </c>
      <c r="I165" s="33" t="n">
        <v>9</v>
      </c>
      <c r="J165" s="33"/>
      <c r="K165" s="33"/>
      <c r="L165" s="33" t="n">
        <v>1</v>
      </c>
      <c r="M165" s="33"/>
      <c r="N165" s="33"/>
      <c r="O165" s="33"/>
      <c r="P165" s="33"/>
      <c r="Q165" s="33"/>
      <c r="R165" s="33" t="n">
        <v>8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 t="n">
        <v>2</v>
      </c>
      <c r="AC165" s="33"/>
      <c r="AD165" s="33"/>
      <c r="AE165" s="33"/>
      <c r="AF165" s="33"/>
      <c r="AG165" s="33" t="n">
        <v>15</v>
      </c>
      <c r="AH165" s="33" t="n">
        <v>1</v>
      </c>
      <c r="AI165" s="33"/>
      <c r="AJ165" s="33"/>
      <c r="AK165" s="33" t="n">
        <v>12</v>
      </c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3</v>
      </c>
      <c r="F166" s="33" t="n">
        <v>3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 t="n">
        <v>1</v>
      </c>
      <c r="AC166" s="33"/>
      <c r="AD166" s="33"/>
      <c r="AE166" s="33"/>
      <c r="AF166" s="33"/>
      <c r="AG166" s="33"/>
      <c r="AH166" s="33"/>
      <c r="AI166" s="33"/>
      <c r="AJ166" s="33"/>
      <c r="AK166" s="33" t="n">
        <v>2</v>
      </c>
      <c r="AL166" s="33"/>
      <c r="AM166" s="33"/>
      <c r="AN166" s="33"/>
      <c r="AO166" s="33"/>
      <c r="AP166" s="33"/>
      <c r="AQ166" s="33"/>
      <c r="AR166" s="33"/>
      <c r="AS166" s="33" t="n">
        <v>1</v>
      </c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 t="n">
        <v>2</v>
      </c>
      <c r="F185" s="33" t="n">
        <v>2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 t="n">
        <v>2</v>
      </c>
      <c r="AI185" s="33"/>
      <c r="AJ185" s="33"/>
      <c r="AK185" s="33"/>
      <c r="AL185" s="33"/>
      <c r="AM185" s="33"/>
      <c r="AN185" s="33"/>
      <c r="AO185" s="33"/>
      <c r="AP185" s="33"/>
      <c r="AQ185" s="33" t="n">
        <v>2</v>
      </c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634</v>
      </c>
      <c r="F202" s="30" t="n">
        <f aca="false">SUM(F203:F247)</f>
        <v>579</v>
      </c>
      <c r="G202" s="30" t="n">
        <f aca="false">SUM(G203:G247)</f>
        <v>1</v>
      </c>
      <c r="H202" s="30" t="n">
        <f aca="false">SUM(H203:H247)</f>
        <v>20</v>
      </c>
      <c r="I202" s="30" t="n">
        <f aca="false">SUM(I203:I247)</f>
        <v>34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5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4</v>
      </c>
      <c r="R202" s="30" t="n">
        <f aca="false">SUM(R203:R247)</f>
        <v>23</v>
      </c>
      <c r="S202" s="30" t="n">
        <f aca="false">SUM(S203:S247)</f>
        <v>0</v>
      </c>
      <c r="T202" s="30" t="n">
        <f aca="false">SUM(T203:T247)</f>
        <v>150</v>
      </c>
      <c r="U202" s="30" t="n">
        <f aca="false">SUM(U203:U247)</f>
        <v>9</v>
      </c>
      <c r="V202" s="30" t="n">
        <f aca="false">SUM(V203:V247)</f>
        <v>23</v>
      </c>
      <c r="W202" s="30" t="n">
        <f aca="false">SUM(W203:W247)</f>
        <v>43</v>
      </c>
      <c r="X202" s="30" t="n">
        <f aca="false">SUM(X203:X247)</f>
        <v>66</v>
      </c>
      <c r="Y202" s="30" t="n">
        <f aca="false">SUM(Y203:Y247)</f>
        <v>8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9</v>
      </c>
      <c r="AC202" s="30" t="n">
        <f aca="false">SUM(AC203:AC247)</f>
        <v>0</v>
      </c>
      <c r="AD202" s="30" t="n">
        <f aca="false">SUM(AD203:AD247)</f>
        <v>7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57</v>
      </c>
      <c r="AH202" s="30" t="n">
        <f aca="false">SUM(AH203:AH247)</f>
        <v>10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55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2</v>
      </c>
      <c r="AO202" s="30" t="n">
        <f aca="false">SUM(AO203:AO247)</f>
        <v>0</v>
      </c>
      <c r="AP202" s="30" t="n">
        <f aca="false">SUM(AP203:AP247)</f>
        <v>2</v>
      </c>
      <c r="AQ202" s="30" t="n">
        <f aca="false">SUM(AQ203:AQ247)</f>
        <v>5</v>
      </c>
      <c r="AR202" s="30" t="n">
        <f aca="false">SUM(AR203:AR247)</f>
        <v>87</v>
      </c>
      <c r="AS202" s="30" t="n">
        <f aca="false">SUM(AS203:AS247)</f>
        <v>75</v>
      </c>
      <c r="AT202" s="30" t="n">
        <f aca="false">SUM(AT203:AT247)</f>
        <v>0</v>
      </c>
      <c r="AU202" s="30" t="n">
        <f aca="false">SUM(AU203:AU247)</f>
        <v>55</v>
      </c>
      <c r="AV202" s="30" t="n">
        <f aca="false">SUM(AV203:AV247)</f>
        <v>1</v>
      </c>
      <c r="AW202" s="30" t="n">
        <f aca="false">SUM(AW203:AW247)</f>
        <v>6</v>
      </c>
      <c r="AX202" s="30" t="n">
        <f aca="false">SUM(AX203:AX247)</f>
        <v>10</v>
      </c>
      <c r="AY202" s="30" t="n">
        <f aca="false">SUM(AY203:AY247)</f>
        <v>35</v>
      </c>
      <c r="AZ202" s="30" t="n">
        <f aca="false">SUM(AZ203:AZ247)</f>
        <v>3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1</v>
      </c>
      <c r="BM202" s="30" t="n">
        <f aca="false">SUM(BM203:BM247)</f>
        <v>2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87</v>
      </c>
      <c r="F203" s="33" t="n">
        <v>171</v>
      </c>
      <c r="G203" s="33"/>
      <c r="H203" s="33" t="n">
        <v>4</v>
      </c>
      <c r="I203" s="33" t="n">
        <v>12</v>
      </c>
      <c r="J203" s="33"/>
      <c r="K203" s="33"/>
      <c r="L203" s="33" t="n">
        <v>2</v>
      </c>
      <c r="M203" s="33"/>
      <c r="N203" s="33" t="n">
        <v>1</v>
      </c>
      <c r="O203" s="33"/>
      <c r="P203" s="33"/>
      <c r="Q203" s="33" t="n">
        <v>1</v>
      </c>
      <c r="R203" s="33" t="n">
        <v>8</v>
      </c>
      <c r="S203" s="33"/>
      <c r="T203" s="33" t="n">
        <v>4</v>
      </c>
      <c r="U203" s="33" t="n">
        <v>3</v>
      </c>
      <c r="V203" s="33" t="n">
        <v>1</v>
      </c>
      <c r="W203" s="33"/>
      <c r="X203" s="33"/>
      <c r="Y203" s="33"/>
      <c r="Z203" s="33"/>
      <c r="AA203" s="33"/>
      <c r="AB203" s="33"/>
      <c r="AC203" s="33"/>
      <c r="AD203" s="33" t="n">
        <v>2</v>
      </c>
      <c r="AE203" s="33"/>
      <c r="AF203" s="33"/>
      <c r="AG203" s="33" t="n">
        <v>49</v>
      </c>
      <c r="AH203" s="33" t="n">
        <v>83</v>
      </c>
      <c r="AI203" s="33"/>
      <c r="AJ203" s="33"/>
      <c r="AK203" s="33" t="n">
        <v>32</v>
      </c>
      <c r="AL203" s="33"/>
      <c r="AM203" s="33" t="n">
        <v>1</v>
      </c>
      <c r="AN203" s="33"/>
      <c r="AO203" s="33"/>
      <c r="AP203" s="33"/>
      <c r="AQ203" s="33"/>
      <c r="AR203" s="33" t="n">
        <v>2</v>
      </c>
      <c r="AS203" s="33" t="n">
        <v>3</v>
      </c>
      <c r="AT203" s="33"/>
      <c r="AU203" s="33" t="n">
        <v>2</v>
      </c>
      <c r="AV203" s="33"/>
      <c r="AW203" s="33"/>
      <c r="AX203" s="33"/>
      <c r="AY203" s="33" t="n">
        <v>1</v>
      </c>
      <c r="AZ203" s="33" t="n">
        <v>1</v>
      </c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 t="n">
        <v>2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52</v>
      </c>
      <c r="F204" s="33" t="n">
        <v>138</v>
      </c>
      <c r="G204" s="33"/>
      <c r="H204" s="33" t="n">
        <v>5</v>
      </c>
      <c r="I204" s="33" t="n">
        <v>9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 t="n">
        <v>8</v>
      </c>
      <c r="S204" s="33"/>
      <c r="T204" s="33" t="n">
        <v>47</v>
      </c>
      <c r="U204" s="33" t="n">
        <v>5</v>
      </c>
      <c r="V204" s="33" t="n">
        <v>15</v>
      </c>
      <c r="W204" s="33" t="n">
        <v>15</v>
      </c>
      <c r="X204" s="33" t="n">
        <v>10</v>
      </c>
      <c r="Y204" s="33" t="n">
        <v>2</v>
      </c>
      <c r="Z204" s="33"/>
      <c r="AA204" s="33"/>
      <c r="AB204" s="33" t="n">
        <v>9</v>
      </c>
      <c r="AC204" s="33"/>
      <c r="AD204" s="33" t="n">
        <v>5</v>
      </c>
      <c r="AE204" s="33"/>
      <c r="AF204" s="33"/>
      <c r="AG204" s="33" t="n">
        <v>1</v>
      </c>
      <c r="AH204" s="33" t="n">
        <v>1</v>
      </c>
      <c r="AI204" s="33"/>
      <c r="AJ204" s="33"/>
      <c r="AK204" s="33" t="n">
        <v>75</v>
      </c>
      <c r="AL204" s="33"/>
      <c r="AM204" s="33"/>
      <c r="AN204" s="33"/>
      <c r="AO204" s="33"/>
      <c r="AP204" s="33"/>
      <c r="AQ204" s="33"/>
      <c r="AR204" s="33" t="n">
        <v>29</v>
      </c>
      <c r="AS204" s="33" t="n">
        <v>25</v>
      </c>
      <c r="AT204" s="33"/>
      <c r="AU204" s="33" t="n">
        <v>18</v>
      </c>
      <c r="AV204" s="33" t="n">
        <v>1</v>
      </c>
      <c r="AW204" s="33" t="n">
        <v>3</v>
      </c>
      <c r="AX204" s="33" t="n">
        <v>7</v>
      </c>
      <c r="AY204" s="33" t="n">
        <v>7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1</v>
      </c>
      <c r="BM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97</v>
      </c>
      <c r="F205" s="33" t="n">
        <v>182</v>
      </c>
      <c r="G205" s="33" t="n">
        <v>1</v>
      </c>
      <c r="H205" s="33" t="n">
        <v>9</v>
      </c>
      <c r="I205" s="33" t="n">
        <v>5</v>
      </c>
      <c r="J205" s="33"/>
      <c r="K205" s="33"/>
      <c r="L205" s="33"/>
      <c r="M205" s="33"/>
      <c r="N205" s="33"/>
      <c r="O205" s="33"/>
      <c r="P205" s="33"/>
      <c r="Q205" s="33" t="n">
        <v>2</v>
      </c>
      <c r="R205" s="33" t="n">
        <v>3</v>
      </c>
      <c r="S205" s="33"/>
      <c r="T205" s="33" t="n">
        <v>62</v>
      </c>
      <c r="U205" s="33"/>
      <c r="V205" s="33" t="n">
        <v>3</v>
      </c>
      <c r="W205" s="33" t="n">
        <v>24</v>
      </c>
      <c r="X205" s="33" t="n">
        <v>32</v>
      </c>
      <c r="Y205" s="33" t="n">
        <v>3</v>
      </c>
      <c r="Z205" s="33"/>
      <c r="AA205" s="33"/>
      <c r="AB205" s="33"/>
      <c r="AC205" s="33"/>
      <c r="AD205" s="33"/>
      <c r="AE205" s="33"/>
      <c r="AF205" s="33"/>
      <c r="AG205" s="33"/>
      <c r="AH205" s="33" t="n">
        <v>1</v>
      </c>
      <c r="AI205" s="33"/>
      <c r="AJ205" s="33"/>
      <c r="AK205" s="33" t="n">
        <v>119</v>
      </c>
      <c r="AL205" s="33"/>
      <c r="AM205" s="33"/>
      <c r="AN205" s="33" t="n">
        <v>1</v>
      </c>
      <c r="AO205" s="33"/>
      <c r="AP205" s="33"/>
      <c r="AQ205" s="33"/>
      <c r="AR205" s="33" t="n">
        <v>36</v>
      </c>
      <c r="AS205" s="33" t="n">
        <v>32</v>
      </c>
      <c r="AT205" s="33"/>
      <c r="AU205" s="33" t="n">
        <v>21</v>
      </c>
      <c r="AV205" s="33"/>
      <c r="AW205" s="33" t="n">
        <v>1</v>
      </c>
      <c r="AX205" s="33" t="n">
        <v>3</v>
      </c>
      <c r="AY205" s="33" t="n">
        <v>15</v>
      </c>
      <c r="AZ205" s="33" t="n">
        <v>2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2</v>
      </c>
      <c r="BM205" s="30" t="n">
        <v>1</v>
      </c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0</v>
      </c>
      <c r="F208" s="33" t="n">
        <v>17</v>
      </c>
      <c r="G208" s="33"/>
      <c r="H208" s="33" t="n">
        <v>2</v>
      </c>
      <c r="I208" s="33" t="n">
        <v>1</v>
      </c>
      <c r="J208" s="33"/>
      <c r="K208" s="33"/>
      <c r="L208" s="33"/>
      <c r="M208" s="33"/>
      <c r="N208" s="33"/>
      <c r="O208" s="33"/>
      <c r="P208" s="33"/>
      <c r="Q208" s="33"/>
      <c r="R208" s="33" t="n">
        <v>1</v>
      </c>
      <c r="S208" s="33"/>
      <c r="T208" s="33" t="n">
        <v>2</v>
      </c>
      <c r="U208" s="33"/>
      <c r="V208" s="33" t="n">
        <v>1</v>
      </c>
      <c r="W208" s="33"/>
      <c r="X208" s="33" t="n">
        <v>1</v>
      </c>
      <c r="Y208" s="33"/>
      <c r="Z208" s="33"/>
      <c r="AA208" s="33"/>
      <c r="AB208" s="33"/>
      <c r="AC208" s="33"/>
      <c r="AD208" s="33"/>
      <c r="AE208" s="33"/>
      <c r="AF208" s="33"/>
      <c r="AG208" s="33" t="n">
        <v>3</v>
      </c>
      <c r="AH208" s="33" t="n">
        <v>8</v>
      </c>
      <c r="AI208" s="33"/>
      <c r="AJ208" s="33"/>
      <c r="AK208" s="33" t="n">
        <v>4</v>
      </c>
      <c r="AL208" s="33"/>
      <c r="AM208" s="33"/>
      <c r="AN208" s="33"/>
      <c r="AO208" s="33"/>
      <c r="AP208" s="33"/>
      <c r="AQ208" s="33"/>
      <c r="AR208" s="33" t="n">
        <v>1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 t="n">
        <v>1</v>
      </c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32</v>
      </c>
      <c r="F209" s="33" t="n">
        <v>32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20</v>
      </c>
      <c r="U209" s="33"/>
      <c r="V209" s="33" t="n">
        <v>1</v>
      </c>
      <c r="W209" s="33" t="n">
        <v>1</v>
      </c>
      <c r="X209" s="33" t="n">
        <v>18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 t="n">
        <v>1</v>
      </c>
      <c r="AI209" s="33"/>
      <c r="AJ209" s="33"/>
      <c r="AK209" s="33" t="n">
        <v>11</v>
      </c>
      <c r="AL209" s="33"/>
      <c r="AM209" s="33"/>
      <c r="AN209" s="33"/>
      <c r="AO209" s="33"/>
      <c r="AP209" s="33"/>
      <c r="AQ209" s="33"/>
      <c r="AR209" s="33" t="n">
        <v>9</v>
      </c>
      <c r="AS209" s="33" t="n">
        <v>10</v>
      </c>
      <c r="AT209" s="33"/>
      <c r="AU209" s="33" t="n">
        <v>9</v>
      </c>
      <c r="AV209" s="33"/>
      <c r="AW209" s="33" t="n">
        <v>1</v>
      </c>
      <c r="AX209" s="33"/>
      <c r="AY209" s="33" t="n">
        <v>8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 t="n">
        <v>1</v>
      </c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4</v>
      </c>
      <c r="F210" s="33" t="n">
        <v>4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2</v>
      </c>
      <c r="U210" s="33"/>
      <c r="V210" s="33"/>
      <c r="W210" s="33"/>
      <c r="X210" s="33" t="n">
        <v>2</v>
      </c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2</v>
      </c>
      <c r="AL210" s="33"/>
      <c r="AM210" s="33"/>
      <c r="AN210" s="33"/>
      <c r="AO210" s="33"/>
      <c r="AP210" s="33"/>
      <c r="AQ210" s="33"/>
      <c r="AR210" s="33" t="n">
        <v>2</v>
      </c>
      <c r="AS210" s="33" t="n">
        <v>1</v>
      </c>
      <c r="AT210" s="33"/>
      <c r="AU210" s="33" t="n">
        <v>1</v>
      </c>
      <c r="AV210" s="33"/>
      <c r="AW210" s="33"/>
      <c r="AX210" s="33"/>
      <c r="AY210" s="33" t="n">
        <v>1</v>
      </c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 t="n">
        <v>1</v>
      </c>
      <c r="F212" s="33" t="n">
        <v>1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 t="n">
        <v>1</v>
      </c>
      <c r="U212" s="33"/>
      <c r="V212" s="33"/>
      <c r="W212" s="33"/>
      <c r="X212" s="33"/>
      <c r="Y212" s="33"/>
      <c r="Z212" s="33" t="n">
        <v>1</v>
      </c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 t="n">
        <v>1</v>
      </c>
      <c r="AR212" s="33" t="n">
        <v>1</v>
      </c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2</v>
      </c>
      <c r="F213" s="33" t="n">
        <v>2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2</v>
      </c>
      <c r="U213" s="33"/>
      <c r="V213" s="33"/>
      <c r="W213" s="33" t="n">
        <v>1</v>
      </c>
      <c r="X213" s="33"/>
      <c r="Y213" s="33" t="n">
        <v>1</v>
      </c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 t="n">
        <v>1</v>
      </c>
      <c r="AT213" s="33"/>
      <c r="AU213" s="33" t="n">
        <v>1</v>
      </c>
      <c r="AV213" s="33"/>
      <c r="AW213" s="33"/>
      <c r="AX213" s="33"/>
      <c r="AY213" s="33" t="n">
        <v>1</v>
      </c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4</v>
      </c>
      <c r="F214" s="33" t="n">
        <v>4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4</v>
      </c>
      <c r="U214" s="33"/>
      <c r="V214" s="33"/>
      <c r="W214" s="33" t="n">
        <v>2</v>
      </c>
      <c r="X214" s="33" t="n">
        <v>1</v>
      </c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1</v>
      </c>
      <c r="AR214" s="33" t="n">
        <v>1</v>
      </c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 t="n">
        <v>3</v>
      </c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1</v>
      </c>
      <c r="F215" s="33" t="n">
        <v>1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1</v>
      </c>
      <c r="U215" s="33"/>
      <c r="V215" s="33"/>
      <c r="W215" s="33"/>
      <c r="X215" s="33"/>
      <c r="Y215" s="33" t="n">
        <v>1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1</v>
      </c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3</v>
      </c>
      <c r="F223" s="33" t="n">
        <v>7</v>
      </c>
      <c r="G223" s="33"/>
      <c r="H223" s="33"/>
      <c r="I223" s="33" t="n">
        <v>6</v>
      </c>
      <c r="J223" s="33"/>
      <c r="K223" s="33" t="n">
        <v>1</v>
      </c>
      <c r="L223" s="33" t="n">
        <v>3</v>
      </c>
      <c r="M223" s="33"/>
      <c r="N223" s="33"/>
      <c r="O223" s="33"/>
      <c r="P223" s="33"/>
      <c r="Q223" s="33"/>
      <c r="R223" s="33" t="n">
        <v>2</v>
      </c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4</v>
      </c>
      <c r="AH223" s="33" t="n">
        <v>2</v>
      </c>
      <c r="AI223" s="33"/>
      <c r="AJ223" s="33"/>
      <c r="AK223" s="33" t="n">
        <v>1</v>
      </c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0</v>
      </c>
      <c r="F224" s="33" t="n">
        <v>10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3</v>
      </c>
      <c r="U224" s="33" t="n">
        <v>1</v>
      </c>
      <c r="V224" s="33" t="n">
        <v>2</v>
      </c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 t="n">
        <v>1</v>
      </c>
      <c r="AI224" s="33"/>
      <c r="AJ224" s="33"/>
      <c r="AK224" s="33" t="n">
        <v>6</v>
      </c>
      <c r="AL224" s="33"/>
      <c r="AM224" s="33"/>
      <c r="AN224" s="33" t="n">
        <v>1</v>
      </c>
      <c r="AO224" s="33"/>
      <c r="AP224" s="33" t="n">
        <v>1</v>
      </c>
      <c r="AQ224" s="33" t="n">
        <v>1</v>
      </c>
      <c r="AR224" s="33" t="n">
        <v>3</v>
      </c>
      <c r="AS224" s="33" t="n">
        <v>2</v>
      </c>
      <c r="AT224" s="33"/>
      <c r="AU224" s="33" t="n">
        <v>2</v>
      </c>
      <c r="AV224" s="33"/>
      <c r="AW224" s="33" t="n">
        <v>1</v>
      </c>
      <c r="AX224" s="33"/>
      <c r="AY224" s="33" t="n">
        <v>1</v>
      </c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 t="n">
        <v>1</v>
      </c>
      <c r="F225" s="33" t="n">
        <v>1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 t="n">
        <v>1</v>
      </c>
      <c r="AL225" s="33"/>
      <c r="AM225" s="33"/>
      <c r="AN225" s="33"/>
      <c r="AO225" s="33"/>
      <c r="AP225" s="33"/>
      <c r="AQ225" s="33"/>
      <c r="AR225" s="33" t="n">
        <v>1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 t="n">
        <v>1</v>
      </c>
      <c r="F226" s="33" t="n">
        <v>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 t="n">
        <v>1</v>
      </c>
      <c r="U226" s="33"/>
      <c r="V226" s="33"/>
      <c r="W226" s="33"/>
      <c r="X226" s="33" t="n">
        <v>1</v>
      </c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 t="n">
        <v>1</v>
      </c>
      <c r="AR226" s="33" t="n">
        <v>1</v>
      </c>
      <c r="AS226" s="33" t="n">
        <v>1</v>
      </c>
      <c r="AT226" s="33"/>
      <c r="AU226" s="33" t="n">
        <v>1</v>
      </c>
      <c r="AV226" s="33"/>
      <c r="AW226" s="33"/>
      <c r="AX226" s="33"/>
      <c r="AY226" s="33" t="n">
        <v>1</v>
      </c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 t="n">
        <v>1</v>
      </c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3</v>
      </c>
      <c r="F227" s="33" t="n">
        <v>3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3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2</v>
      </c>
      <c r="F229" s="33" t="n">
        <v>1</v>
      </c>
      <c r="G229" s="33"/>
      <c r="H229" s="33"/>
      <c r="I229" s="33" t="n">
        <v>1</v>
      </c>
      <c r="J229" s="33"/>
      <c r="K229" s="33"/>
      <c r="L229" s="33"/>
      <c r="M229" s="33"/>
      <c r="N229" s="33"/>
      <c r="O229" s="33"/>
      <c r="P229" s="33"/>
      <c r="Q229" s="33"/>
      <c r="R229" s="33" t="n">
        <v>1</v>
      </c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 t="n">
        <v>1</v>
      </c>
      <c r="AL229" s="33"/>
      <c r="AM229" s="33"/>
      <c r="AN229" s="33"/>
      <c r="AO229" s="33"/>
      <c r="AP229" s="33" t="n">
        <v>1</v>
      </c>
      <c r="AQ229" s="33"/>
      <c r="AR229" s="33" t="n">
        <v>1</v>
      </c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 t="n">
        <v>2</v>
      </c>
      <c r="F236" s="33" t="n">
        <v>2</v>
      </c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 t="n">
        <v>1</v>
      </c>
      <c r="U236" s="33"/>
      <c r="V236" s="33"/>
      <c r="W236" s="33"/>
      <c r="X236" s="33" t="n">
        <v>1</v>
      </c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 t="n">
        <v>1</v>
      </c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2</v>
      </c>
      <c r="F247" s="33" t="n">
        <v>2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 t="n">
        <v>2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4</v>
      </c>
      <c r="F248" s="30" t="n">
        <f aca="false">SUM(F249:F365)</f>
        <v>11</v>
      </c>
      <c r="G248" s="30" t="n">
        <f aca="false">SUM(G249:G365)</f>
        <v>2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4</v>
      </c>
      <c r="AR248" s="30" t="n">
        <f aca="false">SUM(AR249:AR365)</f>
        <v>1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 t="n">
        <v>1</v>
      </c>
      <c r="F254" s="33" t="n">
        <v>1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 t="n">
        <v>1</v>
      </c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 t="n">
        <v>8</v>
      </c>
      <c r="F264" s="33" t="n">
        <v>8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 t="n">
        <v>8</v>
      </c>
      <c r="AI264" s="33"/>
      <c r="AJ264" s="33"/>
      <c r="AK264" s="33"/>
      <c r="AL264" s="33"/>
      <c r="AM264" s="33"/>
      <c r="AN264" s="33"/>
      <c r="AO264" s="33"/>
      <c r="AP264" s="33"/>
      <c r="AQ264" s="33" t="n">
        <v>4</v>
      </c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 t="n">
        <v>1</v>
      </c>
      <c r="BM264" s="30"/>
    </row>
    <row r="265" customFormat="false" ht="25.7" hidden="fals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 t="n">
        <v>1</v>
      </c>
      <c r="F265" s="33" t="n">
        <v>1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 t="n">
        <v>1</v>
      </c>
      <c r="AI265" s="33"/>
      <c r="AJ265" s="33"/>
      <c r="AK265" s="33"/>
      <c r="AL265" s="33"/>
      <c r="AM265" s="33"/>
      <c r="AN265" s="33"/>
      <c r="AO265" s="33"/>
      <c r="AP265" s="33"/>
      <c r="AQ265" s="33"/>
      <c r="AR265" s="33" t="n">
        <v>1</v>
      </c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1</v>
      </c>
      <c r="F290" s="33"/>
      <c r="G290" s="33"/>
      <c r="H290" s="33"/>
      <c r="I290" s="33" t="n">
        <v>1</v>
      </c>
      <c r="J290" s="33"/>
      <c r="K290" s="33"/>
      <c r="L290" s="33"/>
      <c r="M290" s="33"/>
      <c r="N290" s="33"/>
      <c r="O290" s="33"/>
      <c r="P290" s="33"/>
      <c r="Q290" s="33"/>
      <c r="R290" s="33" t="n">
        <v>1</v>
      </c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fals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 t="n">
        <v>2</v>
      </c>
      <c r="F292" s="33"/>
      <c r="G292" s="33" t="n">
        <v>2</v>
      </c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fals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 t="n">
        <v>1</v>
      </c>
      <c r="F333" s="33" t="n">
        <v>1</v>
      </c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 t="n">
        <v>1</v>
      </c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11</v>
      </c>
      <c r="F366" s="33" t="n">
        <f aca="false">SUM(F367:F406)</f>
        <v>8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3</v>
      </c>
      <c r="J366" s="33" t="n">
        <f aca="false">SUM(J367:J406)</f>
        <v>0</v>
      </c>
      <c r="K366" s="33" t="n">
        <f aca="false">SUM(K367:K406)</f>
        <v>3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8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2</v>
      </c>
      <c r="F394" s="33" t="n">
        <v>2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 t="n">
        <v>2</v>
      </c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8</v>
      </c>
      <c r="F398" s="33" t="n">
        <v>5</v>
      </c>
      <c r="G398" s="33"/>
      <c r="H398" s="33"/>
      <c r="I398" s="33" t="n">
        <v>3</v>
      </c>
      <c r="J398" s="33"/>
      <c r="K398" s="33" t="n">
        <v>3</v>
      </c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 t="n">
        <v>5</v>
      </c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fals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 t="n">
        <v>1</v>
      </c>
      <c r="F399" s="33" t="n">
        <v>1</v>
      </c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 t="n">
        <v>1</v>
      </c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5</v>
      </c>
      <c r="F407" s="30" t="n">
        <f aca="false">SUM(F408:F464)</f>
        <v>44</v>
      </c>
      <c r="G407" s="30" t="n">
        <f aca="false">SUM(G408:G464)</f>
        <v>0</v>
      </c>
      <c r="H407" s="30" t="n">
        <f aca="false">SUM(H408:H464)</f>
        <v>3</v>
      </c>
      <c r="I407" s="30" t="n">
        <f aca="false">SUM(I408:I464)</f>
        <v>8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8</v>
      </c>
      <c r="S407" s="30" t="n">
        <f aca="false">SUM(S408:S464)</f>
        <v>0</v>
      </c>
      <c r="T407" s="30" t="n">
        <f aca="false">SUM(T408:T464)</f>
        <v>13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6</v>
      </c>
      <c r="X407" s="30" t="n">
        <f aca="false">SUM(X408:X464)</f>
        <v>6</v>
      </c>
      <c r="Y407" s="30" t="n">
        <f aca="false">SUM(Y408:Y464)</f>
        <v>1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3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1</v>
      </c>
      <c r="AQ407" s="30" t="n">
        <f aca="false">SUM(AQ408:AQ464)</f>
        <v>1</v>
      </c>
      <c r="AR407" s="30" t="n">
        <f aca="false">SUM(AR408:AR464)</f>
        <v>16</v>
      </c>
      <c r="AS407" s="30" t="n">
        <f aca="false">SUM(AS408:AS464)</f>
        <v>5</v>
      </c>
      <c r="AT407" s="30" t="n">
        <f aca="false">SUM(AT408:AT464)</f>
        <v>0</v>
      </c>
      <c r="AU407" s="30" t="n">
        <f aca="false">SUM(AU408:AU464)</f>
        <v>4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1</v>
      </c>
      <c r="AY407" s="30" t="n">
        <f aca="false">SUM(AY408:AY464)</f>
        <v>3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1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fals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 t="n">
        <v>1</v>
      </c>
      <c r="F419" s="33"/>
      <c r="G419" s="33"/>
      <c r="H419" s="33"/>
      <c r="I419" s="33" t="n">
        <v>1</v>
      </c>
      <c r="J419" s="33"/>
      <c r="K419" s="33"/>
      <c r="L419" s="33"/>
      <c r="M419" s="33"/>
      <c r="N419" s="33"/>
      <c r="O419" s="33"/>
      <c r="P419" s="33"/>
      <c r="Q419" s="33"/>
      <c r="R419" s="33" t="n">
        <v>1</v>
      </c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fals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 t="n">
        <v>1</v>
      </c>
      <c r="F423" s="33" t="n">
        <v>1</v>
      </c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 t="n">
        <v>1</v>
      </c>
      <c r="U423" s="33"/>
      <c r="V423" s="33"/>
      <c r="W423" s="33"/>
      <c r="X423" s="33"/>
      <c r="Y423" s="33" t="n">
        <v>1</v>
      </c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 t="n">
        <v>1</v>
      </c>
      <c r="AQ423" s="33" t="n">
        <v>1</v>
      </c>
      <c r="AR423" s="33" t="n">
        <v>1</v>
      </c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fals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 t="n">
        <v>1</v>
      </c>
      <c r="F426" s="33"/>
      <c r="G426" s="33"/>
      <c r="H426" s="33" t="n">
        <v>1</v>
      </c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 t="n">
        <v>1</v>
      </c>
      <c r="F433" s="33" t="n">
        <v>1</v>
      </c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 t="n">
        <v>1</v>
      </c>
      <c r="U433" s="33"/>
      <c r="V433" s="33"/>
      <c r="W433" s="33"/>
      <c r="X433" s="33" t="n">
        <v>1</v>
      </c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 t="n">
        <v>1</v>
      </c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43</v>
      </c>
      <c r="F436" s="33" t="n">
        <v>34</v>
      </c>
      <c r="G436" s="33"/>
      <c r="H436" s="33" t="n">
        <v>2</v>
      </c>
      <c r="I436" s="33" t="n">
        <v>7</v>
      </c>
      <c r="J436" s="33"/>
      <c r="K436" s="33"/>
      <c r="L436" s="33"/>
      <c r="M436" s="33"/>
      <c r="N436" s="33"/>
      <c r="O436" s="33"/>
      <c r="P436" s="33"/>
      <c r="Q436" s="33"/>
      <c r="R436" s="33" t="n">
        <v>7</v>
      </c>
      <c r="S436" s="33"/>
      <c r="T436" s="33" t="n">
        <v>8</v>
      </c>
      <c r="U436" s="33"/>
      <c r="V436" s="33"/>
      <c r="W436" s="33" t="n">
        <v>5</v>
      </c>
      <c r="X436" s="33" t="n">
        <v>3</v>
      </c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26</v>
      </c>
      <c r="AL436" s="33"/>
      <c r="AM436" s="33"/>
      <c r="AN436" s="33"/>
      <c r="AO436" s="33"/>
      <c r="AP436" s="33"/>
      <c r="AQ436" s="33"/>
      <c r="AR436" s="33" t="n">
        <v>9</v>
      </c>
      <c r="AS436" s="33" t="n">
        <v>3</v>
      </c>
      <c r="AT436" s="33"/>
      <c r="AU436" s="33" t="n">
        <v>2</v>
      </c>
      <c r="AV436" s="33"/>
      <c r="AW436" s="33"/>
      <c r="AX436" s="33" t="n">
        <v>1</v>
      </c>
      <c r="AY436" s="33" t="n">
        <v>1</v>
      </c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3</v>
      </c>
      <c r="F437" s="33" t="n">
        <v>3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 t="n">
        <v>1</v>
      </c>
      <c r="U437" s="33"/>
      <c r="V437" s="33"/>
      <c r="W437" s="33" t="n">
        <v>1</v>
      </c>
      <c r="X437" s="33"/>
      <c r="Y437" s="33"/>
      <c r="Z437" s="33"/>
      <c r="AA437" s="33"/>
      <c r="AB437" s="33"/>
      <c r="AC437" s="33"/>
      <c r="AD437" s="33"/>
      <c r="AE437" s="33"/>
      <c r="AF437" s="33"/>
      <c r="AG437" s="33" t="n">
        <v>1</v>
      </c>
      <c r="AH437" s="33"/>
      <c r="AI437" s="33"/>
      <c r="AJ437" s="33"/>
      <c r="AK437" s="33" t="n">
        <v>1</v>
      </c>
      <c r="AL437" s="33"/>
      <c r="AM437" s="33"/>
      <c r="AN437" s="33"/>
      <c r="AO437" s="33"/>
      <c r="AP437" s="33"/>
      <c r="AQ437" s="33"/>
      <c r="AR437" s="33" t="n">
        <v>1</v>
      </c>
      <c r="AS437" s="33" t="n">
        <v>1</v>
      </c>
      <c r="AT437" s="33"/>
      <c r="AU437" s="33" t="n">
        <v>1</v>
      </c>
      <c r="AV437" s="33"/>
      <c r="AW437" s="33"/>
      <c r="AX437" s="33"/>
      <c r="AY437" s="33" t="n">
        <v>1</v>
      </c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fals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 t="n">
        <v>5</v>
      </c>
      <c r="F438" s="33" t="n">
        <v>5</v>
      </c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 t="n">
        <v>2</v>
      </c>
      <c r="U438" s="33"/>
      <c r="V438" s="33"/>
      <c r="W438" s="33"/>
      <c r="X438" s="33" t="n">
        <v>2</v>
      </c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 t="n">
        <v>3</v>
      </c>
      <c r="AL438" s="33"/>
      <c r="AM438" s="33"/>
      <c r="AN438" s="33"/>
      <c r="AO438" s="33"/>
      <c r="AP438" s="33"/>
      <c r="AQ438" s="33"/>
      <c r="AR438" s="33" t="n">
        <v>4</v>
      </c>
      <c r="AS438" s="33" t="n">
        <v>1</v>
      </c>
      <c r="AT438" s="33"/>
      <c r="AU438" s="33" t="n">
        <v>1</v>
      </c>
      <c r="AV438" s="33"/>
      <c r="AW438" s="33"/>
      <c r="AX438" s="33"/>
      <c r="AY438" s="33" t="n">
        <v>1</v>
      </c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 t="n">
        <v>1</v>
      </c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71</v>
      </c>
      <c r="F476" s="30" t="n">
        <f aca="false">SUM(F477:F515)</f>
        <v>58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1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1</v>
      </c>
      <c r="M476" s="30" t="n">
        <f aca="false">SUM(M477:M515)</f>
        <v>0</v>
      </c>
      <c r="N476" s="30" t="n">
        <f aca="false">SUM(N477:N515)</f>
        <v>1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3</v>
      </c>
      <c r="X476" s="30" t="n">
        <f aca="false">SUM(X477:X515)</f>
        <v>5</v>
      </c>
      <c r="Y476" s="30" t="n">
        <f aca="false">SUM(Y477:Y515)</f>
        <v>3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4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4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7</v>
      </c>
      <c r="AQ476" s="30" t="n">
        <f aca="false">SUM(AQ477:AQ515)</f>
        <v>1</v>
      </c>
      <c r="AR476" s="30" t="n">
        <f aca="false">SUM(AR477:AR515)</f>
        <v>14</v>
      </c>
      <c r="AS476" s="30" t="n">
        <f aca="false">SUM(AS477:AS515)</f>
        <v>3</v>
      </c>
      <c r="AT476" s="30" t="n">
        <f aca="false">SUM(AT477:AT515)</f>
        <v>0</v>
      </c>
      <c r="AU476" s="30" t="n">
        <f aca="false">SUM(AU477:AU515)</f>
        <v>3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2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2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7</v>
      </c>
      <c r="F503" s="33" t="n">
        <v>5</v>
      </c>
      <c r="G503" s="33"/>
      <c r="H503" s="33"/>
      <c r="I503" s="33" t="n">
        <v>12</v>
      </c>
      <c r="J503" s="33"/>
      <c r="K503" s="33"/>
      <c r="L503" s="33" t="n">
        <v>11</v>
      </c>
      <c r="M503" s="33"/>
      <c r="N503" s="33" t="n">
        <v>1</v>
      </c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4</v>
      </c>
      <c r="AI503" s="33"/>
      <c r="AJ503" s="33"/>
      <c r="AK503" s="33" t="n">
        <v>1</v>
      </c>
      <c r="AL503" s="33"/>
      <c r="AM503" s="33"/>
      <c r="AN503" s="33"/>
      <c r="AO503" s="33"/>
      <c r="AP503" s="33" t="n">
        <v>1</v>
      </c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5</v>
      </c>
      <c r="F504" s="33" t="n">
        <v>15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2</v>
      </c>
      <c r="U504" s="33"/>
      <c r="V504" s="33"/>
      <c r="W504" s="33" t="n">
        <v>1</v>
      </c>
      <c r="X504" s="33" t="n">
        <v>1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3</v>
      </c>
      <c r="AL504" s="33"/>
      <c r="AM504" s="33"/>
      <c r="AN504" s="33"/>
      <c r="AO504" s="33"/>
      <c r="AP504" s="33" t="n">
        <v>5</v>
      </c>
      <c r="AQ504" s="33"/>
      <c r="AR504" s="33"/>
      <c r="AS504" s="33" t="n">
        <v>1</v>
      </c>
      <c r="AT504" s="33"/>
      <c r="AU504" s="33" t="n">
        <v>1</v>
      </c>
      <c r="AV504" s="33"/>
      <c r="AW504" s="33"/>
      <c r="AX504" s="33"/>
      <c r="AY504" s="33" t="n">
        <v>1</v>
      </c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fals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 t="n">
        <v>1</v>
      </c>
      <c r="F505" s="33" t="n">
        <v>1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 t="n">
        <v>1</v>
      </c>
      <c r="U505" s="33"/>
      <c r="V505" s="33"/>
      <c r="W505" s="33"/>
      <c r="X505" s="33"/>
      <c r="Y505" s="33" t="n">
        <v>1</v>
      </c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 t="n">
        <v>1</v>
      </c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0</v>
      </c>
      <c r="F508" s="33" t="n">
        <v>9</v>
      </c>
      <c r="G508" s="33"/>
      <c r="H508" s="33" t="n">
        <v>1</v>
      </c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 t="n">
        <v>1</v>
      </c>
      <c r="AC508" s="33"/>
      <c r="AD508" s="33"/>
      <c r="AE508" s="33"/>
      <c r="AF508" s="33"/>
      <c r="AG508" s="33"/>
      <c r="AH508" s="33"/>
      <c r="AI508" s="33"/>
      <c r="AJ508" s="33"/>
      <c r="AK508" s="33" t="n">
        <v>8</v>
      </c>
      <c r="AL508" s="33"/>
      <c r="AM508" s="33"/>
      <c r="AN508" s="33"/>
      <c r="AO508" s="33"/>
      <c r="AP508" s="33"/>
      <c r="AQ508" s="33"/>
      <c r="AR508" s="33" t="n">
        <v>1</v>
      </c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27</v>
      </c>
      <c r="F509" s="33" t="n">
        <v>27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8</v>
      </c>
      <c r="U509" s="33"/>
      <c r="V509" s="33"/>
      <c r="W509" s="33" t="n">
        <v>2</v>
      </c>
      <c r="X509" s="33" t="n">
        <v>4</v>
      </c>
      <c r="Y509" s="33" t="n">
        <v>2</v>
      </c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19</v>
      </c>
      <c r="AL509" s="33"/>
      <c r="AM509" s="33"/>
      <c r="AN509" s="33"/>
      <c r="AO509" s="33"/>
      <c r="AP509" s="33"/>
      <c r="AQ509" s="33" t="n">
        <v>1</v>
      </c>
      <c r="AR509" s="33" t="n">
        <v>13</v>
      </c>
      <c r="AS509" s="33" t="n">
        <v>2</v>
      </c>
      <c r="AT509" s="33"/>
      <c r="AU509" s="33" t="n">
        <v>2</v>
      </c>
      <c r="AV509" s="33"/>
      <c r="AW509" s="33"/>
      <c r="AX509" s="33"/>
      <c r="AY509" s="33" t="n">
        <v>1</v>
      </c>
      <c r="AZ509" s="33" t="n">
        <v>1</v>
      </c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 t="n">
        <v>2</v>
      </c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 t="n">
        <v>1</v>
      </c>
      <c r="F512" s="33" t="n">
        <v>1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 t="n">
        <v>1</v>
      </c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3</v>
      </c>
      <c r="F516" s="30" t="n">
        <f aca="false">SUM(F517:F557)</f>
        <v>11</v>
      </c>
      <c r="G516" s="30" t="n">
        <f aca="false">SUM(G517:G557)</f>
        <v>0</v>
      </c>
      <c r="H516" s="30" t="n">
        <f aca="false">SUM(H517:H557)</f>
        <v>1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1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9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5</v>
      </c>
      <c r="F521" s="33" t="n">
        <v>5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 t="n">
        <v>1</v>
      </c>
      <c r="AE521" s="33"/>
      <c r="AF521" s="33"/>
      <c r="AG521" s="33"/>
      <c r="AH521" s="33"/>
      <c r="AI521" s="33"/>
      <c r="AJ521" s="33"/>
      <c r="AK521" s="33" t="n">
        <v>4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 t="n">
        <v>1</v>
      </c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1</v>
      </c>
      <c r="F522" s="33" t="n">
        <v>1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 t="n">
        <v>1</v>
      </c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 t="n">
        <v>1</v>
      </c>
      <c r="F523" s="33" t="n">
        <v>1</v>
      </c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 t="n">
        <v>1</v>
      </c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fals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 t="n">
        <v>2</v>
      </c>
      <c r="F526" s="33" t="n">
        <v>1</v>
      </c>
      <c r="G526" s="33"/>
      <c r="H526" s="33" t="n">
        <v>1</v>
      </c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 t="n">
        <v>1</v>
      </c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3</v>
      </c>
      <c r="F528" s="33" t="n">
        <v>2</v>
      </c>
      <c r="G528" s="33"/>
      <c r="H528" s="33"/>
      <c r="I528" s="33" t="n">
        <v>1</v>
      </c>
      <c r="J528" s="33"/>
      <c r="K528" s="33"/>
      <c r="L528" s="33"/>
      <c r="M528" s="33"/>
      <c r="N528" s="33"/>
      <c r="O528" s="33"/>
      <c r="P528" s="33"/>
      <c r="Q528" s="33" t="n">
        <v>1</v>
      </c>
      <c r="R528" s="33"/>
      <c r="S528" s="33"/>
      <c r="T528" s="33" t="n">
        <v>1</v>
      </c>
      <c r="U528" s="33"/>
      <c r="V528" s="33"/>
      <c r="W528" s="33"/>
      <c r="X528" s="33" t="n">
        <v>1</v>
      </c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 t="n">
        <v>1</v>
      </c>
      <c r="AL528" s="33"/>
      <c r="AM528" s="33"/>
      <c r="AN528" s="33"/>
      <c r="AO528" s="33"/>
      <c r="AP528" s="33"/>
      <c r="AQ528" s="33"/>
      <c r="AR528" s="33"/>
      <c r="AS528" s="33" t="n">
        <v>1</v>
      </c>
      <c r="AT528" s="33"/>
      <c r="AU528" s="33" t="n">
        <v>1</v>
      </c>
      <c r="AV528" s="33"/>
      <c r="AW528" s="33"/>
      <c r="AX528" s="33"/>
      <c r="AY528" s="33" t="n">
        <v>1</v>
      </c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fals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 t="n">
        <v>1</v>
      </c>
      <c r="F557" s="33" t="n">
        <v>1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 t="n">
        <v>1</v>
      </c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62</v>
      </c>
      <c r="F558" s="30" t="n">
        <f aca="false">SUM(F560:F622)</f>
        <v>136</v>
      </c>
      <c r="G558" s="30" t="n">
        <f aca="false">SUM(G560:G622)</f>
        <v>0</v>
      </c>
      <c r="H558" s="30" t="n">
        <f aca="false">SUM(H560:H622)</f>
        <v>9</v>
      </c>
      <c r="I558" s="30" t="n">
        <f aca="false">SUM(I560:I622)</f>
        <v>17</v>
      </c>
      <c r="J558" s="30" t="n">
        <f aca="false">SUM(J560:J622)</f>
        <v>0</v>
      </c>
      <c r="K558" s="30" t="n">
        <f aca="false">SUM(K560:K622)</f>
        <v>1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4</v>
      </c>
      <c r="R558" s="30" t="n">
        <f aca="false">SUM(R560:R622)</f>
        <v>12</v>
      </c>
      <c r="S558" s="30" t="n">
        <f aca="false">SUM(S560:S622)</f>
        <v>0</v>
      </c>
      <c r="T558" s="30" t="n">
        <f aca="false">SUM(T560:T622)</f>
        <v>32</v>
      </c>
      <c r="U558" s="30" t="n">
        <f aca="false">SUM(U560:U622)</f>
        <v>3</v>
      </c>
      <c r="V558" s="30" t="n">
        <f aca="false">SUM(V560:V622)</f>
        <v>8</v>
      </c>
      <c r="W558" s="30" t="n">
        <f aca="false">SUM(W560:W622)</f>
        <v>4</v>
      </c>
      <c r="X558" s="30" t="n">
        <f aca="false">SUM(X560:X622)</f>
        <v>11</v>
      </c>
      <c r="Y558" s="30" t="n">
        <f aca="false">SUM(Y560:Y622)</f>
        <v>6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2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48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51</v>
      </c>
      <c r="AL558" s="30" t="n">
        <f aca="false">SUM(AL560:AL622)</f>
        <v>1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3</v>
      </c>
      <c r="AQ558" s="30" t="n">
        <f aca="false">SUM(AQ560:AQ622)</f>
        <v>11</v>
      </c>
      <c r="AR558" s="30" t="n">
        <f aca="false">SUM(AR560:AR622)</f>
        <v>15</v>
      </c>
      <c r="AS558" s="30" t="n">
        <f aca="false">SUM(AS560:AS622)</f>
        <v>6</v>
      </c>
      <c r="AT558" s="30" t="n">
        <f aca="false">SUM(AT560:AT622)</f>
        <v>0</v>
      </c>
      <c r="AU558" s="30" t="n">
        <f aca="false">SUM(AU560:AU622)</f>
        <v>3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1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21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61</v>
      </c>
      <c r="F559" s="30" t="n">
        <f aca="false">SUM(F560:F599)</f>
        <v>136</v>
      </c>
      <c r="G559" s="30" t="n">
        <f aca="false">SUM(G560:G599)</f>
        <v>0</v>
      </c>
      <c r="H559" s="30" t="n">
        <f aca="false">SUM(H560:H599)</f>
        <v>9</v>
      </c>
      <c r="I559" s="30" t="n">
        <f aca="false">SUM(I560:I599)</f>
        <v>16</v>
      </c>
      <c r="J559" s="30" t="n">
        <f aca="false">SUM(J560:J599)</f>
        <v>0</v>
      </c>
      <c r="K559" s="30" t="n">
        <f aca="false">SUM(K560:K599)</f>
        <v>1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3</v>
      </c>
      <c r="R559" s="30" t="n">
        <f aca="false">SUM(R560:R599)</f>
        <v>12</v>
      </c>
      <c r="S559" s="30" t="n">
        <f aca="false">SUM(S560:S599)</f>
        <v>0</v>
      </c>
      <c r="T559" s="30" t="n">
        <f aca="false">SUM(T560:T599)</f>
        <v>32</v>
      </c>
      <c r="U559" s="30" t="n">
        <f aca="false">SUM(U560:U599)</f>
        <v>3</v>
      </c>
      <c r="V559" s="30" t="n">
        <f aca="false">SUM(V560:V599)</f>
        <v>8</v>
      </c>
      <c r="W559" s="30" t="n">
        <f aca="false">SUM(W560:W599)</f>
        <v>4</v>
      </c>
      <c r="X559" s="30" t="n">
        <f aca="false">SUM(X560:X599)</f>
        <v>11</v>
      </c>
      <c r="Y559" s="30" t="n">
        <f aca="false">SUM(Y560:Y599)</f>
        <v>6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2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48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51</v>
      </c>
      <c r="AL559" s="30" t="n">
        <f aca="false">SUM(AL560:AL599)</f>
        <v>1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3</v>
      </c>
      <c r="AQ559" s="30" t="n">
        <f aca="false">SUM(AQ560:AQ599)</f>
        <v>11</v>
      </c>
      <c r="AR559" s="30" t="n">
        <f aca="false">SUM(AR560:AR599)</f>
        <v>15</v>
      </c>
      <c r="AS559" s="30" t="n">
        <f aca="false">SUM(AS560:AS599)</f>
        <v>6</v>
      </c>
      <c r="AT559" s="30" t="n">
        <f aca="false">SUM(AT560:AT599)</f>
        <v>0</v>
      </c>
      <c r="AU559" s="30" t="n">
        <f aca="false">SUM(AU560:AU599)</f>
        <v>3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1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21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fals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 t="n">
        <v>2</v>
      </c>
      <c r="F564" s="33" t="n">
        <v>2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 t="n">
        <v>2</v>
      </c>
      <c r="U564" s="33"/>
      <c r="V564" s="33"/>
      <c r="W564" s="33"/>
      <c r="X564" s="33" t="n">
        <v>2</v>
      </c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 t="n">
        <v>2</v>
      </c>
      <c r="AQ564" s="33" t="n">
        <v>2</v>
      </c>
      <c r="AR564" s="33" t="n">
        <v>2</v>
      </c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 t="n">
        <v>2</v>
      </c>
      <c r="BM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 t="n">
        <v>6</v>
      </c>
      <c r="F565" s="33" t="n">
        <v>6</v>
      </c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 t="n">
        <v>6</v>
      </c>
      <c r="AL565" s="33"/>
      <c r="AM565" s="33"/>
      <c r="AN565" s="33"/>
      <c r="AO565" s="33"/>
      <c r="AP565" s="33"/>
      <c r="AQ565" s="33"/>
      <c r="AR565" s="33" t="n">
        <v>1</v>
      </c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23</v>
      </c>
      <c r="F566" s="33" t="n">
        <v>19</v>
      </c>
      <c r="G566" s="33"/>
      <c r="H566" s="33" t="n">
        <v>2</v>
      </c>
      <c r="I566" s="33" t="n">
        <v>2</v>
      </c>
      <c r="J566" s="33"/>
      <c r="K566" s="33"/>
      <c r="L566" s="33"/>
      <c r="M566" s="33"/>
      <c r="N566" s="33"/>
      <c r="O566" s="33"/>
      <c r="P566" s="33"/>
      <c r="Q566" s="33" t="n">
        <v>2</v>
      </c>
      <c r="R566" s="33"/>
      <c r="S566" s="33"/>
      <c r="T566" s="33" t="n">
        <v>12</v>
      </c>
      <c r="U566" s="33"/>
      <c r="V566" s="33"/>
      <c r="W566" s="33" t="n">
        <v>1</v>
      </c>
      <c r="X566" s="33" t="n">
        <v>6</v>
      </c>
      <c r="Y566" s="33" t="n">
        <v>5</v>
      </c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7</v>
      </c>
      <c r="AL566" s="33"/>
      <c r="AM566" s="33"/>
      <c r="AN566" s="33"/>
      <c r="AO566" s="33"/>
      <c r="AP566" s="33" t="n">
        <v>1</v>
      </c>
      <c r="AQ566" s="33" t="n">
        <v>8</v>
      </c>
      <c r="AR566" s="33" t="n">
        <v>3</v>
      </c>
      <c r="AS566" s="33" t="n">
        <v>4</v>
      </c>
      <c r="AT566" s="33"/>
      <c r="AU566" s="33" t="n">
        <v>2</v>
      </c>
      <c r="AV566" s="33"/>
      <c r="AW566" s="33"/>
      <c r="AX566" s="33"/>
      <c r="AY566" s="33" t="n">
        <v>1</v>
      </c>
      <c r="AZ566" s="33" t="n">
        <v>1</v>
      </c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 t="n">
        <v>14</v>
      </c>
      <c r="BM566" s="30"/>
    </row>
    <row r="567" customFormat="false" ht="45.4" hidden="fals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 t="n">
        <v>1</v>
      </c>
      <c r="F567" s="33" t="n">
        <v>1</v>
      </c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 t="n">
        <v>1</v>
      </c>
      <c r="AN567" s="33"/>
      <c r="AO567" s="33"/>
      <c r="AP567" s="33"/>
      <c r="AQ567" s="33"/>
      <c r="AR567" s="33" t="n">
        <v>1</v>
      </c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88</v>
      </c>
      <c r="F571" s="33" t="n">
        <v>73</v>
      </c>
      <c r="G571" s="33"/>
      <c r="H571" s="33" t="n">
        <v>3</v>
      </c>
      <c r="I571" s="33" t="n">
        <v>12</v>
      </c>
      <c r="J571" s="33"/>
      <c r="K571" s="33"/>
      <c r="L571" s="33"/>
      <c r="M571" s="33"/>
      <c r="N571" s="33"/>
      <c r="O571" s="33"/>
      <c r="P571" s="33"/>
      <c r="Q571" s="33"/>
      <c r="R571" s="33" t="n">
        <v>12</v>
      </c>
      <c r="S571" s="33"/>
      <c r="T571" s="33" t="n">
        <v>6</v>
      </c>
      <c r="U571" s="33" t="n">
        <v>2</v>
      </c>
      <c r="V571" s="33" t="n">
        <v>3</v>
      </c>
      <c r="W571" s="33" t="n">
        <v>1</v>
      </c>
      <c r="X571" s="33"/>
      <c r="Y571" s="33"/>
      <c r="Z571" s="33"/>
      <c r="AA571" s="33"/>
      <c r="AB571" s="33" t="n">
        <v>1</v>
      </c>
      <c r="AC571" s="33"/>
      <c r="AD571" s="33" t="n">
        <v>2</v>
      </c>
      <c r="AE571" s="33"/>
      <c r="AF571" s="33"/>
      <c r="AG571" s="33"/>
      <c r="AH571" s="33" t="n">
        <v>45</v>
      </c>
      <c r="AI571" s="33"/>
      <c r="AJ571" s="33"/>
      <c r="AK571" s="33" t="n">
        <v>18</v>
      </c>
      <c r="AL571" s="33" t="n">
        <v>1</v>
      </c>
      <c r="AM571" s="33"/>
      <c r="AN571" s="33"/>
      <c r="AO571" s="33"/>
      <c r="AP571" s="33"/>
      <c r="AQ571" s="33"/>
      <c r="AR571" s="33" t="n">
        <v>1</v>
      </c>
      <c r="AS571" s="33" t="n">
        <v>1</v>
      </c>
      <c r="AT571" s="33"/>
      <c r="AU571" s="33" t="n">
        <v>1</v>
      </c>
      <c r="AV571" s="33"/>
      <c r="AW571" s="33"/>
      <c r="AX571" s="33" t="n">
        <v>1</v>
      </c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 t="n">
        <v>1</v>
      </c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2</v>
      </c>
      <c r="F572" s="33" t="n">
        <v>21</v>
      </c>
      <c r="G572" s="33"/>
      <c r="H572" s="33" t="n">
        <v>1</v>
      </c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9</v>
      </c>
      <c r="U572" s="33" t="n">
        <v>1</v>
      </c>
      <c r="V572" s="33" t="n">
        <v>5</v>
      </c>
      <c r="W572" s="33" t="n">
        <v>2</v>
      </c>
      <c r="X572" s="33" t="n">
        <v>1</v>
      </c>
      <c r="Y572" s="33"/>
      <c r="Z572" s="33"/>
      <c r="AA572" s="33"/>
      <c r="AB572" s="33"/>
      <c r="AC572" s="33"/>
      <c r="AD572" s="33"/>
      <c r="AE572" s="33"/>
      <c r="AF572" s="33"/>
      <c r="AG572" s="33"/>
      <c r="AH572" s="33" t="n">
        <v>1</v>
      </c>
      <c r="AI572" s="33"/>
      <c r="AJ572" s="33"/>
      <c r="AK572" s="33" t="n">
        <v>11</v>
      </c>
      <c r="AL572" s="33"/>
      <c r="AM572" s="33"/>
      <c r="AN572" s="33"/>
      <c r="AO572" s="33"/>
      <c r="AP572" s="33"/>
      <c r="AQ572" s="33"/>
      <c r="AR572" s="33" t="n">
        <v>3</v>
      </c>
      <c r="AS572" s="33" t="n">
        <v>1</v>
      </c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 t="n">
        <v>2</v>
      </c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2</v>
      </c>
      <c r="F573" s="33" t="n">
        <v>1</v>
      </c>
      <c r="G573" s="33"/>
      <c r="H573" s="33"/>
      <c r="I573" s="33" t="n">
        <v>1</v>
      </c>
      <c r="J573" s="33"/>
      <c r="K573" s="33"/>
      <c r="L573" s="33"/>
      <c r="M573" s="33"/>
      <c r="N573" s="33"/>
      <c r="O573" s="33"/>
      <c r="P573" s="33"/>
      <c r="Q573" s="33" t="n">
        <v>1</v>
      </c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 t="n">
        <v>1</v>
      </c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2</v>
      </c>
      <c r="F574" s="33" t="n">
        <v>1</v>
      </c>
      <c r="G574" s="33"/>
      <c r="H574" s="33"/>
      <c r="I574" s="33" t="n">
        <v>1</v>
      </c>
      <c r="J574" s="33"/>
      <c r="K574" s="33" t="n">
        <v>1</v>
      </c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 t="n">
        <v>1</v>
      </c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6</v>
      </c>
      <c r="F575" s="33" t="n">
        <v>3</v>
      </c>
      <c r="G575" s="33"/>
      <c r="H575" s="33" t="n">
        <v>3</v>
      </c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 t="n">
        <v>3</v>
      </c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fals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 t="n">
        <v>1</v>
      </c>
      <c r="F583" s="33" t="n">
        <v>1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 t="n">
        <v>1</v>
      </c>
      <c r="U583" s="33"/>
      <c r="V583" s="33"/>
      <c r="W583" s="33"/>
      <c r="X583" s="33"/>
      <c r="Y583" s="33" t="n">
        <v>1</v>
      </c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 t="n">
        <v>1</v>
      </c>
      <c r="AR583" s="33" t="n">
        <v>1</v>
      </c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fals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 t="n">
        <v>2</v>
      </c>
      <c r="F589" s="33" t="n">
        <v>2</v>
      </c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 t="n">
        <v>1</v>
      </c>
      <c r="U589" s="33"/>
      <c r="V589" s="33"/>
      <c r="W589" s="33"/>
      <c r="X589" s="33" t="n">
        <v>1</v>
      </c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 t="n">
        <v>1</v>
      </c>
      <c r="AL589" s="33"/>
      <c r="AM589" s="33"/>
      <c r="AN589" s="33"/>
      <c r="AO589" s="33"/>
      <c r="AP589" s="33"/>
      <c r="AQ589" s="33"/>
      <c r="AR589" s="33" t="n">
        <v>1</v>
      </c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 t="n">
        <v>1</v>
      </c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5</v>
      </c>
      <c r="F592" s="33" t="n">
        <v>5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 t="n">
        <v>1</v>
      </c>
      <c r="U592" s="33"/>
      <c r="V592" s="33"/>
      <c r="W592" s="33"/>
      <c r="X592" s="33" t="n">
        <v>1</v>
      </c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4</v>
      </c>
      <c r="AL592" s="33"/>
      <c r="AM592" s="33"/>
      <c r="AN592" s="33"/>
      <c r="AO592" s="33"/>
      <c r="AP592" s="33"/>
      <c r="AQ592" s="33"/>
      <c r="AR592" s="33" t="n">
        <v>1</v>
      </c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fals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 t="n">
        <v>1</v>
      </c>
      <c r="F598" s="33" t="n">
        <v>1</v>
      </c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 t="n">
        <v>1</v>
      </c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 t="n">
        <v>1</v>
      </c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fals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 t="n">
        <v>1</v>
      </c>
      <c r="F600" s="33"/>
      <c r="G600" s="33"/>
      <c r="H600" s="33"/>
      <c r="I600" s="33" t="n">
        <v>1</v>
      </c>
      <c r="J600" s="33"/>
      <c r="K600" s="33"/>
      <c r="L600" s="33"/>
      <c r="M600" s="33"/>
      <c r="N600" s="33"/>
      <c r="O600" s="33"/>
      <c r="P600" s="33"/>
      <c r="Q600" s="33" t="n">
        <v>1</v>
      </c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7</v>
      </c>
      <c r="F623" s="30" t="n">
        <f aca="false">SUM(F624:F643)</f>
        <v>7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1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1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6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fals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 t="n">
        <v>1</v>
      </c>
      <c r="F639" s="33" t="n">
        <v>1</v>
      </c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 t="n">
        <v>1</v>
      </c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6</v>
      </c>
      <c r="F640" s="33" t="n">
        <v>6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 t="n">
        <v>1</v>
      </c>
      <c r="U640" s="33"/>
      <c r="V640" s="33"/>
      <c r="W640" s="33" t="n">
        <v>1</v>
      </c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5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9</v>
      </c>
      <c r="F644" s="30" t="n">
        <f aca="false">SUM(F645:F705)</f>
        <v>1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8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2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5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5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6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3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 t="n">
        <v>1</v>
      </c>
      <c r="F651" s="33" t="n">
        <v>1</v>
      </c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 t="n">
        <v>1</v>
      </c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 t="n">
        <v>1</v>
      </c>
      <c r="F657" s="33" t="n">
        <v>1</v>
      </c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 t="n">
        <v>1</v>
      </c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3</v>
      </c>
      <c r="F658" s="33" t="n">
        <v>2</v>
      </c>
      <c r="G658" s="33"/>
      <c r="H658" s="33"/>
      <c r="I658" s="33" t="n">
        <v>1</v>
      </c>
      <c r="J658" s="33"/>
      <c r="K658" s="33"/>
      <c r="L658" s="33"/>
      <c r="M658" s="33"/>
      <c r="N658" s="33" t="n">
        <v>1</v>
      </c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2</v>
      </c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fals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 t="n">
        <v>3</v>
      </c>
      <c r="F694" s="33"/>
      <c r="G694" s="33"/>
      <c r="H694" s="33"/>
      <c r="I694" s="33" t="n">
        <v>3</v>
      </c>
      <c r="J694" s="33"/>
      <c r="K694" s="33"/>
      <c r="L694" s="33"/>
      <c r="M694" s="33"/>
      <c r="N694" s="33"/>
      <c r="O694" s="33"/>
      <c r="P694" s="33"/>
      <c r="Q694" s="33"/>
      <c r="R694" s="33" t="n">
        <v>3</v>
      </c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 t="n">
        <v>1</v>
      </c>
      <c r="F695" s="33" t="n">
        <v>1</v>
      </c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 t="n">
        <v>1</v>
      </c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 t="n">
        <v>1</v>
      </c>
      <c r="F697" s="33" t="n">
        <v>1</v>
      </c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 t="n">
        <v>1</v>
      </c>
      <c r="AL697" s="33"/>
      <c r="AM697" s="33"/>
      <c r="AN697" s="33"/>
      <c r="AO697" s="33"/>
      <c r="AP697" s="33"/>
      <c r="AQ697" s="33"/>
      <c r="AR697" s="33" t="n">
        <v>1</v>
      </c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 t="n">
        <v>2</v>
      </c>
      <c r="F698" s="33" t="n">
        <v>1</v>
      </c>
      <c r="G698" s="33"/>
      <c r="H698" s="33"/>
      <c r="I698" s="33" t="n">
        <v>1</v>
      </c>
      <c r="J698" s="33"/>
      <c r="K698" s="33"/>
      <c r="L698" s="33"/>
      <c r="M698" s="33"/>
      <c r="N698" s="33"/>
      <c r="O698" s="33"/>
      <c r="P698" s="33"/>
      <c r="Q698" s="33"/>
      <c r="R698" s="33" t="n">
        <v>1</v>
      </c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 t="n">
        <v>1</v>
      </c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2</v>
      </c>
      <c r="F700" s="33" t="n">
        <v>1</v>
      </c>
      <c r="G700" s="33"/>
      <c r="H700" s="33"/>
      <c r="I700" s="33" t="n">
        <v>1</v>
      </c>
      <c r="J700" s="33"/>
      <c r="K700" s="33"/>
      <c r="L700" s="33"/>
      <c r="M700" s="33" t="n">
        <v>1</v>
      </c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 t="n">
        <v>1</v>
      </c>
      <c r="AL700" s="33"/>
      <c r="AM700" s="33"/>
      <c r="AN700" s="33"/>
      <c r="AO700" s="33"/>
      <c r="AP700" s="33"/>
      <c r="AQ700" s="33"/>
      <c r="AR700" s="33" t="n">
        <v>1</v>
      </c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 t="n">
        <v>5</v>
      </c>
      <c r="F701" s="33" t="n">
        <v>3</v>
      </c>
      <c r="G701" s="33"/>
      <c r="H701" s="33"/>
      <c r="I701" s="33" t="n">
        <v>2</v>
      </c>
      <c r="J701" s="33"/>
      <c r="K701" s="33"/>
      <c r="L701" s="33"/>
      <c r="M701" s="33" t="n">
        <v>1</v>
      </c>
      <c r="N701" s="33"/>
      <c r="O701" s="33"/>
      <c r="P701" s="33"/>
      <c r="Q701" s="33"/>
      <c r="R701" s="33" t="n">
        <v>1</v>
      </c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 t="n">
        <v>3</v>
      </c>
      <c r="AI701" s="33"/>
      <c r="AJ701" s="33"/>
      <c r="AK701" s="33"/>
      <c r="AL701" s="33"/>
      <c r="AM701" s="33"/>
      <c r="AN701" s="33"/>
      <c r="AO701" s="33"/>
      <c r="AP701" s="33"/>
      <c r="AQ701" s="33"/>
      <c r="AR701" s="33" t="n">
        <v>1</v>
      </c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1</v>
      </c>
      <c r="F719" s="30" t="n">
        <f aca="false">SUM(F720:F773)</f>
        <v>5</v>
      </c>
      <c r="G719" s="30" t="n">
        <f aca="false">SUM(G720:G773)</f>
        <v>1</v>
      </c>
      <c r="H719" s="30" t="n">
        <f aca="false">SUM(H720:H773)</f>
        <v>0</v>
      </c>
      <c r="I719" s="30" t="n">
        <f aca="false">SUM(I720:I773)</f>
        <v>5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1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4</v>
      </c>
      <c r="S719" s="30" t="n">
        <f aca="false">SUM(S720:S773)</f>
        <v>0</v>
      </c>
      <c r="T719" s="30" t="n">
        <f aca="false">SUM(T720:T773)</f>
        <v>1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3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2</v>
      </c>
      <c r="AP719" s="30" t="n">
        <f aca="false">SUM(AP720:AP773)</f>
        <v>4</v>
      </c>
      <c r="AQ719" s="30" t="n">
        <f aca="false">SUM(AQ720:AQ773)</f>
        <v>1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1</v>
      </c>
      <c r="BM719" s="30" t="n">
        <f aca="false">SUM(BM720:BM773)</f>
        <v>0</v>
      </c>
    </row>
    <row r="720" customFormat="false" ht="12.95" hidden="fals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 t="n">
        <v>2</v>
      </c>
      <c r="F720" s="33"/>
      <c r="G720" s="33"/>
      <c r="H720" s="33"/>
      <c r="I720" s="33" t="n">
        <v>2</v>
      </c>
      <c r="J720" s="33"/>
      <c r="K720" s="33"/>
      <c r="L720" s="33"/>
      <c r="M720" s="33"/>
      <c r="N720" s="33"/>
      <c r="O720" s="33"/>
      <c r="P720" s="33"/>
      <c r="Q720" s="33"/>
      <c r="R720" s="33" t="n">
        <v>2</v>
      </c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4</v>
      </c>
      <c r="F733" s="33" t="n">
        <v>2</v>
      </c>
      <c r="G733" s="33"/>
      <c r="H733" s="33"/>
      <c r="I733" s="33" t="n">
        <v>2</v>
      </c>
      <c r="J733" s="33"/>
      <c r="K733" s="33"/>
      <c r="L733" s="33"/>
      <c r="M733" s="33"/>
      <c r="N733" s="33" t="n">
        <v>1</v>
      </c>
      <c r="O733" s="33"/>
      <c r="P733" s="33"/>
      <c r="Q733" s="33"/>
      <c r="R733" s="33" t="n">
        <v>1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1</v>
      </c>
      <c r="AI733" s="33"/>
      <c r="AJ733" s="33"/>
      <c r="AK733" s="33"/>
      <c r="AL733" s="33"/>
      <c r="AM733" s="33" t="n">
        <v>1</v>
      </c>
      <c r="AN733" s="33"/>
      <c r="AO733" s="33"/>
      <c r="AP733" s="33" t="n">
        <v>2</v>
      </c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fals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 t="n">
        <v>1</v>
      </c>
      <c r="F734" s="33"/>
      <c r="G734" s="33"/>
      <c r="H734" s="33"/>
      <c r="I734" s="33" t="n">
        <v>1</v>
      </c>
      <c r="J734" s="33"/>
      <c r="K734" s="33"/>
      <c r="L734" s="33"/>
      <c r="M734" s="33"/>
      <c r="N734" s="33"/>
      <c r="O734" s="33"/>
      <c r="P734" s="33"/>
      <c r="Q734" s="33"/>
      <c r="R734" s="33" t="n">
        <v>1</v>
      </c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1</v>
      </c>
      <c r="F737" s="33"/>
      <c r="G737" s="33" t="n">
        <v>1</v>
      </c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1</v>
      </c>
      <c r="F738" s="33" t="n">
        <v>1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1</v>
      </c>
      <c r="AI738" s="33"/>
      <c r="AJ738" s="33"/>
      <c r="AK738" s="33"/>
      <c r="AL738" s="33"/>
      <c r="AM738" s="33"/>
      <c r="AN738" s="33"/>
      <c r="AO738" s="33" t="n">
        <v>1</v>
      </c>
      <c r="AP738" s="33" t="n">
        <v>1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fals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 t="n">
        <v>1</v>
      </c>
      <c r="F741" s="33" t="n">
        <v>1</v>
      </c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 t="n">
        <v>1</v>
      </c>
      <c r="U741" s="33"/>
      <c r="V741" s="33"/>
      <c r="W741" s="33" t="n">
        <v>1</v>
      </c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 t="n">
        <v>1</v>
      </c>
      <c r="AP741" s="33" t="n">
        <v>1</v>
      </c>
      <c r="AQ741" s="33" t="n">
        <v>1</v>
      </c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 t="n">
        <v>1</v>
      </c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 t="n">
        <v>1</v>
      </c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30</v>
      </c>
      <c r="F774" s="30" t="n">
        <f aca="false">SUM(F775:F835)</f>
        <v>28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2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1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3</v>
      </c>
      <c r="U774" s="30" t="n">
        <f aca="false">SUM(U775:U835)</f>
        <v>1</v>
      </c>
      <c r="V774" s="30" t="n">
        <f aca="false">SUM(V775:V835)</f>
        <v>1</v>
      </c>
      <c r="W774" s="30" t="n">
        <f aca="false">SUM(W775:W835)</f>
        <v>1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2</v>
      </c>
      <c r="AC774" s="30" t="n">
        <f aca="false">SUM(AC775:AC835)</f>
        <v>0</v>
      </c>
      <c r="AD774" s="30" t="n">
        <f aca="false">SUM(AD775:AD835)</f>
        <v>15</v>
      </c>
      <c r="AE774" s="30" t="n">
        <f aca="false">SUM(AE775:AE835)</f>
        <v>1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2</v>
      </c>
      <c r="AI774" s="30" t="n">
        <f aca="false">SUM(AI775:AI835)</f>
        <v>0</v>
      </c>
      <c r="AJ774" s="30" t="n">
        <f aca="false">SUM(AJ775:AJ835)</f>
        <v>1</v>
      </c>
      <c r="AK774" s="30" t="n">
        <f aca="false">SUM(AK775:AK835)</f>
        <v>4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0</v>
      </c>
      <c r="AT774" s="30" t="n">
        <f aca="false">SUM(AT775:AT835)</f>
        <v>0</v>
      </c>
      <c r="AU774" s="30" t="n">
        <f aca="false">SUM(AU775:AU835)</f>
        <v>3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1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5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1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 t="n">
        <v>3</v>
      </c>
      <c r="F800" s="33" t="n">
        <v>3</v>
      </c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 t="n">
        <v>1</v>
      </c>
      <c r="U800" s="33" t="n">
        <v>1</v>
      </c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 t="n">
        <v>1</v>
      </c>
      <c r="AI800" s="33"/>
      <c r="AJ800" s="33"/>
      <c r="AK800" s="33" t="n">
        <v>1</v>
      </c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 t="n">
        <v>1</v>
      </c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 t="n">
        <v>1</v>
      </c>
      <c r="F805" s="33" t="n">
        <v>1</v>
      </c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 t="n">
        <v>1</v>
      </c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fals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 t="n">
        <v>1</v>
      </c>
      <c r="F806" s="33" t="n">
        <v>1</v>
      </c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 t="n">
        <v>1</v>
      </c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 t="n">
        <v>1</v>
      </c>
      <c r="F812" s="33" t="n">
        <v>1</v>
      </c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 t="n">
        <v>1</v>
      </c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 t="n">
        <v>1</v>
      </c>
      <c r="F814" s="33" t="n">
        <v>1</v>
      </c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 t="n">
        <v>1</v>
      </c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5</v>
      </c>
      <c r="F815" s="33" t="n">
        <v>13</v>
      </c>
      <c r="G815" s="33"/>
      <c r="H815" s="33"/>
      <c r="I815" s="33" t="n">
        <v>2</v>
      </c>
      <c r="J815" s="33"/>
      <c r="K815" s="33"/>
      <c r="L815" s="33"/>
      <c r="M815" s="33" t="n">
        <v>1</v>
      </c>
      <c r="N815" s="33"/>
      <c r="O815" s="33"/>
      <c r="P815" s="33"/>
      <c r="Q815" s="33" t="n">
        <v>1</v>
      </c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 t="n">
        <v>2</v>
      </c>
      <c r="AC815" s="33"/>
      <c r="AD815" s="33" t="n">
        <v>9</v>
      </c>
      <c r="AE815" s="33"/>
      <c r="AF815" s="33"/>
      <c r="AG815" s="33"/>
      <c r="AH815" s="33"/>
      <c r="AI815" s="33"/>
      <c r="AJ815" s="33" t="n">
        <v>1</v>
      </c>
      <c r="AK815" s="33" t="n">
        <v>1</v>
      </c>
      <c r="AL815" s="33"/>
      <c r="AM815" s="33"/>
      <c r="AN815" s="33"/>
      <c r="AO815" s="33"/>
      <c r="AP815" s="33"/>
      <c r="AQ815" s="33"/>
      <c r="AR815" s="33"/>
      <c r="AS815" s="33" t="n">
        <v>7</v>
      </c>
      <c r="AT815" s="33"/>
      <c r="AU815" s="33" t="n">
        <v>1</v>
      </c>
      <c r="AV815" s="33"/>
      <c r="AW815" s="33"/>
      <c r="AX815" s="33"/>
      <c r="AY815" s="33" t="n">
        <v>1</v>
      </c>
      <c r="AZ815" s="33"/>
      <c r="BA815" s="33"/>
      <c r="BB815" s="33"/>
      <c r="BC815" s="33"/>
      <c r="BD815" s="33"/>
      <c r="BE815" s="33" t="n">
        <v>4</v>
      </c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fals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 t="n">
        <v>1</v>
      </c>
      <c r="F820" s="33" t="n">
        <v>1</v>
      </c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 t="n">
        <v>1</v>
      </c>
      <c r="U820" s="33"/>
      <c r="V820" s="33" t="n">
        <v>1</v>
      </c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 t="n">
        <v>1</v>
      </c>
      <c r="AT820" s="33"/>
      <c r="AU820" s="33" t="n">
        <v>1</v>
      </c>
      <c r="AV820" s="33"/>
      <c r="AW820" s="33" t="n">
        <v>1</v>
      </c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 t="n">
        <v>1</v>
      </c>
      <c r="F822" s="33" t="n">
        <v>1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 t="n">
        <v>1</v>
      </c>
      <c r="U822" s="33"/>
      <c r="V822" s="33"/>
      <c r="W822" s="33" t="n">
        <v>1</v>
      </c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 t="n">
        <v>1</v>
      </c>
      <c r="AT822" s="33"/>
      <c r="AU822" s="33" t="n">
        <v>1</v>
      </c>
      <c r="AV822" s="33"/>
      <c r="AW822" s="33"/>
      <c r="AX822" s="33" t="n">
        <v>1</v>
      </c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 t="n">
        <v>6</v>
      </c>
      <c r="F825" s="33" t="n">
        <v>6</v>
      </c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 t="n">
        <v>6</v>
      </c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 t="n">
        <v>1</v>
      </c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 t="n">
        <v>1</v>
      </c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2</v>
      </c>
      <c r="F836" s="30" t="n">
        <f aca="false">SUM(F837:F940)</f>
        <v>1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2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1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1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1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9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2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 t="n">
        <v>3</v>
      </c>
      <c r="F858" s="33" t="n">
        <v>2</v>
      </c>
      <c r="G858" s="33"/>
      <c r="H858" s="33"/>
      <c r="I858" s="33" t="n">
        <v>1</v>
      </c>
      <c r="J858" s="33"/>
      <c r="K858" s="33"/>
      <c r="L858" s="33"/>
      <c r="M858" s="33" t="n">
        <v>1</v>
      </c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 t="n">
        <v>2</v>
      </c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 t="n">
        <v>7</v>
      </c>
      <c r="F859" s="33" t="n">
        <v>7</v>
      </c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 t="n">
        <v>7</v>
      </c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 t="n">
        <v>1</v>
      </c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1</v>
      </c>
      <c r="F861" s="33" t="n">
        <v>1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 t="n">
        <v>1</v>
      </c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 t="n">
        <v>1</v>
      </c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fals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 t="n">
        <v>1</v>
      </c>
      <c r="F913" s="33"/>
      <c r="G913" s="33"/>
      <c r="H913" s="33"/>
      <c r="I913" s="33" t="n">
        <v>1</v>
      </c>
      <c r="J913" s="33"/>
      <c r="K913" s="33"/>
      <c r="L913" s="33"/>
      <c r="M913" s="33"/>
      <c r="N913" s="33"/>
      <c r="O913" s="33"/>
      <c r="P913" s="33"/>
      <c r="Q913" s="33"/>
      <c r="R913" s="33" t="n">
        <v>1</v>
      </c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311</v>
      </c>
      <c r="F1580" s="39" t="n">
        <f aca="false">SUM(F14,F31,F96,F114,F128,F202,F248,F366,F407,F465,F476,F516,F558,F623,F644,F706,F719,F774,F836,F941,F967:F1579)</f>
        <v>1047</v>
      </c>
      <c r="G1580" s="39" t="n">
        <f aca="false">SUM(G14,G31,G96,G114,G128,G202,G248,G366,G407,G465,G476,G516,G558,G623,G644,G706,G719,G774,G836,G941,G967:G1579)</f>
        <v>4</v>
      </c>
      <c r="H1580" s="39" t="n">
        <f aca="false">SUM(H14,H31,H96,H114,H128,H202,H248,H366,H407,H465,H476,H516,H558,H623,H644,H706,H719,H774,H836,H941,H967:H1579)</f>
        <v>41</v>
      </c>
      <c r="I1580" s="39" t="n">
        <f aca="false">SUM(I14,I31,I96,I114,I128,I202,I248,I366,I407,I465,I476,I516,I558,I623,I644,I706,I719,I774,I836,I941,I967:I1579)</f>
        <v>21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5</v>
      </c>
      <c r="L1580" s="39" t="n">
        <f aca="false">SUM(L14,L31,L96,L114,L128,L202,L248,L366,L407,L465,L476,L516,L558,L623,L644,L706,L719,L774,L836,L941,L967:L1579)</f>
        <v>29</v>
      </c>
      <c r="M1580" s="39" t="n">
        <f aca="false">SUM(M14,M31,M96,M114,M128,M202,M248,M366,M407,M465,M476,M516,M558,M623,M644,M706,M719,M774,M836,M941,M967:M1579)</f>
        <v>6</v>
      </c>
      <c r="N1580" s="39" t="n">
        <f aca="false">SUM(N14,N31,N96,N114,N128,N202,N248,N366,N407,N465,N476,N516,N558,N623,N644,N706,N719,N774,N836,N941,N967:N1579)</f>
        <v>5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10</v>
      </c>
      <c r="R1580" s="39" t="n">
        <f aca="false">SUM(R14,R31,R96,R114,R128,R202,R248,R366,R407,R465,R476,R516,R558,R623,R644,R706,R719,R774,R836,R941,R967:R1579)</f>
        <v>164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227</v>
      </c>
      <c r="U1580" s="39" t="n">
        <f aca="false">SUM(U14,U31,U96,U114,U128,U202,U248,U366,U407,U465,U476,U516,U558,U623,U644,U706,U719,U774,U836,U941,U967:U1579)</f>
        <v>13</v>
      </c>
      <c r="V1580" s="39" t="n">
        <f aca="false">SUM(V14,V31,V96,V114,V128,V202,V248,V366,V407,V465,V476,V516,V558,V623,V644,V706,V719,V774,V836,V941,V967:V1579)</f>
        <v>35</v>
      </c>
      <c r="W1580" s="39" t="n">
        <f aca="false">SUM(W14,W31,W96,W114,W128,W202,W248,W366,W407,W465,W476,W516,W558,W623,W644,W706,W719,W774,W836,W941,W967:W1579)</f>
        <v>59</v>
      </c>
      <c r="X1580" s="39" t="n">
        <f aca="false">SUM(X14,X31,X96,X114,X128,X202,X248,X366,X407,X465,X476,X516,X558,X623,X644,X706,X719,X774,X836,X941,X967:X1579)</f>
        <v>91</v>
      </c>
      <c r="Y1580" s="39" t="n">
        <f aca="false">SUM(Y14,Y31,Y96,Y114,Y128,Y202,Y248,Y366,Y407,Y465,Y476,Y516,Y558,Y623,Y644,Y706,Y719,Y774,Y836,Y941,Y967:Y1579)</f>
        <v>24</v>
      </c>
      <c r="Z1580" s="39" t="n">
        <f aca="false">SUM(Z14,Z31,Z96,Z114,Z128,Z202,Z248,Z366,Z407,Z465,Z476,Z516,Z558,Z623,Z644,Z706,Z719,Z774,Z836,Z941,Z967:Z1579)</f>
        <v>5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20</v>
      </c>
      <c r="AC1580" s="39" t="n">
        <f aca="false">SUM(AC14,AC31,AC96,AC114,AC128,AC202,AC248,AC366,AC407,AC465,AC476,AC516,AC558,AC623,AC644,AC706,AC719,AC774,AC836,AC941,AC967:AC1579)</f>
        <v>1</v>
      </c>
      <c r="AD1580" s="39" t="n">
        <f aca="false">SUM(AD14,AD31,AD96,AD114,AD128,AD202,AD248,AD366,AD407,AD465,AD476,AD516,AD558,AD623,AD644,AD706,AD719,AD774,AD836,AD941,AD967:AD1579)</f>
        <v>25</v>
      </c>
      <c r="AE1580" s="39" t="n">
        <f aca="false">SUM(AE14,AE31,AE96,AE114,AE128,AE202,AE248,AE366,AE407,AE465,AE476,AE516,AE558,AE623,AE644,AE706,AE719,AE774,AE836,AE941,AE967:AE1579)</f>
        <v>1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91</v>
      </c>
      <c r="AH1580" s="39" t="n">
        <f aca="false">SUM(AH14,AH31,AH96,AH114,AH128,AH202,AH248,AH366,AH407,AH465,AH476,AH516,AH558,AH623,AH644,AH706,AH719,AH774,AH836,AH941,AH967:AH1579)</f>
        <v>226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1</v>
      </c>
      <c r="AK1580" s="39" t="n">
        <f aca="false">SUM(AK14,AK31,AK96,AK114,AK128,AK202,AK248,AK366,AK407,AK465,AK476,AK516,AK558,AK623,AK644,AK706,AK719,AK774,AK836,AK941,AK967:AK1579)</f>
        <v>451</v>
      </c>
      <c r="AL1580" s="39" t="n">
        <f aca="false">SUM(AL14,AL31,AL96,AL114,AL128,AL202,AL248,AL366,AL407,AL465,AL476,AL516,AL558,AL623,AL644,AL706,AL719,AL774,AL836,AL941,AL967:AL1579)</f>
        <v>1</v>
      </c>
      <c r="AM1580" s="39" t="n">
        <f aca="false">SUM(AM14,AM31,AM96,AM114,AM128,AM202,AM248,AM366,AM407,AM465,AM476,AM516,AM558,AM623,AM644,AM706,AM719,AM774,AM836,AM941,AM967:AM1579)</f>
        <v>3</v>
      </c>
      <c r="AN1580" s="39" t="n">
        <f aca="false">SUM(AN14,AN31,AN96,AN114,AN128,AN202,AN248,AN366,AN407,AN465,AN476,AN516,AN558,AN623,AN644,AN706,AN719,AN774,AN836,AN941,AN967:AN1579)</f>
        <v>2</v>
      </c>
      <c r="AO1580" s="39" t="n">
        <f aca="false">SUM(AO14,AO31,AO96,AO114,AO128,AO202,AO248,AO366,AO407,AO465,AO476,AO516,AO558,AO623,AO644,AO706,AO719,AO774,AO836,AO941,AO967:AO1579)</f>
        <v>2</v>
      </c>
      <c r="AP1580" s="39" t="n">
        <f aca="false">SUM(AP14,AP31,AP96,AP114,AP128,AP202,AP248,AP366,AP407,AP465,AP476,AP516,AP558,AP623,AP644,AP706,AP719,AP774,AP836,AP941,AP967:AP1579)</f>
        <v>18</v>
      </c>
      <c r="AQ1580" s="39" t="n">
        <f aca="false">SUM(AQ14,AQ31,AQ96,AQ114,AQ128,AQ202,AQ248,AQ366,AQ407,AQ465,AQ476,AQ516,AQ558,AQ623,AQ644,AQ706,AQ719,AQ774,AQ836,AQ941,AQ967:AQ1579)</f>
        <v>26</v>
      </c>
      <c r="AR1580" s="39" t="n">
        <f aca="false">SUM(AR14,AR31,AR96,AR114,AR128,AR202,AR248,AR366,AR407,AR465,AR476,AR516,AR558,AR623,AR644,AR706,AR719,AR774,AR836,AR941,AR967:AR1579)</f>
        <v>141</v>
      </c>
      <c r="AS1580" s="39" t="n">
        <f aca="false">SUM(AS14,AS31,AS96,AS114,AS128,AS202,AS248,AS366,AS407,AS465,AS476,AS516,AS558,AS623,AS644,AS706,AS719,AS774,AS836,AS941,AS967:AS1579)</f>
        <v>107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73</v>
      </c>
      <c r="AV1580" s="39" t="n">
        <f aca="false">SUM(AV14,AV31,AV96,AV114,AV128,AV202,AV248,AV366,AV407,AV465,AV476,AV516,AV558,AV623,AV644,AV706,AV719,AV774,AV836,AV941,AV967:AV1579)</f>
        <v>1</v>
      </c>
      <c r="AW1580" s="39" t="n">
        <f aca="false">SUM(AW14,AW31,AW96,AW114,AW128,AW202,AW248,AW366,AW407,AW465,AW476,AW516,AW558,AW623,AW644,AW706,AW719,AW774,AW836,AW941,AW967:AW1579)</f>
        <v>7</v>
      </c>
      <c r="AX1580" s="39" t="n">
        <f aca="false">SUM(AX14,AX31,AX96,AX114,AX128,AX202,AX248,AX366,AX407,AX465,AX476,AX516,AX558,AX623,AX644,AX706,AX719,AX774,AX836,AX941,AX967:AX1579)</f>
        <v>13</v>
      </c>
      <c r="AY1580" s="39" t="n">
        <f aca="false">SUM(AY14,AY31,AY96,AY114,AY128,AY202,AY248,AY366,AY407,AY465,AY476,AY516,AY558,AY623,AY644,AY706,AY719,AY774,AY836,AY941,AY967:AY1579)</f>
        <v>46</v>
      </c>
      <c r="AZ1580" s="39" t="n">
        <f aca="false">SUM(AZ14,AZ31,AZ96,AZ114,AZ128,AZ202,AZ248,AZ366,AZ407,AZ465,AZ476,AZ516,AZ558,AZ623,AZ644,AZ706,AZ719,AZ774,AZ836,AZ941,AZ967:AZ1579)</f>
        <v>6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5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40</v>
      </c>
      <c r="BM1580" s="39" t="n">
        <f aca="false">SUM(BM14,BM31,BM96,BM114,BM128,BM202,BM248,BM366,BM407,BM465,BM476,BM516,BM558,BM623,BM644,BM706,BM719,BM774,BM836,BM941,BM967:BM1579)</f>
        <v>3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316</v>
      </c>
      <c r="F1581" s="30" t="n">
        <v>168</v>
      </c>
      <c r="G1581" s="30"/>
      <c r="H1581" s="30" t="n">
        <v>3</v>
      </c>
      <c r="I1581" s="30" t="n">
        <v>145</v>
      </c>
      <c r="J1581" s="30"/>
      <c r="K1581" s="30" t="n">
        <v>5</v>
      </c>
      <c r="L1581" s="30" t="n">
        <v>24</v>
      </c>
      <c r="M1581" s="30" t="n">
        <v>4</v>
      </c>
      <c r="N1581" s="30" t="n">
        <v>3</v>
      </c>
      <c r="O1581" s="30"/>
      <c r="P1581" s="30"/>
      <c r="Q1581" s="30" t="n">
        <v>1</v>
      </c>
      <c r="R1581" s="30" t="n">
        <v>108</v>
      </c>
      <c r="S1581" s="30"/>
      <c r="T1581" s="33" t="n">
        <v>2</v>
      </c>
      <c r="U1581" s="33"/>
      <c r="V1581" s="33" t="n">
        <v>2</v>
      </c>
      <c r="W1581" s="33"/>
      <c r="X1581" s="33"/>
      <c r="Y1581" s="33"/>
      <c r="Z1581" s="33"/>
      <c r="AA1581" s="33"/>
      <c r="AB1581" s="33" t="n">
        <v>7</v>
      </c>
      <c r="AC1581" s="33"/>
      <c r="AD1581" s="33" t="n">
        <v>16</v>
      </c>
      <c r="AE1581" s="33" t="n">
        <v>1</v>
      </c>
      <c r="AF1581" s="33"/>
      <c r="AG1581" s="33" t="n">
        <v>37</v>
      </c>
      <c r="AH1581" s="33" t="n">
        <v>73</v>
      </c>
      <c r="AI1581" s="33"/>
      <c r="AJ1581" s="33" t="n">
        <v>1</v>
      </c>
      <c r="AK1581" s="33" t="n">
        <v>30</v>
      </c>
      <c r="AL1581" s="33"/>
      <c r="AM1581" s="33" t="n">
        <v>1</v>
      </c>
      <c r="AN1581" s="33"/>
      <c r="AO1581" s="33"/>
      <c r="AP1581" s="33" t="n">
        <v>3</v>
      </c>
      <c r="AQ1581" s="33" t="n">
        <v>6</v>
      </c>
      <c r="AR1581" s="33" t="n">
        <v>2</v>
      </c>
      <c r="AS1581" s="33" t="n">
        <v>12</v>
      </c>
      <c r="AT1581" s="33"/>
      <c r="AU1581" s="33" t="n">
        <v>3</v>
      </c>
      <c r="AV1581" s="33"/>
      <c r="AW1581" s="33"/>
      <c r="AX1581" s="33"/>
      <c r="AY1581" s="33" t="n">
        <v>3</v>
      </c>
      <c r="AZ1581" s="33"/>
      <c r="BA1581" s="33"/>
      <c r="BB1581" s="33"/>
      <c r="BC1581" s="33"/>
      <c r="BD1581" s="33"/>
      <c r="BE1581" s="33" t="n">
        <v>5</v>
      </c>
      <c r="BF1581" s="33"/>
      <c r="BG1581" s="33"/>
      <c r="BH1581" s="33"/>
      <c r="BI1581" s="33"/>
      <c r="BJ1581" s="33"/>
      <c r="BK1581" s="33"/>
      <c r="BL1581" s="33" t="n">
        <v>1</v>
      </c>
      <c r="BM1581" s="30" t="n">
        <v>1</v>
      </c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570</v>
      </c>
      <c r="F1582" s="30" t="n">
        <v>496</v>
      </c>
      <c r="G1582" s="30" t="n">
        <v>1</v>
      </c>
      <c r="H1582" s="30" t="n">
        <v>18</v>
      </c>
      <c r="I1582" s="30" t="n">
        <v>55</v>
      </c>
      <c r="J1582" s="30"/>
      <c r="K1582" s="30"/>
      <c r="L1582" s="30" t="n">
        <v>5</v>
      </c>
      <c r="M1582" s="30" t="n">
        <v>2</v>
      </c>
      <c r="N1582" s="30" t="n">
        <v>2</v>
      </c>
      <c r="O1582" s="30"/>
      <c r="P1582" s="30"/>
      <c r="Q1582" s="30" t="n">
        <v>3</v>
      </c>
      <c r="R1582" s="30" t="n">
        <v>43</v>
      </c>
      <c r="S1582" s="30"/>
      <c r="T1582" s="33" t="n">
        <v>78</v>
      </c>
      <c r="U1582" s="33" t="n">
        <v>13</v>
      </c>
      <c r="V1582" s="33" t="n">
        <v>29</v>
      </c>
      <c r="W1582" s="33" t="n">
        <v>21</v>
      </c>
      <c r="X1582" s="33" t="n">
        <v>13</v>
      </c>
      <c r="Y1582" s="33" t="n">
        <v>2</v>
      </c>
      <c r="Z1582" s="33"/>
      <c r="AA1582" s="33"/>
      <c r="AB1582" s="33" t="n">
        <v>13</v>
      </c>
      <c r="AC1582" s="33" t="n">
        <v>1</v>
      </c>
      <c r="AD1582" s="33" t="n">
        <v>9</v>
      </c>
      <c r="AE1582" s="33"/>
      <c r="AF1582" s="33"/>
      <c r="AG1582" s="33" t="n">
        <v>54</v>
      </c>
      <c r="AH1582" s="33" t="n">
        <v>150</v>
      </c>
      <c r="AI1582" s="33"/>
      <c r="AJ1582" s="33"/>
      <c r="AK1582" s="33" t="n">
        <v>189</v>
      </c>
      <c r="AL1582" s="33" t="n">
        <v>1</v>
      </c>
      <c r="AM1582" s="33" t="n">
        <v>1</v>
      </c>
      <c r="AN1582" s="33" t="n">
        <v>1</v>
      </c>
      <c r="AO1582" s="33" t="n">
        <v>1</v>
      </c>
      <c r="AP1582" s="33" t="n">
        <v>2</v>
      </c>
      <c r="AQ1582" s="33" t="n">
        <v>1</v>
      </c>
      <c r="AR1582" s="33" t="n">
        <v>45</v>
      </c>
      <c r="AS1582" s="33" t="n">
        <v>35</v>
      </c>
      <c r="AT1582" s="33"/>
      <c r="AU1582" s="33" t="n">
        <v>26</v>
      </c>
      <c r="AV1582" s="33" t="n">
        <v>1</v>
      </c>
      <c r="AW1582" s="33" t="n">
        <v>5</v>
      </c>
      <c r="AX1582" s="33" t="n">
        <v>9</v>
      </c>
      <c r="AY1582" s="33" t="n">
        <v>10</v>
      </c>
      <c r="AZ1582" s="33" t="n">
        <v>1</v>
      </c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 t="n">
        <v>10</v>
      </c>
      <c r="BM1582" s="30" t="n">
        <v>1</v>
      </c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406</v>
      </c>
      <c r="F1583" s="30" t="n">
        <v>366</v>
      </c>
      <c r="G1583" s="30" t="n">
        <v>3</v>
      </c>
      <c r="H1583" s="30" t="n">
        <v>19</v>
      </c>
      <c r="I1583" s="30" t="n">
        <v>18</v>
      </c>
      <c r="J1583" s="30"/>
      <c r="K1583" s="30"/>
      <c r="L1583" s="30"/>
      <c r="M1583" s="30"/>
      <c r="N1583" s="30"/>
      <c r="O1583" s="30"/>
      <c r="P1583" s="30"/>
      <c r="Q1583" s="30" t="n">
        <v>6</v>
      </c>
      <c r="R1583" s="30" t="n">
        <v>12</v>
      </c>
      <c r="S1583" s="30"/>
      <c r="T1583" s="33" t="n">
        <v>133</v>
      </c>
      <c r="U1583" s="33"/>
      <c r="V1583" s="33" t="n">
        <v>4</v>
      </c>
      <c r="W1583" s="33" t="n">
        <v>37</v>
      </c>
      <c r="X1583" s="33" t="n">
        <v>74</v>
      </c>
      <c r="Y1583" s="33" t="n">
        <v>18</v>
      </c>
      <c r="Z1583" s="33"/>
      <c r="AA1583" s="33"/>
      <c r="AB1583" s="33"/>
      <c r="AC1583" s="33"/>
      <c r="AD1583" s="33"/>
      <c r="AE1583" s="33"/>
      <c r="AF1583" s="33"/>
      <c r="AG1583" s="33"/>
      <c r="AH1583" s="33" t="n">
        <v>3</v>
      </c>
      <c r="AI1583" s="33"/>
      <c r="AJ1583" s="33"/>
      <c r="AK1583" s="33" t="n">
        <v>230</v>
      </c>
      <c r="AL1583" s="33"/>
      <c r="AM1583" s="33"/>
      <c r="AN1583" s="33" t="n">
        <v>1</v>
      </c>
      <c r="AO1583" s="33"/>
      <c r="AP1583" s="33" t="n">
        <v>10</v>
      </c>
      <c r="AQ1583" s="33" t="n">
        <v>12</v>
      </c>
      <c r="AR1583" s="33" t="n">
        <v>84</v>
      </c>
      <c r="AS1583" s="33" t="n">
        <v>57</v>
      </c>
      <c r="AT1583" s="33"/>
      <c r="AU1583" s="33" t="n">
        <v>42</v>
      </c>
      <c r="AV1583" s="33"/>
      <c r="AW1583" s="33" t="n">
        <v>2</v>
      </c>
      <c r="AX1583" s="33" t="n">
        <v>4</v>
      </c>
      <c r="AY1583" s="33" t="n">
        <v>32</v>
      </c>
      <c r="AZ1583" s="33" t="n">
        <v>4</v>
      </c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24</v>
      </c>
      <c r="BM1583" s="30" t="n">
        <v>1</v>
      </c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9</v>
      </c>
      <c r="F1584" s="30" t="n">
        <v>17</v>
      </c>
      <c r="G1584" s="30"/>
      <c r="H1584" s="30" t="n">
        <v>1</v>
      </c>
      <c r="I1584" s="30" t="n">
        <v>1</v>
      </c>
      <c r="J1584" s="30"/>
      <c r="K1584" s="30"/>
      <c r="L1584" s="30"/>
      <c r="M1584" s="30"/>
      <c r="N1584" s="30"/>
      <c r="O1584" s="30"/>
      <c r="P1584" s="30"/>
      <c r="Q1584" s="30"/>
      <c r="R1584" s="30" t="n">
        <v>1</v>
      </c>
      <c r="S1584" s="30"/>
      <c r="T1584" s="33" t="n">
        <v>14</v>
      </c>
      <c r="U1584" s="33"/>
      <c r="V1584" s="33"/>
      <c r="W1584" s="33" t="n">
        <v>1</v>
      </c>
      <c r="X1584" s="33" t="n">
        <v>4</v>
      </c>
      <c r="Y1584" s="33" t="n">
        <v>4</v>
      </c>
      <c r="Z1584" s="33" t="n">
        <v>5</v>
      </c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 t="n">
        <v>2</v>
      </c>
      <c r="AL1584" s="33"/>
      <c r="AM1584" s="33" t="n">
        <v>1</v>
      </c>
      <c r="AN1584" s="33"/>
      <c r="AO1584" s="33" t="n">
        <v>1</v>
      </c>
      <c r="AP1584" s="33" t="n">
        <v>3</v>
      </c>
      <c r="AQ1584" s="33" t="n">
        <v>7</v>
      </c>
      <c r="AR1584" s="33" t="n">
        <v>10</v>
      </c>
      <c r="AS1584" s="33" t="n">
        <v>3</v>
      </c>
      <c r="AT1584" s="33"/>
      <c r="AU1584" s="33" t="n">
        <v>2</v>
      </c>
      <c r="AV1584" s="33"/>
      <c r="AW1584" s="33"/>
      <c r="AX1584" s="33"/>
      <c r="AY1584" s="33" t="n">
        <v>1</v>
      </c>
      <c r="AZ1584" s="33" t="n">
        <v>1</v>
      </c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 t="n">
        <v>5</v>
      </c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89</v>
      </c>
      <c r="F1585" s="30" t="n">
        <v>45</v>
      </c>
      <c r="G1585" s="30"/>
      <c r="H1585" s="30" t="n">
        <v>1</v>
      </c>
      <c r="I1585" s="30" t="n">
        <v>43</v>
      </c>
      <c r="J1585" s="30"/>
      <c r="K1585" s="30"/>
      <c r="L1585" s="30" t="n">
        <v>1</v>
      </c>
      <c r="M1585" s="30"/>
      <c r="N1585" s="30" t="n">
        <v>1</v>
      </c>
      <c r="O1585" s="30"/>
      <c r="P1585" s="30"/>
      <c r="Q1585" s="30"/>
      <c r="R1585" s="30" t="n">
        <v>41</v>
      </c>
      <c r="S1585" s="30"/>
      <c r="T1585" s="33" t="n">
        <v>7</v>
      </c>
      <c r="U1585" s="33"/>
      <c r="V1585" s="33" t="n">
        <v>1</v>
      </c>
      <c r="W1585" s="33" t="n">
        <v>2</v>
      </c>
      <c r="X1585" s="33" t="n">
        <v>4</v>
      </c>
      <c r="Y1585" s="33"/>
      <c r="Z1585" s="33"/>
      <c r="AA1585" s="33"/>
      <c r="AB1585" s="33" t="n">
        <v>3</v>
      </c>
      <c r="AC1585" s="33"/>
      <c r="AD1585" s="33"/>
      <c r="AE1585" s="33"/>
      <c r="AF1585" s="33"/>
      <c r="AG1585" s="33" t="n">
        <v>12</v>
      </c>
      <c r="AH1585" s="33" t="n">
        <v>8</v>
      </c>
      <c r="AI1585" s="33"/>
      <c r="AJ1585" s="33"/>
      <c r="AK1585" s="33" t="n">
        <v>15</v>
      </c>
      <c r="AL1585" s="33"/>
      <c r="AM1585" s="33"/>
      <c r="AN1585" s="33"/>
      <c r="AO1585" s="33"/>
      <c r="AP1585" s="33"/>
      <c r="AQ1585" s="33"/>
      <c r="AR1585" s="33" t="n">
        <v>4</v>
      </c>
      <c r="AS1585" s="33" t="n">
        <v>3</v>
      </c>
      <c r="AT1585" s="33"/>
      <c r="AU1585" s="33" t="n">
        <v>2</v>
      </c>
      <c r="AV1585" s="33"/>
      <c r="AW1585" s="33"/>
      <c r="AX1585" s="33"/>
      <c r="AY1585" s="33" t="n">
        <v>2</v>
      </c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 t="n">
        <v>1</v>
      </c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35</v>
      </c>
      <c r="F1586" s="30" t="n">
        <v>32</v>
      </c>
      <c r="G1586" s="30"/>
      <c r="H1586" s="30" t="n">
        <v>1</v>
      </c>
      <c r="I1586" s="30" t="n">
        <v>2</v>
      </c>
      <c r="J1586" s="30"/>
      <c r="K1586" s="30"/>
      <c r="L1586" s="30" t="n">
        <v>1</v>
      </c>
      <c r="M1586" s="30"/>
      <c r="N1586" s="30"/>
      <c r="O1586" s="30"/>
      <c r="P1586" s="30"/>
      <c r="Q1586" s="30"/>
      <c r="R1586" s="30" t="n">
        <v>1</v>
      </c>
      <c r="S1586" s="30"/>
      <c r="T1586" s="33" t="n">
        <v>6</v>
      </c>
      <c r="U1586" s="33" t="n">
        <v>1</v>
      </c>
      <c r="V1586" s="33"/>
      <c r="W1586" s="33" t="n">
        <v>2</v>
      </c>
      <c r="X1586" s="33" t="n">
        <v>2</v>
      </c>
      <c r="Y1586" s="33" t="n">
        <v>1</v>
      </c>
      <c r="Z1586" s="33"/>
      <c r="AA1586" s="33"/>
      <c r="AB1586" s="33"/>
      <c r="AC1586" s="33"/>
      <c r="AD1586" s="33"/>
      <c r="AE1586" s="33"/>
      <c r="AF1586" s="33"/>
      <c r="AG1586" s="33" t="n">
        <v>2</v>
      </c>
      <c r="AH1586" s="33" t="n">
        <v>5</v>
      </c>
      <c r="AI1586" s="33"/>
      <c r="AJ1586" s="33"/>
      <c r="AK1586" s="33" t="n">
        <v>18</v>
      </c>
      <c r="AL1586" s="33"/>
      <c r="AM1586" s="33" t="n">
        <v>1</v>
      </c>
      <c r="AN1586" s="33"/>
      <c r="AO1586" s="33"/>
      <c r="AP1586" s="33"/>
      <c r="AQ1586" s="33"/>
      <c r="AR1586" s="33" t="n">
        <v>4</v>
      </c>
      <c r="AS1586" s="33" t="n">
        <v>2</v>
      </c>
      <c r="AT1586" s="33"/>
      <c r="AU1586" s="33" t="n">
        <v>2</v>
      </c>
      <c r="AV1586" s="33"/>
      <c r="AW1586" s="33"/>
      <c r="AX1586" s="33"/>
      <c r="AY1586" s="33" t="n">
        <v>2</v>
      </c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 t="n">
        <v>1</v>
      </c>
      <c r="F1591" s="30" t="n">
        <v>1</v>
      </c>
      <c r="G1591" s="30"/>
      <c r="H1591" s="30"/>
      <c r="I1591" s="30"/>
      <c r="J1591" s="30" t="n">
        <v>1</v>
      </c>
      <c r="K1591" s="30"/>
      <c r="L1591" s="30"/>
      <c r="M1591" s="30"/>
      <c r="N1591" s="30"/>
      <c r="O1591" s="30" t="n">
        <v>1</v>
      </c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D104541&amp;CФорма № Зведений- 6-8, Підрозділ: ТУ ДСА України в Черкаській областi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92</v>
      </c>
      <c r="F31" s="30" t="n">
        <f aca="false">SUM(F32:F95)</f>
        <v>92</v>
      </c>
      <c r="G31" s="30" t="n">
        <f aca="false">SUM(G32:G95)</f>
        <v>0</v>
      </c>
      <c r="H31" s="30" t="n">
        <f aca="false">SUM(H32:H95)</f>
        <v>1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5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7</v>
      </c>
      <c r="Q31" s="30" t="n">
        <f aca="false">SUM(Q32:Q95)</f>
        <v>17</v>
      </c>
      <c r="R31" s="30" t="n">
        <f aca="false">SUM(R32:R95)</f>
        <v>44</v>
      </c>
      <c r="S31" s="30" t="n">
        <f aca="false">SUM(S32:S95)</f>
        <v>12</v>
      </c>
      <c r="T31" s="30" t="n">
        <f aca="false">SUM(T32:T95)</f>
        <v>2</v>
      </c>
      <c r="U31" s="30" t="n">
        <f aca="false">SUM(U32:U95)</f>
        <v>15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4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6</v>
      </c>
      <c r="AH31" s="30" t="n">
        <f aca="false">SUM(AH32:AH95)</f>
        <v>2</v>
      </c>
      <c r="AI31" s="30" t="n">
        <f aca="false">SUM(AI32:AI95)</f>
        <v>63</v>
      </c>
      <c r="AJ31" s="30" t="n">
        <f aca="false">SUM(AJ32:AJ95)</f>
        <v>1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4</v>
      </c>
      <c r="AN31" s="30" t="n">
        <f aca="false">SUM(AN32:AN95)</f>
        <v>2</v>
      </c>
      <c r="AO31" s="30" t="n">
        <f aca="false">SUM(AO32:AO95)</f>
        <v>19</v>
      </c>
      <c r="AP31" s="30" t="n">
        <f aca="false">SUM(AP32:AP95)</f>
        <v>44</v>
      </c>
      <c r="AQ31" s="30" t="n">
        <f aca="false">SUM(AQ32:AQ95)</f>
        <v>2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4</v>
      </c>
      <c r="AV31" s="30" t="n">
        <f aca="false">SUM(AV32:AV95)</f>
        <v>3</v>
      </c>
      <c r="AW31" s="30" t="n">
        <f aca="false">SUM(AW32:AW95)</f>
        <v>13</v>
      </c>
      <c r="AX31" s="30" t="n">
        <f aca="false">SUM(AX32:AX95)</f>
        <v>9</v>
      </c>
      <c r="AY31" s="30" t="n">
        <f aca="false">SUM(AY32:AY95)</f>
        <v>2</v>
      </c>
      <c r="AZ31" s="30" t="n">
        <f aca="false">SUM(AZ32:AZ95)</f>
        <v>2</v>
      </c>
      <c r="BA31" s="30" t="n">
        <f aca="false">SUM(BA32:BA95)</f>
        <v>3</v>
      </c>
      <c r="BB31" s="30" t="n">
        <f aca="false">SUM(BB32:BB95)</f>
        <v>0</v>
      </c>
      <c r="BC31" s="30" t="n">
        <f aca="false">SUM(BC32:BC95)</f>
        <v>9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6</v>
      </c>
      <c r="BI31" s="30" t="n">
        <f aca="false">SUM(BI32:BI95)</f>
        <v>4</v>
      </c>
      <c r="BJ31" s="30" t="n">
        <f aca="false">SUM(BJ32:BJ95)</f>
        <v>4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2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2</v>
      </c>
      <c r="F32" s="33" t="n">
        <v>2</v>
      </c>
      <c r="G32" s="33"/>
      <c r="H32" s="30"/>
      <c r="I32" s="30"/>
      <c r="J32" s="33"/>
      <c r="K32" s="33"/>
      <c r="L32" s="33" t="n">
        <v>2</v>
      </c>
      <c r="M32" s="33"/>
      <c r="N32" s="30"/>
      <c r="O32" s="33"/>
      <c r="P32" s="33" t="n">
        <v>1</v>
      </c>
      <c r="Q32" s="30"/>
      <c r="R32" s="33" t="n">
        <v>1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/>
      <c r="AK32" s="30"/>
      <c r="AL32" s="30"/>
      <c r="AM32" s="33"/>
      <c r="AN32" s="33"/>
      <c r="AO32" s="33" t="n">
        <v>1</v>
      </c>
      <c r="AP32" s="33" t="n">
        <v>1</v>
      </c>
      <c r="AQ32" s="33"/>
      <c r="AR32" s="30"/>
      <c r="AS32" s="30"/>
      <c r="AT32" s="33"/>
      <c r="AU32" s="30"/>
      <c r="AV32" s="33" t="n">
        <v>1</v>
      </c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4</v>
      </c>
      <c r="F33" s="33" t="n">
        <v>4</v>
      </c>
      <c r="G33" s="33"/>
      <c r="H33" s="30" t="n">
        <v>1</v>
      </c>
      <c r="I33" s="30"/>
      <c r="J33" s="33"/>
      <c r="K33" s="33"/>
      <c r="L33" s="33" t="n">
        <v>2</v>
      </c>
      <c r="M33" s="33"/>
      <c r="N33" s="30"/>
      <c r="O33" s="33"/>
      <c r="P33" s="33"/>
      <c r="Q33" s="30" t="n">
        <v>1</v>
      </c>
      <c r="R33" s="33" t="n">
        <v>2</v>
      </c>
      <c r="S33" s="33" t="n">
        <v>1</v>
      </c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4</v>
      </c>
      <c r="AJ33" s="30" t="n">
        <v>1</v>
      </c>
      <c r="AK33" s="30"/>
      <c r="AL33" s="30"/>
      <c r="AM33" s="33" t="n">
        <v>1</v>
      </c>
      <c r="AN33" s="33"/>
      <c r="AO33" s="33"/>
      <c r="AP33" s="33" t="n">
        <v>3</v>
      </c>
      <c r="AQ33" s="33"/>
      <c r="AR33" s="30"/>
      <c r="AS33" s="30"/>
      <c r="AT33" s="33"/>
      <c r="AU33" s="30"/>
      <c r="AV33" s="33" t="n">
        <v>1</v>
      </c>
      <c r="AW33" s="33" t="n">
        <v>1</v>
      </c>
      <c r="AX33" s="33"/>
      <c r="AY33" s="33" t="n">
        <v>1</v>
      </c>
      <c r="AZ33" s="33"/>
      <c r="BA33" s="30"/>
      <c r="BB33" s="30"/>
      <c r="BC33" s="30" t="n">
        <v>1</v>
      </c>
      <c r="BD33" s="30"/>
      <c r="BE33" s="33"/>
      <c r="BF33" s="33"/>
      <c r="BG33" s="33"/>
      <c r="BH33" s="33"/>
      <c r="BI33" s="33" t="n">
        <v>1</v>
      </c>
      <c r="BJ33" s="33" t="n">
        <v>1</v>
      </c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2</v>
      </c>
      <c r="F36" s="33" t="n">
        <v>2</v>
      </c>
      <c r="G36" s="33"/>
      <c r="H36" s="30" t="n">
        <v>1</v>
      </c>
      <c r="I36" s="30"/>
      <c r="J36" s="33"/>
      <c r="K36" s="33"/>
      <c r="L36" s="33" t="n">
        <v>2</v>
      </c>
      <c r="M36" s="33"/>
      <c r="N36" s="30"/>
      <c r="O36" s="33"/>
      <c r="P36" s="33"/>
      <c r="Q36" s="30"/>
      <c r="R36" s="33" t="n">
        <v>1</v>
      </c>
      <c r="S36" s="33" t="n">
        <v>1</v>
      </c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 t="n">
        <v>2</v>
      </c>
      <c r="AJ36" s="30"/>
      <c r="AK36" s="30"/>
      <c r="AL36" s="30"/>
      <c r="AM36" s="33"/>
      <c r="AN36" s="33"/>
      <c r="AO36" s="33"/>
      <c r="AP36" s="33" t="n">
        <v>1</v>
      </c>
      <c r="AQ36" s="33" t="n">
        <v>1</v>
      </c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9</v>
      </c>
      <c r="F42" s="33" t="n">
        <v>9</v>
      </c>
      <c r="G42" s="33"/>
      <c r="H42" s="30" t="n">
        <v>1</v>
      </c>
      <c r="I42" s="30"/>
      <c r="J42" s="33"/>
      <c r="K42" s="33"/>
      <c r="L42" s="33" t="n">
        <v>5</v>
      </c>
      <c r="M42" s="33"/>
      <c r="N42" s="30"/>
      <c r="O42" s="33"/>
      <c r="P42" s="33" t="n">
        <v>1</v>
      </c>
      <c r="Q42" s="30" t="n">
        <v>1</v>
      </c>
      <c r="R42" s="33" t="n">
        <v>4</v>
      </c>
      <c r="S42" s="33" t="n">
        <v>2</v>
      </c>
      <c r="T42" s="33" t="n">
        <v>1</v>
      </c>
      <c r="U42" s="33" t="n">
        <v>1</v>
      </c>
      <c r="V42" s="30"/>
      <c r="W42" s="33"/>
      <c r="X42" s="33"/>
      <c r="Y42" s="33"/>
      <c r="Z42" s="33"/>
      <c r="AA42" s="33"/>
      <c r="AB42" s="33" t="n">
        <v>1</v>
      </c>
      <c r="AC42" s="33"/>
      <c r="AD42" s="33"/>
      <c r="AE42" s="33"/>
      <c r="AF42" s="33"/>
      <c r="AG42" s="33" t="n">
        <v>2</v>
      </c>
      <c r="AH42" s="33" t="n">
        <v>1</v>
      </c>
      <c r="AI42" s="33" t="n">
        <v>4</v>
      </c>
      <c r="AJ42" s="30" t="n">
        <v>1</v>
      </c>
      <c r="AK42" s="30"/>
      <c r="AL42" s="30"/>
      <c r="AM42" s="33" t="n">
        <v>1</v>
      </c>
      <c r="AN42" s="33"/>
      <c r="AO42" s="33" t="n">
        <v>1</v>
      </c>
      <c r="AP42" s="33" t="n">
        <v>5</v>
      </c>
      <c r="AQ42" s="33" t="n">
        <v>2</v>
      </c>
      <c r="AR42" s="30"/>
      <c r="AS42" s="30"/>
      <c r="AT42" s="33"/>
      <c r="AU42" s="30"/>
      <c r="AV42" s="33"/>
      <c r="AW42" s="33" t="n">
        <v>2</v>
      </c>
      <c r="AX42" s="33" t="n">
        <v>1</v>
      </c>
      <c r="AY42" s="33"/>
      <c r="AZ42" s="33" t="n">
        <v>1</v>
      </c>
      <c r="BA42" s="30"/>
      <c r="BB42" s="30"/>
      <c r="BC42" s="30" t="n">
        <v>2</v>
      </c>
      <c r="BD42" s="30"/>
      <c r="BE42" s="33"/>
      <c r="BF42" s="33"/>
      <c r="BG42" s="33"/>
      <c r="BH42" s="33" t="n">
        <v>1</v>
      </c>
      <c r="BI42" s="33"/>
      <c r="BJ42" s="33"/>
      <c r="BK42" s="33"/>
      <c r="BL42" s="33"/>
      <c r="BM42" s="33" t="n">
        <v>1</v>
      </c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3</v>
      </c>
      <c r="F43" s="33" t="n">
        <v>3</v>
      </c>
      <c r="G43" s="33"/>
      <c r="H43" s="30"/>
      <c r="I43" s="30"/>
      <c r="J43" s="33"/>
      <c r="K43" s="33"/>
      <c r="L43" s="33" t="n">
        <v>2</v>
      </c>
      <c r="M43" s="33"/>
      <c r="N43" s="30"/>
      <c r="O43" s="33"/>
      <c r="P43" s="33" t="n">
        <v>2</v>
      </c>
      <c r="Q43" s="30"/>
      <c r="R43" s="33" t="n">
        <v>1</v>
      </c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3</v>
      </c>
      <c r="AJ43" s="30" t="n">
        <v>1</v>
      </c>
      <c r="AK43" s="30"/>
      <c r="AL43" s="30"/>
      <c r="AM43" s="33"/>
      <c r="AN43" s="33"/>
      <c r="AO43" s="33" t="n">
        <v>1</v>
      </c>
      <c r="AP43" s="33" t="n">
        <v>2</v>
      </c>
      <c r="AQ43" s="33"/>
      <c r="AR43" s="30"/>
      <c r="AS43" s="30"/>
      <c r="AT43" s="33"/>
      <c r="AU43" s="30" t="n">
        <v>1</v>
      </c>
      <c r="AV43" s="33"/>
      <c r="AW43" s="33" t="n">
        <v>1</v>
      </c>
      <c r="AX43" s="33" t="n">
        <v>1</v>
      </c>
      <c r="AY43" s="33"/>
      <c r="AZ43" s="33"/>
      <c r="BA43" s="30"/>
      <c r="BB43" s="30"/>
      <c r="BC43" s="30" t="n">
        <v>1</v>
      </c>
      <c r="BD43" s="30"/>
      <c r="BE43" s="33"/>
      <c r="BF43" s="33"/>
      <c r="BG43" s="33"/>
      <c r="BH43" s="33"/>
      <c r="BI43" s="33" t="n">
        <v>1</v>
      </c>
      <c r="BJ43" s="33" t="n">
        <v>1</v>
      </c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1</v>
      </c>
      <c r="F44" s="33" t="n">
        <v>11</v>
      </c>
      <c r="G44" s="33"/>
      <c r="H44" s="30" t="n">
        <v>2</v>
      </c>
      <c r="I44" s="30"/>
      <c r="J44" s="33"/>
      <c r="K44" s="33"/>
      <c r="L44" s="33" t="n">
        <v>3</v>
      </c>
      <c r="M44" s="33"/>
      <c r="N44" s="30"/>
      <c r="O44" s="33"/>
      <c r="P44" s="33" t="n">
        <v>3</v>
      </c>
      <c r="Q44" s="30" t="n">
        <v>1</v>
      </c>
      <c r="R44" s="33" t="n">
        <v>7</v>
      </c>
      <c r="S44" s="33"/>
      <c r="T44" s="33"/>
      <c r="U44" s="33" t="n">
        <v>1</v>
      </c>
      <c r="V44" s="30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 t="n">
        <v>9</v>
      </c>
      <c r="AJ44" s="30" t="n">
        <v>3</v>
      </c>
      <c r="AK44" s="30"/>
      <c r="AL44" s="30"/>
      <c r="AM44" s="33"/>
      <c r="AN44" s="33"/>
      <c r="AO44" s="33" t="n">
        <v>1</v>
      </c>
      <c r="AP44" s="33" t="n">
        <v>4</v>
      </c>
      <c r="AQ44" s="33" t="n">
        <v>6</v>
      </c>
      <c r="AR44" s="30"/>
      <c r="AS44" s="30"/>
      <c r="AT44" s="33"/>
      <c r="AU44" s="30" t="n">
        <v>1</v>
      </c>
      <c r="AV44" s="33"/>
      <c r="AW44" s="33" t="n">
        <v>3</v>
      </c>
      <c r="AX44" s="33" t="n">
        <v>3</v>
      </c>
      <c r="AY44" s="33"/>
      <c r="AZ44" s="33"/>
      <c r="BA44" s="30" t="n">
        <v>1</v>
      </c>
      <c r="BB44" s="30"/>
      <c r="BC44" s="30" t="n">
        <v>1</v>
      </c>
      <c r="BD44" s="30"/>
      <c r="BE44" s="33"/>
      <c r="BF44" s="33" t="n">
        <v>1</v>
      </c>
      <c r="BG44" s="33"/>
      <c r="BH44" s="33" t="n">
        <v>3</v>
      </c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9</v>
      </c>
      <c r="F48" s="33" t="n">
        <v>29</v>
      </c>
      <c r="G48" s="33"/>
      <c r="H48" s="30" t="n">
        <v>4</v>
      </c>
      <c r="I48" s="30"/>
      <c r="J48" s="33"/>
      <c r="K48" s="33"/>
      <c r="L48" s="33" t="n">
        <v>9</v>
      </c>
      <c r="M48" s="33"/>
      <c r="N48" s="30"/>
      <c r="O48" s="33"/>
      <c r="P48" s="33" t="n">
        <v>1</v>
      </c>
      <c r="Q48" s="30" t="n">
        <v>8</v>
      </c>
      <c r="R48" s="33" t="n">
        <v>16</v>
      </c>
      <c r="S48" s="33" t="n">
        <v>4</v>
      </c>
      <c r="T48" s="33"/>
      <c r="U48" s="33" t="n">
        <v>6</v>
      </c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/>
      <c r="AH48" s="33" t="n">
        <v>1</v>
      </c>
      <c r="AI48" s="33" t="n">
        <v>21</v>
      </c>
      <c r="AJ48" s="30"/>
      <c r="AK48" s="30"/>
      <c r="AL48" s="30"/>
      <c r="AM48" s="33" t="n">
        <v>1</v>
      </c>
      <c r="AN48" s="33"/>
      <c r="AO48" s="33" t="n">
        <v>8</v>
      </c>
      <c r="AP48" s="33" t="n">
        <v>12</v>
      </c>
      <c r="AQ48" s="33" t="n">
        <v>8</v>
      </c>
      <c r="AR48" s="30"/>
      <c r="AS48" s="30"/>
      <c r="AT48" s="33"/>
      <c r="AU48" s="30" t="n">
        <v>1</v>
      </c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0</v>
      </c>
      <c r="F49" s="33" t="n">
        <v>30</v>
      </c>
      <c r="G49" s="33"/>
      <c r="H49" s="30" t="n">
        <v>2</v>
      </c>
      <c r="I49" s="30"/>
      <c r="J49" s="33"/>
      <c r="K49" s="33"/>
      <c r="L49" s="33" t="n">
        <v>9</v>
      </c>
      <c r="M49" s="33"/>
      <c r="N49" s="30"/>
      <c r="O49" s="33"/>
      <c r="P49" s="33" t="n">
        <v>8</v>
      </c>
      <c r="Q49" s="30" t="n">
        <v>6</v>
      </c>
      <c r="R49" s="33" t="n">
        <v>12</v>
      </c>
      <c r="S49" s="33" t="n">
        <v>3</v>
      </c>
      <c r="T49" s="33" t="n">
        <v>1</v>
      </c>
      <c r="U49" s="33" t="n">
        <v>7</v>
      </c>
      <c r="V49" s="30"/>
      <c r="W49" s="33"/>
      <c r="X49" s="33" t="n">
        <v>1</v>
      </c>
      <c r="Y49" s="33"/>
      <c r="Z49" s="33"/>
      <c r="AA49" s="33"/>
      <c r="AB49" s="33" t="n">
        <v>1</v>
      </c>
      <c r="AC49" s="33"/>
      <c r="AD49" s="33"/>
      <c r="AE49" s="33" t="n">
        <v>1</v>
      </c>
      <c r="AF49" s="33"/>
      <c r="AG49" s="33" t="n">
        <v>3</v>
      </c>
      <c r="AH49" s="33"/>
      <c r="AI49" s="33" t="n">
        <v>17</v>
      </c>
      <c r="AJ49" s="30" t="n">
        <v>5</v>
      </c>
      <c r="AK49" s="30"/>
      <c r="AL49" s="30"/>
      <c r="AM49" s="33" t="n">
        <v>1</v>
      </c>
      <c r="AN49" s="33" t="n">
        <v>2</v>
      </c>
      <c r="AO49" s="33" t="n">
        <v>7</v>
      </c>
      <c r="AP49" s="33" t="n">
        <v>15</v>
      </c>
      <c r="AQ49" s="33" t="n">
        <v>5</v>
      </c>
      <c r="AR49" s="30"/>
      <c r="AS49" s="30"/>
      <c r="AT49" s="33"/>
      <c r="AU49" s="30" t="n">
        <v>1</v>
      </c>
      <c r="AV49" s="33" t="n">
        <v>1</v>
      </c>
      <c r="AW49" s="33" t="n">
        <v>5</v>
      </c>
      <c r="AX49" s="33" t="n">
        <v>3</v>
      </c>
      <c r="AY49" s="33" t="n">
        <v>1</v>
      </c>
      <c r="AZ49" s="33" t="n">
        <v>1</v>
      </c>
      <c r="BA49" s="30" t="n">
        <v>2</v>
      </c>
      <c r="BB49" s="30"/>
      <c r="BC49" s="30" t="n">
        <v>3</v>
      </c>
      <c r="BD49" s="30"/>
      <c r="BE49" s="33"/>
      <c r="BF49" s="33"/>
      <c r="BG49" s="33"/>
      <c r="BH49" s="33" t="n">
        <v>2</v>
      </c>
      <c r="BI49" s="33" t="n">
        <v>2</v>
      </c>
      <c r="BJ49" s="33" t="n">
        <v>2</v>
      </c>
      <c r="BK49" s="33"/>
      <c r="BL49" s="33"/>
      <c r="BM49" s="33"/>
      <c r="BN49" s="33"/>
      <c r="BO49" s="33"/>
      <c r="BP49" s="30" t="n">
        <v>1</v>
      </c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3" t="n">
        <v>2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 t="n">
        <v>1</v>
      </c>
      <c r="Q56" s="30"/>
      <c r="R56" s="33"/>
      <c r="S56" s="33" t="n">
        <v>1</v>
      </c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1</v>
      </c>
      <c r="AH56" s="33"/>
      <c r="AI56" s="33" t="n">
        <v>1</v>
      </c>
      <c r="AJ56" s="30" t="n">
        <v>1</v>
      </c>
      <c r="AK56" s="30"/>
      <c r="AL56" s="30"/>
      <c r="AM56" s="33"/>
      <c r="AN56" s="33"/>
      <c r="AO56" s="33"/>
      <c r="AP56" s="33" t="n">
        <v>1</v>
      </c>
      <c r="AQ56" s="33" t="n">
        <v>1</v>
      </c>
      <c r="AR56" s="30"/>
      <c r="AS56" s="30"/>
      <c r="AT56" s="33"/>
      <c r="AU56" s="30"/>
      <c r="AV56" s="33"/>
      <c r="AW56" s="33" t="n">
        <v>1</v>
      </c>
      <c r="AX56" s="33" t="n">
        <v>1</v>
      </c>
      <c r="AY56" s="33"/>
      <c r="AZ56" s="33"/>
      <c r="BA56" s="30"/>
      <c r="BB56" s="30"/>
      <c r="BC56" s="30" t="n">
        <v>1</v>
      </c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 t="n">
        <v>1</v>
      </c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2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1</v>
      </c>
      <c r="S96" s="30" t="n">
        <f aca="false">SUM(S97:S113)</f>
        <v>1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2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1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 t="n">
        <v>1</v>
      </c>
      <c r="F97" s="33" t="n">
        <v>1</v>
      </c>
      <c r="G97" s="33"/>
      <c r="H97" s="30" t="n">
        <v>1</v>
      </c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 t="n">
        <v>1</v>
      </c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 t="n">
        <v>1</v>
      </c>
      <c r="AJ97" s="30"/>
      <c r="AK97" s="30"/>
      <c r="AL97" s="30"/>
      <c r="AM97" s="33"/>
      <c r="AN97" s="33"/>
      <c r="AO97" s="33"/>
      <c r="AP97" s="33" t="n">
        <v>1</v>
      </c>
      <c r="AQ97" s="33"/>
      <c r="AR97" s="30"/>
      <c r="AS97" s="30"/>
      <c r="AT97" s="33" t="n">
        <v>1</v>
      </c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1</v>
      </c>
      <c r="F98" s="33" t="n">
        <v>1</v>
      </c>
      <c r="G98" s="33"/>
      <c r="H98" s="30" t="n">
        <v>1</v>
      </c>
      <c r="I98" s="30"/>
      <c r="J98" s="33"/>
      <c r="K98" s="33"/>
      <c r="L98" s="33"/>
      <c r="M98" s="33"/>
      <c r="N98" s="30"/>
      <c r="O98" s="33"/>
      <c r="P98" s="33"/>
      <c r="Q98" s="30"/>
      <c r="R98" s="33" t="n">
        <v>1</v>
      </c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 t="n">
        <v>1</v>
      </c>
      <c r="AJ98" s="30"/>
      <c r="AK98" s="30"/>
      <c r="AL98" s="30"/>
      <c r="AM98" s="33"/>
      <c r="AN98" s="33"/>
      <c r="AO98" s="33"/>
      <c r="AP98" s="33" t="n">
        <v>1</v>
      </c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2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2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2</v>
      </c>
      <c r="AJ114" s="30" t="n">
        <f aca="false">SUM(AJ115:AJ127)</f>
        <v>1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1</v>
      </c>
      <c r="AP114" s="30" t="n">
        <f aca="false">SUM(AP115:AP127)</f>
        <v>1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1</v>
      </c>
      <c r="AX114" s="30" t="n">
        <f aca="false">SUM(AX115:AX127)</f>
        <v>1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1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1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 t="n">
        <v>2</v>
      </c>
      <c r="F117" s="33" t="n">
        <v>2</v>
      </c>
      <c r="G117" s="33"/>
      <c r="H117" s="30"/>
      <c r="I117" s="30" t="n">
        <v>2</v>
      </c>
      <c r="J117" s="33"/>
      <c r="K117" s="33"/>
      <c r="L117" s="33" t="n">
        <v>2</v>
      </c>
      <c r="M117" s="33"/>
      <c r="N117" s="30"/>
      <c r="O117" s="33"/>
      <c r="P117" s="33" t="n">
        <v>1</v>
      </c>
      <c r="Q117" s="30"/>
      <c r="R117" s="33" t="n">
        <v>1</v>
      </c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 t="n">
        <v>2</v>
      </c>
      <c r="AJ117" s="30" t="n">
        <v>1</v>
      </c>
      <c r="AK117" s="30"/>
      <c r="AL117" s="30"/>
      <c r="AM117" s="33"/>
      <c r="AN117" s="33"/>
      <c r="AO117" s="33" t="n">
        <v>1</v>
      </c>
      <c r="AP117" s="33" t="n">
        <v>1</v>
      </c>
      <c r="AQ117" s="33"/>
      <c r="AR117" s="30"/>
      <c r="AS117" s="30"/>
      <c r="AT117" s="33"/>
      <c r="AU117" s="30"/>
      <c r="AV117" s="33"/>
      <c r="AW117" s="33" t="n">
        <v>1</v>
      </c>
      <c r="AX117" s="33" t="n">
        <v>1</v>
      </c>
      <c r="AY117" s="33"/>
      <c r="AZ117" s="33"/>
      <c r="BA117" s="30"/>
      <c r="BB117" s="30"/>
      <c r="BC117" s="30" t="n">
        <v>1</v>
      </c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 t="n">
        <v>1</v>
      </c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43</v>
      </c>
      <c r="F128" s="30" t="n">
        <f aca="false">SUM(F129:F201)</f>
        <v>43</v>
      </c>
      <c r="G128" s="30" t="n">
        <f aca="false">SUM(G129:G201)</f>
        <v>0</v>
      </c>
      <c r="H128" s="30" t="n">
        <f aca="false">SUM(H129:H201)</f>
        <v>3</v>
      </c>
      <c r="I128" s="30" t="n">
        <f aca="false">SUM(I129:I201)</f>
        <v>4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5</v>
      </c>
      <c r="M128" s="30" t="n">
        <f aca="false">SUM(M129:M201)</f>
        <v>1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6</v>
      </c>
      <c r="R128" s="30" t="n">
        <f aca="false">SUM(R129:R201)</f>
        <v>32</v>
      </c>
      <c r="S128" s="30" t="n">
        <f aca="false">SUM(S129:S201)</f>
        <v>3</v>
      </c>
      <c r="T128" s="30" t="n">
        <f aca="false">SUM(T129:T201)</f>
        <v>1</v>
      </c>
      <c r="U128" s="30" t="n">
        <f aca="false">SUM(U129:U201)</f>
        <v>4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2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1</v>
      </c>
      <c r="AG128" s="30" t="n">
        <f aca="false">SUM(AG129:AG201)</f>
        <v>1</v>
      </c>
      <c r="AH128" s="30" t="n">
        <f aca="false">SUM(AH129:AH201)</f>
        <v>0</v>
      </c>
      <c r="AI128" s="30" t="n">
        <f aca="false">SUM(AI129:AI201)</f>
        <v>35</v>
      </c>
      <c r="AJ128" s="30" t="n">
        <f aca="false">SUM(AJ129:AJ201)</f>
        <v>2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4</v>
      </c>
      <c r="AN128" s="30" t="n">
        <f aca="false">SUM(AN129:AN201)</f>
        <v>0</v>
      </c>
      <c r="AO128" s="30" t="n">
        <f aca="false">SUM(AO129:AO201)</f>
        <v>9</v>
      </c>
      <c r="AP128" s="30" t="n">
        <f aca="false">SUM(AP129:AP201)</f>
        <v>20</v>
      </c>
      <c r="AQ128" s="30" t="n">
        <f aca="false">SUM(AQ129:AQ201)</f>
        <v>9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5</v>
      </c>
      <c r="AV128" s="30" t="n">
        <f aca="false">SUM(AV129:AV201)</f>
        <v>3</v>
      </c>
      <c r="AW128" s="30" t="n">
        <f aca="false">SUM(AW129:AW201)</f>
        <v>2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1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1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 t="n">
        <v>1</v>
      </c>
      <c r="F146" s="33" t="n">
        <v>1</v>
      </c>
      <c r="G146" s="33"/>
      <c r="H146" s="30" t="n">
        <v>1</v>
      </c>
      <c r="I146" s="30"/>
      <c r="J146" s="33"/>
      <c r="K146" s="33"/>
      <c r="L146" s="33"/>
      <c r="M146" s="33"/>
      <c r="N146" s="30"/>
      <c r="O146" s="33"/>
      <c r="P146" s="33"/>
      <c r="Q146" s="30"/>
      <c r="R146" s="33" t="n">
        <v>1</v>
      </c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 t="n">
        <v>1</v>
      </c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 t="n">
        <v>1</v>
      </c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fals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 t="n">
        <v>1</v>
      </c>
      <c r="F159" s="33" t="n">
        <v>1</v>
      </c>
      <c r="G159" s="33"/>
      <c r="H159" s="30"/>
      <c r="I159" s="30"/>
      <c r="J159" s="33"/>
      <c r="K159" s="33"/>
      <c r="L159" s="33" t="n">
        <v>1</v>
      </c>
      <c r="M159" s="33"/>
      <c r="N159" s="30"/>
      <c r="O159" s="33"/>
      <c r="P159" s="33"/>
      <c r="Q159" s="30"/>
      <c r="R159" s="33"/>
      <c r="S159" s="33"/>
      <c r="T159" s="33" t="n">
        <v>1</v>
      </c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 t="n">
        <v>1</v>
      </c>
      <c r="AH159" s="33"/>
      <c r="AI159" s="33"/>
      <c r="AJ159" s="30"/>
      <c r="AK159" s="30"/>
      <c r="AL159" s="30"/>
      <c r="AM159" s="33"/>
      <c r="AN159" s="33"/>
      <c r="AO159" s="33"/>
      <c r="AP159" s="33" t="n">
        <v>1</v>
      </c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6</v>
      </c>
      <c r="F161" s="33" t="n">
        <v>6</v>
      </c>
      <c r="G161" s="33"/>
      <c r="H161" s="30"/>
      <c r="I161" s="30" t="n">
        <v>2</v>
      </c>
      <c r="J161" s="33"/>
      <c r="K161" s="33"/>
      <c r="L161" s="33" t="n">
        <v>3</v>
      </c>
      <c r="M161" s="33" t="n">
        <v>1</v>
      </c>
      <c r="N161" s="30"/>
      <c r="O161" s="33"/>
      <c r="P161" s="33" t="n">
        <v>1</v>
      </c>
      <c r="Q161" s="30" t="n">
        <v>1</v>
      </c>
      <c r="R161" s="33" t="n">
        <v>3</v>
      </c>
      <c r="S161" s="33" t="n">
        <v>1</v>
      </c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6</v>
      </c>
      <c r="AJ161" s="30" t="n">
        <v>1</v>
      </c>
      <c r="AK161" s="30"/>
      <c r="AL161" s="30"/>
      <c r="AM161" s="33"/>
      <c r="AN161" s="33"/>
      <c r="AO161" s="33" t="n">
        <v>2</v>
      </c>
      <c r="AP161" s="33" t="n">
        <v>2</v>
      </c>
      <c r="AQ161" s="33" t="n">
        <v>2</v>
      </c>
      <c r="AR161" s="30"/>
      <c r="AS161" s="30"/>
      <c r="AT161" s="33"/>
      <c r="AU161" s="30" t="n">
        <v>1</v>
      </c>
      <c r="AV161" s="33"/>
      <c r="AW161" s="33" t="n">
        <v>1</v>
      </c>
      <c r="AX161" s="33"/>
      <c r="AY161" s="33"/>
      <c r="AZ161" s="33" t="n">
        <v>1</v>
      </c>
      <c r="BA161" s="30"/>
      <c r="BB161" s="30"/>
      <c r="BC161" s="30" t="n">
        <v>1</v>
      </c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 t="n">
        <v>1</v>
      </c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30</v>
      </c>
      <c r="F165" s="33" t="n">
        <v>30</v>
      </c>
      <c r="G165" s="33"/>
      <c r="H165" s="30" t="n">
        <v>2</v>
      </c>
      <c r="I165" s="30"/>
      <c r="J165" s="33"/>
      <c r="K165" s="33"/>
      <c r="L165" s="33" t="n">
        <v>1</v>
      </c>
      <c r="M165" s="33"/>
      <c r="N165" s="30"/>
      <c r="O165" s="33"/>
      <c r="P165" s="33"/>
      <c r="Q165" s="30" t="n">
        <v>5</v>
      </c>
      <c r="R165" s="33" t="n">
        <v>25</v>
      </c>
      <c r="S165" s="33"/>
      <c r="T165" s="33"/>
      <c r="U165" s="33" t="n">
        <v>4</v>
      </c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26</v>
      </c>
      <c r="AJ165" s="30"/>
      <c r="AK165" s="30"/>
      <c r="AL165" s="30"/>
      <c r="AM165" s="33" t="n">
        <v>2</v>
      </c>
      <c r="AN165" s="33"/>
      <c r="AO165" s="33" t="n">
        <v>7</v>
      </c>
      <c r="AP165" s="33" t="n">
        <v>15</v>
      </c>
      <c r="AQ165" s="33" t="n">
        <v>5</v>
      </c>
      <c r="AR165" s="30" t="n">
        <v>1</v>
      </c>
      <c r="AS165" s="30"/>
      <c r="AT165" s="33"/>
      <c r="AU165" s="30" t="n">
        <v>3</v>
      </c>
      <c r="AV165" s="33" t="n">
        <v>3</v>
      </c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3</v>
      </c>
      <c r="F166" s="33" t="n">
        <v>3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 t="n">
        <v>3</v>
      </c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3</v>
      </c>
      <c r="AJ166" s="30" t="n">
        <v>1</v>
      </c>
      <c r="AK166" s="30"/>
      <c r="AL166" s="30"/>
      <c r="AM166" s="33"/>
      <c r="AN166" s="33"/>
      <c r="AO166" s="33"/>
      <c r="AP166" s="33" t="n">
        <v>2</v>
      </c>
      <c r="AQ166" s="33" t="n">
        <v>1</v>
      </c>
      <c r="AR166" s="30"/>
      <c r="AS166" s="30"/>
      <c r="AT166" s="33"/>
      <c r="AU166" s="30" t="n">
        <v>1</v>
      </c>
      <c r="AV166" s="33"/>
      <c r="AW166" s="33" t="n">
        <v>1</v>
      </c>
      <c r="AX166" s="33" t="n">
        <v>1</v>
      </c>
      <c r="AY166" s="33"/>
      <c r="AZ166" s="33"/>
      <c r="BA166" s="30"/>
      <c r="BB166" s="30"/>
      <c r="BC166" s="30"/>
      <c r="BD166" s="30"/>
      <c r="BE166" s="33"/>
      <c r="BF166" s="33"/>
      <c r="BG166" s="33" t="n">
        <v>1</v>
      </c>
      <c r="BH166" s="33"/>
      <c r="BI166" s="33"/>
      <c r="BJ166" s="33"/>
      <c r="BK166" s="33"/>
      <c r="BL166" s="33"/>
      <c r="BM166" s="33" t="n">
        <v>1</v>
      </c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 t="n">
        <v>2</v>
      </c>
      <c r="F185" s="33" t="n">
        <v>2</v>
      </c>
      <c r="G185" s="33"/>
      <c r="H185" s="30"/>
      <c r="I185" s="30" t="n">
        <v>2</v>
      </c>
      <c r="J185" s="33"/>
      <c r="K185" s="33"/>
      <c r="L185" s="33"/>
      <c r="M185" s="33"/>
      <c r="N185" s="30"/>
      <c r="O185" s="33"/>
      <c r="P185" s="33"/>
      <c r="Q185" s="30"/>
      <c r="R185" s="33"/>
      <c r="S185" s="33" t="n">
        <v>2</v>
      </c>
      <c r="T185" s="33"/>
      <c r="U185" s="33"/>
      <c r="V185" s="30"/>
      <c r="W185" s="33"/>
      <c r="X185" s="33"/>
      <c r="Y185" s="33"/>
      <c r="Z185" s="33"/>
      <c r="AA185" s="33"/>
      <c r="AB185" s="33"/>
      <c r="AC185" s="33" t="n">
        <v>2</v>
      </c>
      <c r="AD185" s="33"/>
      <c r="AE185" s="33"/>
      <c r="AF185" s="33"/>
      <c r="AG185" s="33"/>
      <c r="AH185" s="33"/>
      <c r="AI185" s="33"/>
      <c r="AJ185" s="30"/>
      <c r="AK185" s="30"/>
      <c r="AL185" s="30"/>
      <c r="AM185" s="33" t="n">
        <v>2</v>
      </c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79</v>
      </c>
      <c r="F202" s="30" t="n">
        <f aca="false">SUM(F203:F247)</f>
        <v>575</v>
      </c>
      <c r="G202" s="30" t="n">
        <f aca="false">SUM(G203:G247)</f>
        <v>2</v>
      </c>
      <c r="H202" s="30" t="n">
        <f aca="false">SUM(H203:H247)</f>
        <v>62</v>
      </c>
      <c r="I202" s="30" t="n">
        <f aca="false">SUM(I203:I247)</f>
        <v>10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17</v>
      </c>
      <c r="M202" s="30" t="n">
        <f aca="false">SUM(M203:M247)</f>
        <v>0</v>
      </c>
      <c r="N202" s="30" t="n">
        <f aca="false">SUM(N203:N247)</f>
        <v>11</v>
      </c>
      <c r="O202" s="30" t="n">
        <f aca="false">SUM(O203:O247)</f>
        <v>17</v>
      </c>
      <c r="P202" s="30" t="n">
        <f aca="false">SUM(P203:P247)</f>
        <v>126</v>
      </c>
      <c r="Q202" s="30" t="n">
        <f aca="false">SUM(Q203:Q247)</f>
        <v>101</v>
      </c>
      <c r="R202" s="30" t="n">
        <f aca="false">SUM(R203:R247)</f>
        <v>284</v>
      </c>
      <c r="S202" s="30" t="n">
        <f aca="false">SUM(S203:S247)</f>
        <v>36</v>
      </c>
      <c r="T202" s="30" t="n">
        <f aca="false">SUM(T203:T247)</f>
        <v>4</v>
      </c>
      <c r="U202" s="30" t="n">
        <f aca="false">SUM(U203:U247)</f>
        <v>41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2</v>
      </c>
      <c r="AA202" s="30" t="n">
        <f aca="false">SUM(AA203:AA247)</f>
        <v>0</v>
      </c>
      <c r="AB202" s="30" t="n">
        <f aca="false">SUM(AB203:AB247)</f>
        <v>3</v>
      </c>
      <c r="AC202" s="30" t="n">
        <f aca="false">SUM(AC203:AC247)</f>
        <v>4</v>
      </c>
      <c r="AD202" s="30" t="n">
        <f aca="false">SUM(AD203:AD247)</f>
        <v>17</v>
      </c>
      <c r="AE202" s="30" t="n">
        <f aca="false">SUM(AE203:AE247)</f>
        <v>9</v>
      </c>
      <c r="AF202" s="30" t="n">
        <f aca="false">SUM(AF203:AF247)</f>
        <v>10</v>
      </c>
      <c r="AG202" s="30" t="n">
        <f aca="false">SUM(AG203:AG247)</f>
        <v>21</v>
      </c>
      <c r="AH202" s="30" t="n">
        <f aca="false">SUM(AH203:AH247)</f>
        <v>13</v>
      </c>
      <c r="AI202" s="30" t="n">
        <f aca="false">SUM(AI203:AI247)</f>
        <v>453</v>
      </c>
      <c r="AJ202" s="30" t="n">
        <f aca="false">SUM(AJ203:AJ247)</f>
        <v>173</v>
      </c>
      <c r="AK202" s="30" t="n">
        <f aca="false">SUM(AK203:AK247)</f>
        <v>2</v>
      </c>
      <c r="AL202" s="30" t="n">
        <f aca="false">SUM(AL203:AL247)</f>
        <v>1</v>
      </c>
      <c r="AM202" s="30" t="n">
        <f aca="false">SUM(AM203:AM247)</f>
        <v>18</v>
      </c>
      <c r="AN202" s="30" t="n">
        <f aca="false">SUM(AN203:AN247)</f>
        <v>10</v>
      </c>
      <c r="AO202" s="30" t="n">
        <f aca="false">SUM(AO203:AO247)</f>
        <v>96</v>
      </c>
      <c r="AP202" s="30" t="n">
        <f aca="false">SUM(AP203:AP247)</f>
        <v>290</v>
      </c>
      <c r="AQ202" s="30" t="n">
        <f aca="false">SUM(AQ203:AQ247)</f>
        <v>154</v>
      </c>
      <c r="AR202" s="30" t="n">
        <f aca="false">SUM(AR203:AR247)</f>
        <v>10</v>
      </c>
      <c r="AS202" s="30" t="n">
        <f aca="false">SUM(AS203:AS247)</f>
        <v>1</v>
      </c>
      <c r="AT202" s="30" t="n">
        <f aca="false">SUM(AT203:AT247)</f>
        <v>3</v>
      </c>
      <c r="AU202" s="30" t="n">
        <f aca="false">SUM(AU203:AU247)</f>
        <v>47</v>
      </c>
      <c r="AV202" s="30" t="n">
        <f aca="false">SUM(AV203:AV247)</f>
        <v>44</v>
      </c>
      <c r="AW202" s="30" t="n">
        <f aca="false">SUM(AW203:AW247)</f>
        <v>192</v>
      </c>
      <c r="AX202" s="30" t="n">
        <f aca="false">SUM(AX203:AX247)</f>
        <v>110</v>
      </c>
      <c r="AY202" s="30" t="n">
        <f aca="false">SUM(AY203:AY247)</f>
        <v>38</v>
      </c>
      <c r="AZ202" s="30" t="n">
        <f aca="false">SUM(AZ203:AZ247)</f>
        <v>44</v>
      </c>
      <c r="BA202" s="30" t="n">
        <f aca="false">SUM(BA203:BA247)</f>
        <v>6</v>
      </c>
      <c r="BB202" s="30" t="n">
        <f aca="false">SUM(BB203:BB247)</f>
        <v>0</v>
      </c>
      <c r="BC202" s="30" t="n">
        <f aca="false">SUM(BC203:BC247)</f>
        <v>148</v>
      </c>
      <c r="BD202" s="30" t="n">
        <f aca="false">SUM(BD203:BD247)</f>
        <v>2</v>
      </c>
      <c r="BE202" s="30" t="n">
        <f aca="false">SUM(BE203:BE247)</f>
        <v>0</v>
      </c>
      <c r="BF202" s="30" t="n">
        <f aca="false">SUM(BF203:BF247)</f>
        <v>17</v>
      </c>
      <c r="BG202" s="30" t="n">
        <f aca="false">SUM(BG203:BG247)</f>
        <v>19</v>
      </c>
      <c r="BH202" s="30" t="n">
        <f aca="false">SUM(BH203:BH247)</f>
        <v>57</v>
      </c>
      <c r="BI202" s="30" t="n">
        <f aca="false">SUM(BI203:BI247)</f>
        <v>44</v>
      </c>
      <c r="BJ202" s="30" t="n">
        <f aca="false">SUM(BJ203:BJ247)</f>
        <v>37</v>
      </c>
      <c r="BK202" s="30" t="n">
        <f aca="false">SUM(BK203:BK247)</f>
        <v>6</v>
      </c>
      <c r="BL202" s="30" t="n">
        <f aca="false">SUM(BL203:BL247)</f>
        <v>1</v>
      </c>
      <c r="BM202" s="30" t="n">
        <f aca="false">SUM(BM203:BM247)</f>
        <v>29</v>
      </c>
      <c r="BN202" s="30" t="n">
        <f aca="false">SUM(BN203:BN247)</f>
        <v>6</v>
      </c>
      <c r="BO202" s="30" t="n">
        <f aca="false">SUM(BO203:BO247)</f>
        <v>0</v>
      </c>
      <c r="BP202" s="30" t="n">
        <f aca="false">SUM(BP203:BP247)</f>
        <v>58</v>
      </c>
      <c r="BQ202" s="30" t="n">
        <f aca="false">SUM(BQ203:BQ247)</f>
        <v>4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71</v>
      </c>
      <c r="F203" s="33" t="n">
        <v>169</v>
      </c>
      <c r="G203" s="33" t="n">
        <v>1</v>
      </c>
      <c r="H203" s="30" t="n">
        <v>31</v>
      </c>
      <c r="I203" s="30"/>
      <c r="J203" s="33"/>
      <c r="K203" s="33"/>
      <c r="L203" s="33" t="n">
        <v>30</v>
      </c>
      <c r="M203" s="33"/>
      <c r="N203" s="30" t="n">
        <v>2</v>
      </c>
      <c r="O203" s="33" t="n">
        <v>6</v>
      </c>
      <c r="P203" s="33" t="n">
        <v>36</v>
      </c>
      <c r="Q203" s="30" t="n">
        <v>21</v>
      </c>
      <c r="R203" s="33" t="n">
        <v>85</v>
      </c>
      <c r="S203" s="33" t="n">
        <v>18</v>
      </c>
      <c r="T203" s="33" t="n">
        <v>3</v>
      </c>
      <c r="U203" s="33" t="n">
        <v>15</v>
      </c>
      <c r="V203" s="30"/>
      <c r="W203" s="33"/>
      <c r="X203" s="33"/>
      <c r="Y203" s="33"/>
      <c r="Z203" s="33" t="n">
        <v>1</v>
      </c>
      <c r="AA203" s="33"/>
      <c r="AB203" s="33"/>
      <c r="AC203" s="33"/>
      <c r="AD203" s="33" t="n">
        <v>4</v>
      </c>
      <c r="AE203" s="33" t="n">
        <v>3</v>
      </c>
      <c r="AF203" s="33" t="n">
        <v>2</v>
      </c>
      <c r="AG203" s="33" t="n">
        <v>15</v>
      </c>
      <c r="AH203" s="33" t="n">
        <v>3</v>
      </c>
      <c r="AI203" s="33" t="n">
        <v>127</v>
      </c>
      <c r="AJ203" s="30" t="n">
        <v>11</v>
      </c>
      <c r="AK203" s="30" t="n">
        <v>1</v>
      </c>
      <c r="AL203" s="30"/>
      <c r="AM203" s="33" t="n">
        <v>7</v>
      </c>
      <c r="AN203" s="33" t="n">
        <v>2</v>
      </c>
      <c r="AO203" s="33" t="n">
        <v>35</v>
      </c>
      <c r="AP203" s="33" t="n">
        <v>85</v>
      </c>
      <c r="AQ203" s="33" t="n">
        <v>40</v>
      </c>
      <c r="AR203" s="30" t="n">
        <v>1</v>
      </c>
      <c r="AS203" s="30" t="n">
        <v>1</v>
      </c>
      <c r="AT203" s="33"/>
      <c r="AU203" s="30" t="n">
        <v>18</v>
      </c>
      <c r="AV203" s="33" t="n">
        <v>17</v>
      </c>
      <c r="AW203" s="33" t="n">
        <v>12</v>
      </c>
      <c r="AX203" s="33" t="n">
        <v>9</v>
      </c>
      <c r="AY203" s="33" t="n">
        <v>1</v>
      </c>
      <c r="AZ203" s="33" t="n">
        <v>2</v>
      </c>
      <c r="BA203" s="30" t="n">
        <v>1</v>
      </c>
      <c r="BB203" s="30"/>
      <c r="BC203" s="30" t="n">
        <v>2</v>
      </c>
      <c r="BD203" s="30" t="n">
        <v>1</v>
      </c>
      <c r="BE203" s="33"/>
      <c r="BF203" s="33" t="n">
        <v>6</v>
      </c>
      <c r="BG203" s="33" t="n">
        <v>2</v>
      </c>
      <c r="BH203" s="33" t="n">
        <v>4</v>
      </c>
      <c r="BI203" s="33" t="n">
        <v>3</v>
      </c>
      <c r="BJ203" s="33" t="n">
        <v>2</v>
      </c>
      <c r="BK203" s="33" t="n">
        <v>1</v>
      </c>
      <c r="BL203" s="33"/>
      <c r="BM203" s="33" t="n">
        <v>2</v>
      </c>
      <c r="BN203" s="33"/>
      <c r="BO203" s="33"/>
      <c r="BP203" s="30" t="n">
        <v>3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38</v>
      </c>
      <c r="F204" s="33" t="n">
        <v>138</v>
      </c>
      <c r="G204" s="33"/>
      <c r="H204" s="30" t="n">
        <v>18</v>
      </c>
      <c r="I204" s="30" t="n">
        <v>38</v>
      </c>
      <c r="J204" s="33"/>
      <c r="K204" s="33"/>
      <c r="L204" s="33" t="n">
        <v>30</v>
      </c>
      <c r="M204" s="33"/>
      <c r="N204" s="30" t="n">
        <v>3</v>
      </c>
      <c r="O204" s="33" t="n">
        <v>2</v>
      </c>
      <c r="P204" s="33" t="n">
        <v>30</v>
      </c>
      <c r="Q204" s="30" t="n">
        <v>24</v>
      </c>
      <c r="R204" s="33" t="n">
        <v>73</v>
      </c>
      <c r="S204" s="33" t="n">
        <v>6</v>
      </c>
      <c r="T204" s="33"/>
      <c r="U204" s="33" t="n">
        <v>10</v>
      </c>
      <c r="V204" s="30"/>
      <c r="W204" s="33"/>
      <c r="X204" s="33" t="n">
        <v>1</v>
      </c>
      <c r="Y204" s="33"/>
      <c r="Z204" s="33"/>
      <c r="AA204" s="33"/>
      <c r="AB204" s="33"/>
      <c r="AC204" s="33" t="n">
        <v>4</v>
      </c>
      <c r="AD204" s="33" t="n">
        <v>5</v>
      </c>
      <c r="AE204" s="33" t="n">
        <v>1</v>
      </c>
      <c r="AF204" s="33"/>
      <c r="AG204" s="33" t="n">
        <v>1</v>
      </c>
      <c r="AH204" s="33" t="n">
        <v>2</v>
      </c>
      <c r="AI204" s="33" t="n">
        <v>114</v>
      </c>
      <c r="AJ204" s="30" t="n">
        <v>66</v>
      </c>
      <c r="AK204" s="30"/>
      <c r="AL204" s="30"/>
      <c r="AM204" s="33"/>
      <c r="AN204" s="33" t="n">
        <v>1</v>
      </c>
      <c r="AO204" s="33" t="n">
        <v>22</v>
      </c>
      <c r="AP204" s="33" t="n">
        <v>71</v>
      </c>
      <c r="AQ204" s="33" t="n">
        <v>41</v>
      </c>
      <c r="AR204" s="30" t="n">
        <v>3</v>
      </c>
      <c r="AS204" s="30"/>
      <c r="AT204" s="33" t="n">
        <v>3</v>
      </c>
      <c r="AU204" s="30" t="n">
        <v>8</v>
      </c>
      <c r="AV204" s="33" t="n">
        <v>10</v>
      </c>
      <c r="AW204" s="33" t="n">
        <v>72</v>
      </c>
      <c r="AX204" s="33" t="n">
        <v>37</v>
      </c>
      <c r="AY204" s="33" t="n">
        <v>21</v>
      </c>
      <c r="AZ204" s="33" t="n">
        <v>14</v>
      </c>
      <c r="BA204" s="30" t="n">
        <v>1</v>
      </c>
      <c r="BB204" s="30"/>
      <c r="BC204" s="30" t="n">
        <v>59</v>
      </c>
      <c r="BD204" s="30" t="n">
        <v>1</v>
      </c>
      <c r="BE204" s="33"/>
      <c r="BF204" s="33" t="n">
        <v>5</v>
      </c>
      <c r="BG204" s="33" t="n">
        <v>6</v>
      </c>
      <c r="BH204" s="33" t="n">
        <v>27</v>
      </c>
      <c r="BI204" s="33" t="n">
        <v>12</v>
      </c>
      <c r="BJ204" s="33" t="n">
        <v>11</v>
      </c>
      <c r="BK204" s="33" t="n">
        <v>1</v>
      </c>
      <c r="BL204" s="33"/>
      <c r="BM204" s="33" t="n">
        <v>8</v>
      </c>
      <c r="BN204" s="33" t="n">
        <v>3</v>
      </c>
      <c r="BO204" s="33"/>
      <c r="BP204" s="30" t="n">
        <v>24</v>
      </c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82</v>
      </c>
      <c r="F205" s="33" t="n">
        <v>180</v>
      </c>
      <c r="G205" s="33" t="n">
        <v>1</v>
      </c>
      <c r="H205" s="30" t="n">
        <v>7</v>
      </c>
      <c r="I205" s="30" t="n">
        <v>55</v>
      </c>
      <c r="J205" s="33"/>
      <c r="K205" s="33"/>
      <c r="L205" s="33" t="n">
        <v>36</v>
      </c>
      <c r="M205" s="33"/>
      <c r="N205" s="30" t="n">
        <v>6</v>
      </c>
      <c r="O205" s="33" t="n">
        <v>7</v>
      </c>
      <c r="P205" s="33" t="n">
        <v>41</v>
      </c>
      <c r="Q205" s="30" t="n">
        <v>33</v>
      </c>
      <c r="R205" s="33" t="n">
        <v>88</v>
      </c>
      <c r="S205" s="33" t="n">
        <v>7</v>
      </c>
      <c r="T205" s="33"/>
      <c r="U205" s="33" t="n">
        <v>8</v>
      </c>
      <c r="V205" s="30" t="n">
        <v>1</v>
      </c>
      <c r="W205" s="33"/>
      <c r="X205" s="33" t="n">
        <v>1</v>
      </c>
      <c r="Y205" s="33"/>
      <c r="Z205" s="33"/>
      <c r="AA205" s="33"/>
      <c r="AB205" s="33" t="n">
        <v>1</v>
      </c>
      <c r="AC205" s="33"/>
      <c r="AD205" s="33" t="n">
        <v>8</v>
      </c>
      <c r="AE205" s="33" t="n">
        <v>3</v>
      </c>
      <c r="AF205" s="33" t="n">
        <v>6</v>
      </c>
      <c r="AG205" s="33" t="n">
        <v>2</v>
      </c>
      <c r="AH205" s="33" t="n">
        <v>7</v>
      </c>
      <c r="AI205" s="33" t="n">
        <v>143</v>
      </c>
      <c r="AJ205" s="30" t="n">
        <v>62</v>
      </c>
      <c r="AK205" s="30" t="n">
        <v>1</v>
      </c>
      <c r="AL205" s="30" t="n">
        <v>1</v>
      </c>
      <c r="AM205" s="33" t="n">
        <v>2</v>
      </c>
      <c r="AN205" s="33" t="n">
        <v>2</v>
      </c>
      <c r="AO205" s="33" t="n">
        <v>27</v>
      </c>
      <c r="AP205" s="33" t="n">
        <v>90</v>
      </c>
      <c r="AQ205" s="33" t="n">
        <v>56</v>
      </c>
      <c r="AR205" s="30" t="n">
        <v>5</v>
      </c>
      <c r="AS205" s="30"/>
      <c r="AT205" s="33"/>
      <c r="AU205" s="30" t="n">
        <v>14</v>
      </c>
      <c r="AV205" s="33" t="n">
        <v>10</v>
      </c>
      <c r="AW205" s="33" t="n">
        <v>72</v>
      </c>
      <c r="AX205" s="33" t="n">
        <v>48</v>
      </c>
      <c r="AY205" s="33" t="n">
        <v>10</v>
      </c>
      <c r="AZ205" s="33" t="n">
        <v>14</v>
      </c>
      <c r="BA205" s="30" t="n">
        <v>2</v>
      </c>
      <c r="BB205" s="30"/>
      <c r="BC205" s="30" t="n">
        <v>56</v>
      </c>
      <c r="BD205" s="30"/>
      <c r="BE205" s="33"/>
      <c r="BF205" s="33" t="n">
        <v>4</v>
      </c>
      <c r="BG205" s="33" t="n">
        <v>10</v>
      </c>
      <c r="BH205" s="33" t="n">
        <v>14</v>
      </c>
      <c r="BI205" s="33" t="n">
        <v>20</v>
      </c>
      <c r="BJ205" s="33" t="n">
        <v>16</v>
      </c>
      <c r="BK205" s="33" t="n">
        <v>4</v>
      </c>
      <c r="BL205" s="33"/>
      <c r="BM205" s="33" t="n">
        <v>15</v>
      </c>
      <c r="BN205" s="33" t="n">
        <v>2</v>
      </c>
      <c r="BO205" s="33"/>
      <c r="BP205" s="30" t="n">
        <v>22</v>
      </c>
      <c r="BQ205" s="30" t="n">
        <v>1</v>
      </c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7</v>
      </c>
      <c r="F208" s="33" t="n">
        <v>17</v>
      </c>
      <c r="G208" s="33"/>
      <c r="H208" s="30" t="n">
        <v>1</v>
      </c>
      <c r="I208" s="30" t="n">
        <v>1</v>
      </c>
      <c r="J208" s="33"/>
      <c r="K208" s="33"/>
      <c r="L208" s="33" t="n">
        <v>5</v>
      </c>
      <c r="M208" s="33"/>
      <c r="N208" s="30"/>
      <c r="O208" s="33" t="n">
        <v>1</v>
      </c>
      <c r="P208" s="33" t="n">
        <v>4</v>
      </c>
      <c r="Q208" s="30" t="n">
        <v>4</v>
      </c>
      <c r="R208" s="33" t="n">
        <v>6</v>
      </c>
      <c r="S208" s="33" t="n">
        <v>1</v>
      </c>
      <c r="T208" s="33" t="n">
        <v>1</v>
      </c>
      <c r="U208" s="33" t="n">
        <v>4</v>
      </c>
      <c r="V208" s="30"/>
      <c r="W208" s="33"/>
      <c r="X208" s="33"/>
      <c r="Y208" s="33"/>
      <c r="Z208" s="33" t="n">
        <v>1</v>
      </c>
      <c r="AA208" s="33"/>
      <c r="AB208" s="33" t="n">
        <v>1</v>
      </c>
      <c r="AC208" s="33"/>
      <c r="AD208" s="33"/>
      <c r="AE208" s="33" t="n">
        <v>1</v>
      </c>
      <c r="AF208" s="33"/>
      <c r="AG208" s="33" t="n">
        <v>2</v>
      </c>
      <c r="AH208" s="33"/>
      <c r="AI208" s="33" t="n">
        <v>8</v>
      </c>
      <c r="AJ208" s="30"/>
      <c r="AK208" s="30"/>
      <c r="AL208" s="30"/>
      <c r="AM208" s="33" t="n">
        <v>3</v>
      </c>
      <c r="AN208" s="33" t="n">
        <v>2</v>
      </c>
      <c r="AO208" s="33" t="n">
        <v>1</v>
      </c>
      <c r="AP208" s="33" t="n">
        <v>7</v>
      </c>
      <c r="AQ208" s="33" t="n">
        <v>4</v>
      </c>
      <c r="AR208" s="30"/>
      <c r="AS208" s="30"/>
      <c r="AT208" s="33"/>
      <c r="AU208" s="30" t="n">
        <v>3</v>
      </c>
      <c r="AV208" s="33" t="n">
        <v>2</v>
      </c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32</v>
      </c>
      <c r="F209" s="33" t="n">
        <v>32</v>
      </c>
      <c r="G209" s="33"/>
      <c r="H209" s="30"/>
      <c r="I209" s="30" t="n">
        <v>6</v>
      </c>
      <c r="J209" s="33"/>
      <c r="K209" s="33"/>
      <c r="L209" s="33" t="n">
        <v>9</v>
      </c>
      <c r="M209" s="33"/>
      <c r="N209" s="30"/>
      <c r="O209" s="33" t="n">
        <v>1</v>
      </c>
      <c r="P209" s="33" t="n">
        <v>5</v>
      </c>
      <c r="Q209" s="30" t="n">
        <v>8</v>
      </c>
      <c r="R209" s="33" t="n">
        <v>18</v>
      </c>
      <c r="S209" s="33"/>
      <c r="T209" s="33"/>
      <c r="U209" s="33" t="n">
        <v>2</v>
      </c>
      <c r="V209" s="30"/>
      <c r="W209" s="33"/>
      <c r="X209" s="33"/>
      <c r="Y209" s="33"/>
      <c r="Z209" s="33"/>
      <c r="AA209" s="33"/>
      <c r="AB209" s="33" t="n">
        <v>1</v>
      </c>
      <c r="AC209" s="33"/>
      <c r="AD209" s="33"/>
      <c r="AE209" s="33"/>
      <c r="AF209" s="33"/>
      <c r="AG209" s="33"/>
      <c r="AH209" s="33" t="n">
        <v>1</v>
      </c>
      <c r="AI209" s="33" t="n">
        <v>28</v>
      </c>
      <c r="AJ209" s="30" t="n">
        <v>21</v>
      </c>
      <c r="AK209" s="30"/>
      <c r="AL209" s="30"/>
      <c r="AM209" s="33" t="n">
        <v>2</v>
      </c>
      <c r="AN209" s="33"/>
      <c r="AO209" s="33" t="n">
        <v>6</v>
      </c>
      <c r="AP209" s="33" t="n">
        <v>19</v>
      </c>
      <c r="AQ209" s="33" t="n">
        <v>5</v>
      </c>
      <c r="AR209" s="30"/>
      <c r="AS209" s="30"/>
      <c r="AT209" s="33"/>
      <c r="AU209" s="30" t="n">
        <v>1</v>
      </c>
      <c r="AV209" s="33" t="n">
        <v>3</v>
      </c>
      <c r="AW209" s="33" t="n">
        <v>22</v>
      </c>
      <c r="AX209" s="33" t="n">
        <v>8</v>
      </c>
      <c r="AY209" s="33" t="n">
        <v>4</v>
      </c>
      <c r="AZ209" s="33" t="n">
        <v>10</v>
      </c>
      <c r="BA209" s="30" t="n">
        <v>1</v>
      </c>
      <c r="BB209" s="30"/>
      <c r="BC209" s="30" t="n">
        <v>18</v>
      </c>
      <c r="BD209" s="30"/>
      <c r="BE209" s="33"/>
      <c r="BF209" s="33" t="n">
        <v>2</v>
      </c>
      <c r="BG209" s="33" t="n">
        <v>1</v>
      </c>
      <c r="BH209" s="33" t="n">
        <v>8</v>
      </c>
      <c r="BI209" s="33" t="n">
        <v>4</v>
      </c>
      <c r="BJ209" s="33" t="n">
        <v>3</v>
      </c>
      <c r="BK209" s="33"/>
      <c r="BL209" s="33" t="n">
        <v>1</v>
      </c>
      <c r="BM209" s="33" t="n">
        <v>2</v>
      </c>
      <c r="BN209" s="33" t="n">
        <v>1</v>
      </c>
      <c r="BO209" s="33"/>
      <c r="BP209" s="30" t="n">
        <v>6</v>
      </c>
      <c r="BQ209" s="30" t="n">
        <v>2</v>
      </c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4</v>
      </c>
      <c r="F210" s="33" t="n">
        <v>4</v>
      </c>
      <c r="G210" s="33"/>
      <c r="H210" s="30" t="n">
        <v>1</v>
      </c>
      <c r="I210" s="30" t="n">
        <v>2</v>
      </c>
      <c r="J210" s="33"/>
      <c r="K210" s="33"/>
      <c r="L210" s="33" t="n">
        <v>1</v>
      </c>
      <c r="M210" s="33"/>
      <c r="N210" s="30"/>
      <c r="O210" s="33"/>
      <c r="P210" s="33"/>
      <c r="Q210" s="30"/>
      <c r="R210" s="33" t="n">
        <v>2</v>
      </c>
      <c r="S210" s="33" t="n">
        <v>2</v>
      </c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 t="n">
        <v>1</v>
      </c>
      <c r="AH210" s="33"/>
      <c r="AI210" s="33" t="n">
        <v>3</v>
      </c>
      <c r="AJ210" s="30" t="n">
        <v>2</v>
      </c>
      <c r="AK210" s="30"/>
      <c r="AL210" s="30"/>
      <c r="AM210" s="33"/>
      <c r="AN210" s="33"/>
      <c r="AO210" s="33" t="n">
        <v>1</v>
      </c>
      <c r="AP210" s="33" t="n">
        <v>3</v>
      </c>
      <c r="AQ210" s="33"/>
      <c r="AR210" s="30"/>
      <c r="AS210" s="30"/>
      <c r="AT210" s="33"/>
      <c r="AU210" s="30"/>
      <c r="AV210" s="33" t="n">
        <v>1</v>
      </c>
      <c r="AW210" s="33" t="n">
        <v>2</v>
      </c>
      <c r="AX210" s="33" t="n">
        <v>1</v>
      </c>
      <c r="AY210" s="33"/>
      <c r="AZ210" s="33" t="n">
        <v>1</v>
      </c>
      <c r="BA210" s="30"/>
      <c r="BB210" s="30"/>
      <c r="BC210" s="30" t="n">
        <v>2</v>
      </c>
      <c r="BD210" s="30"/>
      <c r="BE210" s="33"/>
      <c r="BF210" s="33"/>
      <c r="BG210" s="33"/>
      <c r="BH210" s="33"/>
      <c r="BI210" s="33" t="n">
        <v>2</v>
      </c>
      <c r="BJ210" s="33" t="n">
        <v>2</v>
      </c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fals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 t="n">
        <v>1</v>
      </c>
      <c r="F212" s="33" t="n">
        <v>1</v>
      </c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 t="n">
        <v>1</v>
      </c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 t="n">
        <v>1</v>
      </c>
      <c r="AJ212" s="30" t="n">
        <v>1</v>
      </c>
      <c r="AK212" s="30"/>
      <c r="AL212" s="30"/>
      <c r="AM212" s="33"/>
      <c r="AN212" s="33"/>
      <c r="AO212" s="33"/>
      <c r="AP212" s="33"/>
      <c r="AQ212" s="33" t="n">
        <v>1</v>
      </c>
      <c r="AR212" s="30"/>
      <c r="AS212" s="30"/>
      <c r="AT212" s="33"/>
      <c r="AU212" s="30"/>
      <c r="AV212" s="33"/>
      <c r="AW212" s="33" t="n">
        <v>1</v>
      </c>
      <c r="AX212" s="33" t="n">
        <v>1</v>
      </c>
      <c r="AY212" s="33"/>
      <c r="AZ212" s="33"/>
      <c r="BA212" s="30"/>
      <c r="BB212" s="30"/>
      <c r="BC212" s="30" t="n">
        <v>1</v>
      </c>
      <c r="BD212" s="30"/>
      <c r="BE212" s="33"/>
      <c r="BF212" s="33"/>
      <c r="BG212" s="33"/>
      <c r="BH212" s="33"/>
      <c r="BI212" s="33" t="n">
        <v>1</v>
      </c>
      <c r="BJ212" s="33" t="n">
        <v>1</v>
      </c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 t="n">
        <v>2</v>
      </c>
      <c r="F213" s="33" t="n">
        <v>2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 t="n">
        <v>1</v>
      </c>
      <c r="Q213" s="30"/>
      <c r="R213" s="33" t="n">
        <v>1</v>
      </c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 t="n">
        <v>2</v>
      </c>
      <c r="AJ213" s="30" t="n">
        <v>2</v>
      </c>
      <c r="AK213" s="30"/>
      <c r="AL213" s="30"/>
      <c r="AM213" s="33"/>
      <c r="AN213" s="33"/>
      <c r="AO213" s="33"/>
      <c r="AP213" s="33" t="n">
        <v>1</v>
      </c>
      <c r="AQ213" s="33" t="n">
        <v>1</v>
      </c>
      <c r="AR213" s="30"/>
      <c r="AS213" s="30"/>
      <c r="AT213" s="33"/>
      <c r="AU213" s="30"/>
      <c r="AV213" s="33"/>
      <c r="AW213" s="33" t="n">
        <v>2</v>
      </c>
      <c r="AX213" s="33" t="n">
        <v>1</v>
      </c>
      <c r="AY213" s="33" t="n">
        <v>1</v>
      </c>
      <c r="AZ213" s="33"/>
      <c r="BA213" s="30"/>
      <c r="BB213" s="30"/>
      <c r="BC213" s="30" t="n">
        <v>2</v>
      </c>
      <c r="BD213" s="30"/>
      <c r="BE213" s="33"/>
      <c r="BF213" s="33"/>
      <c r="BG213" s="33"/>
      <c r="BH213" s="33"/>
      <c r="BI213" s="33" t="n">
        <v>1</v>
      </c>
      <c r="BJ213" s="33" t="n">
        <v>1</v>
      </c>
      <c r="BK213" s="33"/>
      <c r="BL213" s="33"/>
      <c r="BM213" s="33" t="n">
        <v>1</v>
      </c>
      <c r="BN213" s="33"/>
      <c r="BO213" s="33"/>
      <c r="BP213" s="30"/>
      <c r="BQ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4</v>
      </c>
      <c r="F214" s="33" t="n">
        <v>4</v>
      </c>
      <c r="G214" s="33"/>
      <c r="H214" s="30"/>
      <c r="I214" s="30" t="n">
        <v>3</v>
      </c>
      <c r="J214" s="33"/>
      <c r="K214" s="33"/>
      <c r="L214" s="33" t="n">
        <v>3</v>
      </c>
      <c r="M214" s="33"/>
      <c r="N214" s="30"/>
      <c r="O214" s="33"/>
      <c r="P214" s="33" t="n">
        <v>3</v>
      </c>
      <c r="Q214" s="30" t="n">
        <v>1</v>
      </c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 t="n">
        <v>4</v>
      </c>
      <c r="AJ214" s="30" t="n">
        <v>1</v>
      </c>
      <c r="AK214" s="30"/>
      <c r="AL214" s="30"/>
      <c r="AM214" s="33"/>
      <c r="AN214" s="33"/>
      <c r="AO214" s="33"/>
      <c r="AP214" s="33" t="n">
        <v>3</v>
      </c>
      <c r="AQ214" s="33"/>
      <c r="AR214" s="30" t="n">
        <v>1</v>
      </c>
      <c r="AS214" s="30"/>
      <c r="AT214" s="33"/>
      <c r="AU214" s="30" t="n">
        <v>2</v>
      </c>
      <c r="AV214" s="33"/>
      <c r="AW214" s="33" t="n">
        <v>1</v>
      </c>
      <c r="AX214" s="33"/>
      <c r="AY214" s="33"/>
      <c r="AZ214" s="33" t="n">
        <v>1</v>
      </c>
      <c r="BA214" s="30"/>
      <c r="BB214" s="30"/>
      <c r="BC214" s="30" t="n">
        <v>1</v>
      </c>
      <c r="BD214" s="30"/>
      <c r="BE214" s="33"/>
      <c r="BF214" s="33"/>
      <c r="BG214" s="33"/>
      <c r="BH214" s="33" t="n">
        <v>1</v>
      </c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 t="n">
        <v>1</v>
      </c>
      <c r="F215" s="33" t="n">
        <v>1</v>
      </c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 t="n">
        <v>1</v>
      </c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 t="n">
        <v>1</v>
      </c>
      <c r="AJ215" s="30"/>
      <c r="AK215" s="30"/>
      <c r="AL215" s="30"/>
      <c r="AM215" s="33"/>
      <c r="AN215" s="33"/>
      <c r="AO215" s="33"/>
      <c r="AP215" s="33" t="n">
        <v>1</v>
      </c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7</v>
      </c>
      <c r="F223" s="33" t="n">
        <v>7</v>
      </c>
      <c r="G223" s="33"/>
      <c r="H223" s="30" t="n">
        <v>3</v>
      </c>
      <c r="I223" s="30"/>
      <c r="J223" s="33"/>
      <c r="K223" s="33"/>
      <c r="L223" s="33" t="n">
        <v>1</v>
      </c>
      <c r="M223" s="33"/>
      <c r="N223" s="30"/>
      <c r="O223" s="33"/>
      <c r="P223" s="33"/>
      <c r="Q223" s="30" t="n">
        <v>3</v>
      </c>
      <c r="R223" s="33" t="n">
        <v>4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 t="n">
        <v>1</v>
      </c>
      <c r="AG223" s="33"/>
      <c r="AH223" s="33"/>
      <c r="AI223" s="33" t="n">
        <v>6</v>
      </c>
      <c r="AJ223" s="30" t="n">
        <v>1</v>
      </c>
      <c r="AK223" s="30"/>
      <c r="AL223" s="30"/>
      <c r="AM223" s="33"/>
      <c r="AN223" s="33" t="n">
        <v>1</v>
      </c>
      <c r="AO223" s="33" t="n">
        <v>1</v>
      </c>
      <c r="AP223" s="33" t="n">
        <v>3</v>
      </c>
      <c r="AQ223" s="33" t="n">
        <v>2</v>
      </c>
      <c r="AR223" s="30"/>
      <c r="AS223" s="30"/>
      <c r="AT223" s="33"/>
      <c r="AU223" s="30"/>
      <c r="AV223" s="33" t="n">
        <v>1</v>
      </c>
      <c r="AW223" s="33" t="n">
        <v>1</v>
      </c>
      <c r="AX223" s="33"/>
      <c r="AY223" s="33" t="n">
        <v>1</v>
      </c>
      <c r="AZ223" s="33"/>
      <c r="BA223" s="30"/>
      <c r="BB223" s="30"/>
      <c r="BC223" s="30" t="n">
        <v>1</v>
      </c>
      <c r="BD223" s="30"/>
      <c r="BE223" s="33"/>
      <c r="BF223" s="33"/>
      <c r="BG223" s="33"/>
      <c r="BH223" s="33" t="n">
        <v>1</v>
      </c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0</v>
      </c>
      <c r="F224" s="33" t="n">
        <v>10</v>
      </c>
      <c r="G224" s="33"/>
      <c r="H224" s="30"/>
      <c r="I224" s="30" t="n">
        <v>2</v>
      </c>
      <c r="J224" s="33"/>
      <c r="K224" s="33"/>
      <c r="L224" s="33"/>
      <c r="M224" s="33"/>
      <c r="N224" s="30"/>
      <c r="O224" s="33"/>
      <c r="P224" s="33" t="n">
        <v>2</v>
      </c>
      <c r="Q224" s="30" t="n">
        <v>5</v>
      </c>
      <c r="R224" s="33" t="n">
        <v>3</v>
      </c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 t="n">
        <v>1</v>
      </c>
      <c r="AF224" s="33" t="n">
        <v>1</v>
      </c>
      <c r="AG224" s="33"/>
      <c r="AH224" s="33"/>
      <c r="AI224" s="33" t="n">
        <v>8</v>
      </c>
      <c r="AJ224" s="30" t="n">
        <v>4</v>
      </c>
      <c r="AK224" s="30"/>
      <c r="AL224" s="30"/>
      <c r="AM224" s="33" t="n">
        <v>1</v>
      </c>
      <c r="AN224" s="33" t="n">
        <v>2</v>
      </c>
      <c r="AO224" s="33"/>
      <c r="AP224" s="33" t="n">
        <v>5</v>
      </c>
      <c r="AQ224" s="33" t="n">
        <v>2</v>
      </c>
      <c r="AR224" s="30"/>
      <c r="AS224" s="30"/>
      <c r="AT224" s="33"/>
      <c r="AU224" s="30" t="n">
        <v>1</v>
      </c>
      <c r="AV224" s="33"/>
      <c r="AW224" s="33" t="n">
        <v>5</v>
      </c>
      <c r="AX224" s="33" t="n">
        <v>3</v>
      </c>
      <c r="AY224" s="33"/>
      <c r="AZ224" s="33" t="n">
        <v>2</v>
      </c>
      <c r="BA224" s="30" t="n">
        <v>1</v>
      </c>
      <c r="BB224" s="30"/>
      <c r="BC224" s="30" t="n">
        <v>4</v>
      </c>
      <c r="BD224" s="30"/>
      <c r="BE224" s="33"/>
      <c r="BF224" s="33"/>
      <c r="BG224" s="33"/>
      <c r="BH224" s="33" t="n">
        <v>1</v>
      </c>
      <c r="BI224" s="33" t="n">
        <v>1</v>
      </c>
      <c r="BJ224" s="33" t="n">
        <v>1</v>
      </c>
      <c r="BK224" s="33"/>
      <c r="BL224" s="33"/>
      <c r="BM224" s="33" t="n">
        <v>1</v>
      </c>
      <c r="BN224" s="33"/>
      <c r="BO224" s="33"/>
      <c r="BP224" s="30" t="n">
        <v>2</v>
      </c>
      <c r="BQ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 t="n">
        <v>1</v>
      </c>
      <c r="F225" s="33" t="n">
        <v>1</v>
      </c>
      <c r="G225" s="33"/>
      <c r="H225" s="30"/>
      <c r="I225" s="30"/>
      <c r="J225" s="33"/>
      <c r="K225" s="33"/>
      <c r="L225" s="33"/>
      <c r="M225" s="33"/>
      <c r="N225" s="30"/>
      <c r="O225" s="33"/>
      <c r="P225" s="33" t="n">
        <v>1</v>
      </c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 t="n">
        <v>1</v>
      </c>
      <c r="AJ225" s="30"/>
      <c r="AK225" s="30"/>
      <c r="AL225" s="30"/>
      <c r="AM225" s="33"/>
      <c r="AN225" s="33"/>
      <c r="AO225" s="33" t="n">
        <v>1</v>
      </c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 t="n">
        <v>1</v>
      </c>
      <c r="F226" s="33" t="n">
        <v>1</v>
      </c>
      <c r="G226" s="33"/>
      <c r="H226" s="30"/>
      <c r="I226" s="30"/>
      <c r="J226" s="33"/>
      <c r="K226" s="33"/>
      <c r="L226" s="33"/>
      <c r="M226" s="33"/>
      <c r="N226" s="30"/>
      <c r="O226" s="33"/>
      <c r="P226" s="33" t="n">
        <v>1</v>
      </c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 t="n">
        <v>1</v>
      </c>
      <c r="AJ226" s="30"/>
      <c r="AK226" s="30"/>
      <c r="AL226" s="30"/>
      <c r="AM226" s="33"/>
      <c r="AN226" s="33"/>
      <c r="AO226" s="33"/>
      <c r="AP226" s="33" t="n">
        <v>1</v>
      </c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3</v>
      </c>
      <c r="F227" s="33" t="n">
        <v>3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 t="n">
        <v>1</v>
      </c>
      <c r="R227" s="33" t="n">
        <v>1</v>
      </c>
      <c r="S227" s="33" t="n">
        <v>1</v>
      </c>
      <c r="T227" s="33"/>
      <c r="U227" s="33" t="n">
        <v>1</v>
      </c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2</v>
      </c>
      <c r="AJ227" s="30"/>
      <c r="AK227" s="30"/>
      <c r="AL227" s="30"/>
      <c r="AM227" s="33" t="n">
        <v>2</v>
      </c>
      <c r="AN227" s="33"/>
      <c r="AO227" s="33" t="n">
        <v>1</v>
      </c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 t="n">
        <v>1</v>
      </c>
      <c r="F229" s="33" t="n">
        <v>1</v>
      </c>
      <c r="G229" s="33"/>
      <c r="H229" s="30"/>
      <c r="I229" s="30"/>
      <c r="J229" s="33"/>
      <c r="K229" s="33"/>
      <c r="L229" s="33"/>
      <c r="M229" s="33"/>
      <c r="N229" s="30"/>
      <c r="O229" s="33"/>
      <c r="P229" s="33" t="n">
        <v>1</v>
      </c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 t="n">
        <v>1</v>
      </c>
      <c r="AJ229" s="30" t="n">
        <v>1</v>
      </c>
      <c r="AK229" s="30"/>
      <c r="AL229" s="30"/>
      <c r="AM229" s="33" t="n">
        <v>1</v>
      </c>
      <c r="AN229" s="33"/>
      <c r="AO229" s="33"/>
      <c r="AP229" s="33"/>
      <c r="AQ229" s="33"/>
      <c r="AR229" s="30"/>
      <c r="AS229" s="30"/>
      <c r="AT229" s="33"/>
      <c r="AU229" s="30"/>
      <c r="AV229" s="33"/>
      <c r="AW229" s="33" t="n">
        <v>1</v>
      </c>
      <c r="AX229" s="33" t="n">
        <v>1</v>
      </c>
      <c r="AY229" s="33"/>
      <c r="AZ229" s="33"/>
      <c r="BA229" s="30"/>
      <c r="BB229" s="30"/>
      <c r="BC229" s="30" t="n">
        <v>1</v>
      </c>
      <c r="BD229" s="30"/>
      <c r="BE229" s="33"/>
      <c r="BF229" s="33"/>
      <c r="BG229" s="33"/>
      <c r="BH229" s="33" t="n">
        <v>1</v>
      </c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fals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 t="n">
        <v>2</v>
      </c>
      <c r="F236" s="33" t="n">
        <v>2</v>
      </c>
      <c r="G236" s="33"/>
      <c r="H236" s="30"/>
      <c r="I236" s="30"/>
      <c r="J236" s="33"/>
      <c r="K236" s="33"/>
      <c r="L236" s="33" t="n">
        <v>1</v>
      </c>
      <c r="M236" s="33"/>
      <c r="N236" s="30"/>
      <c r="O236" s="33"/>
      <c r="P236" s="33" t="n">
        <v>1</v>
      </c>
      <c r="Q236" s="30"/>
      <c r="R236" s="33"/>
      <c r="S236" s="33" t="n">
        <v>1</v>
      </c>
      <c r="T236" s="33"/>
      <c r="U236" s="33" t="n">
        <v>1</v>
      </c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 t="n">
        <v>1</v>
      </c>
      <c r="AJ236" s="30" t="n">
        <v>1</v>
      </c>
      <c r="AK236" s="30"/>
      <c r="AL236" s="30"/>
      <c r="AM236" s="33"/>
      <c r="AN236" s="33"/>
      <c r="AO236" s="33"/>
      <c r="AP236" s="33" t="n">
        <v>1</v>
      </c>
      <c r="AQ236" s="33" t="n">
        <v>1</v>
      </c>
      <c r="AR236" s="30"/>
      <c r="AS236" s="30"/>
      <c r="AT236" s="33"/>
      <c r="AU236" s="30"/>
      <c r="AV236" s="33"/>
      <c r="AW236" s="33" t="n">
        <v>1</v>
      </c>
      <c r="AX236" s="33" t="n">
        <v>1</v>
      </c>
      <c r="AY236" s="33"/>
      <c r="AZ236" s="33"/>
      <c r="BA236" s="30"/>
      <c r="BB236" s="30"/>
      <c r="BC236" s="30" t="n">
        <v>1</v>
      </c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 t="n">
        <v>1</v>
      </c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2</v>
      </c>
      <c r="F247" s="33" t="n">
        <v>2</v>
      </c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 t="n">
        <v>2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 t="n">
        <v>2</v>
      </c>
      <c r="AJ247" s="30"/>
      <c r="AK247" s="30"/>
      <c r="AL247" s="30"/>
      <c r="AM247" s="33"/>
      <c r="AN247" s="33"/>
      <c r="AO247" s="33" t="n">
        <v>1</v>
      </c>
      <c r="AP247" s="33"/>
      <c r="AQ247" s="33" t="n">
        <v>1</v>
      </c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1</v>
      </c>
      <c r="F248" s="30" t="n">
        <f aca="false">SUM(F249:F365)</f>
        <v>11</v>
      </c>
      <c r="G248" s="30" t="n">
        <f aca="false">SUM(G249:G365)</f>
        <v>0</v>
      </c>
      <c r="H248" s="30" t="n">
        <f aca="false">SUM(H249:H365)</f>
        <v>1</v>
      </c>
      <c r="I248" s="30" t="n">
        <f aca="false">SUM(I249:I365)</f>
        <v>3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2</v>
      </c>
      <c r="Q248" s="30" t="n">
        <f aca="false">SUM(Q249:Q365)</f>
        <v>1</v>
      </c>
      <c r="R248" s="30" t="n">
        <f aca="false">SUM(R249:R365)</f>
        <v>5</v>
      </c>
      <c r="S248" s="30" t="n">
        <f aca="false">SUM(S249:S365)</f>
        <v>3</v>
      </c>
      <c r="T248" s="30" t="n">
        <f aca="false">SUM(T249:T365)</f>
        <v>0</v>
      </c>
      <c r="U248" s="30" t="n">
        <f aca="false">SUM(U249:U365)</f>
        <v>1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3</v>
      </c>
      <c r="AC248" s="30" t="n">
        <f aca="false">SUM(AC249:AC365)</f>
        <v>1</v>
      </c>
      <c r="AD248" s="30" t="n">
        <f aca="false">SUM(AD249:AD365)</f>
        <v>0</v>
      </c>
      <c r="AE248" s="30" t="n">
        <f aca="false">SUM(AE249:AE365)</f>
        <v>1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5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2</v>
      </c>
      <c r="AO248" s="30" t="n">
        <f aca="false">SUM(AO249:AO365)</f>
        <v>3</v>
      </c>
      <c r="AP248" s="30" t="n">
        <f aca="false">SUM(AP249:AP365)</f>
        <v>6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1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 t="n">
        <v>1</v>
      </c>
      <c r="F254" s="33" t="n">
        <v>1</v>
      </c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 t="n">
        <v>1</v>
      </c>
      <c r="S254" s="33"/>
      <c r="T254" s="33"/>
      <c r="U254" s="33"/>
      <c r="V254" s="30"/>
      <c r="W254" s="33"/>
      <c r="X254" s="33"/>
      <c r="Y254" s="33"/>
      <c r="Z254" s="33"/>
      <c r="AA254" s="33"/>
      <c r="AB254" s="33" t="n">
        <v>1</v>
      </c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 t="n">
        <v>1</v>
      </c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 t="n">
        <v>8</v>
      </c>
      <c r="F264" s="33" t="n">
        <v>8</v>
      </c>
      <c r="G264" s="33"/>
      <c r="H264" s="30" t="n">
        <v>1</v>
      </c>
      <c r="I264" s="30" t="n">
        <v>2</v>
      </c>
      <c r="J264" s="33"/>
      <c r="K264" s="33"/>
      <c r="L264" s="33"/>
      <c r="M264" s="33"/>
      <c r="N264" s="30"/>
      <c r="O264" s="33"/>
      <c r="P264" s="33"/>
      <c r="Q264" s="30" t="n">
        <v>1</v>
      </c>
      <c r="R264" s="33" t="n">
        <v>4</v>
      </c>
      <c r="S264" s="33" t="n">
        <v>3</v>
      </c>
      <c r="T264" s="33"/>
      <c r="U264" s="33" t="n">
        <v>1</v>
      </c>
      <c r="V264" s="30"/>
      <c r="W264" s="33"/>
      <c r="X264" s="33"/>
      <c r="Y264" s="33"/>
      <c r="Z264" s="33"/>
      <c r="AA264" s="33"/>
      <c r="AB264" s="33" t="n">
        <v>2</v>
      </c>
      <c r="AC264" s="33" t="n">
        <v>1</v>
      </c>
      <c r="AD264" s="33"/>
      <c r="AE264" s="33"/>
      <c r="AF264" s="33"/>
      <c r="AG264" s="33"/>
      <c r="AH264" s="33"/>
      <c r="AI264" s="33" t="n">
        <v>4</v>
      </c>
      <c r="AJ264" s="30"/>
      <c r="AK264" s="30"/>
      <c r="AL264" s="30"/>
      <c r="AM264" s="33"/>
      <c r="AN264" s="33" t="n">
        <v>1</v>
      </c>
      <c r="AO264" s="33" t="n">
        <v>2</v>
      </c>
      <c r="AP264" s="33" t="n">
        <v>5</v>
      </c>
      <c r="AQ264" s="33"/>
      <c r="AR264" s="30"/>
      <c r="AS264" s="30"/>
      <c r="AT264" s="33" t="n">
        <v>1</v>
      </c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fals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 t="n">
        <v>1</v>
      </c>
      <c r="F265" s="33" t="n">
        <v>1</v>
      </c>
      <c r="G265" s="33"/>
      <c r="H265" s="30"/>
      <c r="I265" s="30" t="n">
        <v>1</v>
      </c>
      <c r="J265" s="33"/>
      <c r="K265" s="33"/>
      <c r="L265" s="33"/>
      <c r="M265" s="33"/>
      <c r="N265" s="30"/>
      <c r="O265" s="33"/>
      <c r="P265" s="33" t="n">
        <v>1</v>
      </c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 t="n">
        <v>1</v>
      </c>
      <c r="AJ265" s="30"/>
      <c r="AK265" s="30"/>
      <c r="AL265" s="30"/>
      <c r="AM265" s="33"/>
      <c r="AN265" s="33"/>
      <c r="AO265" s="33"/>
      <c r="AP265" s="33" t="n">
        <v>1</v>
      </c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fals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 t="n">
        <v>1</v>
      </c>
      <c r="F333" s="33" t="n">
        <v>1</v>
      </c>
      <c r="G333" s="33"/>
      <c r="H333" s="30"/>
      <c r="I333" s="30"/>
      <c r="J333" s="33"/>
      <c r="K333" s="33"/>
      <c r="L333" s="33"/>
      <c r="M333" s="33"/>
      <c r="N333" s="30"/>
      <c r="O333" s="33"/>
      <c r="P333" s="33" t="n">
        <v>1</v>
      </c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 t="n">
        <v>1</v>
      </c>
      <c r="AF333" s="33"/>
      <c r="AG333" s="33"/>
      <c r="AH333" s="33"/>
      <c r="AI333" s="33"/>
      <c r="AJ333" s="30"/>
      <c r="AK333" s="30"/>
      <c r="AL333" s="30"/>
      <c r="AM333" s="33"/>
      <c r="AN333" s="33" t="n">
        <v>1</v>
      </c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8</v>
      </c>
      <c r="F366" s="30" t="n">
        <f aca="false">SUM(F367:F406)</f>
        <v>8</v>
      </c>
      <c r="G366" s="30" t="n">
        <f aca="false">SUM(G367:G406)</f>
        <v>0</v>
      </c>
      <c r="H366" s="30" t="n">
        <f aca="false">SUM(H367:H406)</f>
        <v>1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1</v>
      </c>
      <c r="Q366" s="30" t="n">
        <f aca="false">SUM(Q367:Q406)</f>
        <v>0</v>
      </c>
      <c r="R366" s="30" t="n">
        <f aca="false">SUM(R367:R406)</f>
        <v>5</v>
      </c>
      <c r="S366" s="30" t="n">
        <f aca="false">SUM(S367:S406)</f>
        <v>2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2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6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2</v>
      </c>
      <c r="AP366" s="30" t="n">
        <f aca="false">SUM(AP367:AP406)</f>
        <v>6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1</v>
      </c>
      <c r="AX366" s="30" t="n">
        <f aca="false">SUM(AX367:AX406)</f>
        <v>1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1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1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 t="n">
        <v>2</v>
      </c>
      <c r="F394" s="33" t="n">
        <v>2</v>
      </c>
      <c r="G394" s="33"/>
      <c r="H394" s="30" t="n">
        <v>1</v>
      </c>
      <c r="I394" s="30" t="n">
        <v>2</v>
      </c>
      <c r="J394" s="33"/>
      <c r="K394" s="33"/>
      <c r="L394" s="33"/>
      <c r="M394" s="33"/>
      <c r="N394" s="30"/>
      <c r="O394" s="33"/>
      <c r="P394" s="33"/>
      <c r="Q394" s="30"/>
      <c r="R394" s="33" t="n">
        <v>1</v>
      </c>
      <c r="S394" s="33" t="n">
        <v>1</v>
      </c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 t="n">
        <v>1</v>
      </c>
      <c r="AG394" s="33"/>
      <c r="AH394" s="33"/>
      <c r="AI394" s="33" t="n">
        <v>1</v>
      </c>
      <c r="AJ394" s="30"/>
      <c r="AK394" s="30"/>
      <c r="AL394" s="30"/>
      <c r="AM394" s="33"/>
      <c r="AN394" s="33"/>
      <c r="AO394" s="33"/>
      <c r="AP394" s="33" t="n">
        <v>2</v>
      </c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 t="n">
        <v>5</v>
      </c>
      <c r="F398" s="33" t="n">
        <v>5</v>
      </c>
      <c r="G398" s="33"/>
      <c r="H398" s="30"/>
      <c r="I398" s="30"/>
      <c r="J398" s="33"/>
      <c r="K398" s="33"/>
      <c r="L398" s="33"/>
      <c r="M398" s="33"/>
      <c r="N398" s="30"/>
      <c r="O398" s="33"/>
      <c r="P398" s="33" t="n">
        <v>1</v>
      </c>
      <c r="Q398" s="30"/>
      <c r="R398" s="33" t="n">
        <v>3</v>
      </c>
      <c r="S398" s="33" t="n">
        <v>1</v>
      </c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 t="n">
        <v>5</v>
      </c>
      <c r="AJ398" s="30"/>
      <c r="AK398" s="30"/>
      <c r="AL398" s="30"/>
      <c r="AM398" s="33"/>
      <c r="AN398" s="33"/>
      <c r="AO398" s="33" t="n">
        <v>2</v>
      </c>
      <c r="AP398" s="33" t="n">
        <v>3</v>
      </c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fals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 t="n">
        <v>1</v>
      </c>
      <c r="F399" s="33" t="n">
        <v>1</v>
      </c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 t="n">
        <v>1</v>
      </c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 t="n">
        <v>1</v>
      </c>
      <c r="AG399" s="33"/>
      <c r="AH399" s="33"/>
      <c r="AI399" s="33"/>
      <c r="AJ399" s="30"/>
      <c r="AK399" s="30"/>
      <c r="AL399" s="30"/>
      <c r="AM399" s="33"/>
      <c r="AN399" s="33"/>
      <c r="AO399" s="33"/>
      <c r="AP399" s="33" t="n">
        <v>1</v>
      </c>
      <c r="AQ399" s="33"/>
      <c r="AR399" s="30"/>
      <c r="AS399" s="30"/>
      <c r="AT399" s="33"/>
      <c r="AU399" s="30"/>
      <c r="AV399" s="33"/>
      <c r="AW399" s="33" t="n">
        <v>1</v>
      </c>
      <c r="AX399" s="33" t="n">
        <v>1</v>
      </c>
      <c r="AY399" s="33"/>
      <c r="AZ399" s="33"/>
      <c r="BA399" s="30"/>
      <c r="BB399" s="30"/>
      <c r="BC399" s="30" t="n">
        <v>1</v>
      </c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 t="n">
        <v>1</v>
      </c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44</v>
      </c>
      <c r="F407" s="30" t="n">
        <f aca="false">SUM(F408:F464)</f>
        <v>44</v>
      </c>
      <c r="G407" s="30" t="n">
        <f aca="false">SUM(G408:G464)</f>
        <v>0</v>
      </c>
      <c r="H407" s="30" t="n">
        <f aca="false">SUM(H408:H464)</f>
        <v>3</v>
      </c>
      <c r="I407" s="30" t="n">
        <f aca="false">SUM(I408:I464)</f>
        <v>2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3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3</v>
      </c>
      <c r="Q407" s="30" t="n">
        <f aca="false">SUM(Q408:Q464)</f>
        <v>10</v>
      </c>
      <c r="R407" s="30" t="n">
        <f aca="false">SUM(R408:R464)</f>
        <v>25</v>
      </c>
      <c r="S407" s="30" t="n">
        <f aca="false">SUM(S408:S464)</f>
        <v>4</v>
      </c>
      <c r="T407" s="30" t="n">
        <f aca="false">SUM(T408:T464)</f>
        <v>2</v>
      </c>
      <c r="U407" s="30" t="n">
        <f aca="false">SUM(U408:U464)</f>
        <v>3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4</v>
      </c>
      <c r="AH407" s="30" t="n">
        <f aca="false">SUM(AH408:AH464)</f>
        <v>0</v>
      </c>
      <c r="AI407" s="30" t="n">
        <f aca="false">SUM(AI408:AI464)</f>
        <v>36</v>
      </c>
      <c r="AJ407" s="30" t="n">
        <f aca="false">SUM(AJ408:AJ464)</f>
        <v>13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3</v>
      </c>
      <c r="AN407" s="30" t="n">
        <f aca="false">SUM(AN408:AN464)</f>
        <v>3</v>
      </c>
      <c r="AO407" s="30" t="n">
        <f aca="false">SUM(AO408:AO464)</f>
        <v>8</v>
      </c>
      <c r="AP407" s="30" t="n">
        <f aca="false">SUM(AP408:AP464)</f>
        <v>27</v>
      </c>
      <c r="AQ407" s="30" t="n">
        <f aca="false">SUM(AQ408:AQ464)</f>
        <v>3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2</v>
      </c>
      <c r="AV407" s="30" t="n">
        <f aca="false">SUM(AV408:AV464)</f>
        <v>4</v>
      </c>
      <c r="AW407" s="30" t="n">
        <f aca="false">SUM(AW408:AW464)</f>
        <v>14</v>
      </c>
      <c r="AX407" s="30" t="n">
        <f aca="false">SUM(AX408:AX464)</f>
        <v>5</v>
      </c>
      <c r="AY407" s="30" t="n">
        <f aca="false">SUM(AY408:AY464)</f>
        <v>4</v>
      </c>
      <c r="AZ407" s="30" t="n">
        <f aca="false">SUM(AZ408:AZ464)</f>
        <v>5</v>
      </c>
      <c r="BA407" s="30" t="n">
        <f aca="false">SUM(BA408:BA464)</f>
        <v>2</v>
      </c>
      <c r="BB407" s="30" t="n">
        <f aca="false">SUM(BB408:BB464)</f>
        <v>0</v>
      </c>
      <c r="BC407" s="30" t="n">
        <f aca="false">SUM(BC408:BC464)</f>
        <v>7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2</v>
      </c>
      <c r="BG407" s="30" t="n">
        <f aca="false">SUM(BG408:BG464)</f>
        <v>3</v>
      </c>
      <c r="BH407" s="30" t="n">
        <f aca="false">SUM(BH408:BH464)</f>
        <v>7</v>
      </c>
      <c r="BI407" s="30" t="n">
        <f aca="false">SUM(BI408:BI464)</f>
        <v>2</v>
      </c>
      <c r="BJ407" s="30" t="n">
        <f aca="false">SUM(BJ408:BJ464)</f>
        <v>2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2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3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fals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 t="n">
        <v>1</v>
      </c>
      <c r="F423" s="33" t="n">
        <v>1</v>
      </c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 t="n">
        <v>1</v>
      </c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 t="n">
        <v>1</v>
      </c>
      <c r="AJ423" s="30"/>
      <c r="AK423" s="33"/>
      <c r="AL423" s="30"/>
      <c r="AM423" s="33" t="n">
        <v>1</v>
      </c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 t="n">
        <v>1</v>
      </c>
      <c r="F433" s="33" t="n">
        <v>1</v>
      </c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 t="n">
        <v>1</v>
      </c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 t="n">
        <v>1</v>
      </c>
      <c r="AJ433" s="30" t="n">
        <v>1</v>
      </c>
      <c r="AK433" s="33"/>
      <c r="AL433" s="30"/>
      <c r="AM433" s="33"/>
      <c r="AN433" s="33"/>
      <c r="AO433" s="30"/>
      <c r="AP433" s="30" t="n">
        <v>1</v>
      </c>
      <c r="AQ433" s="33"/>
      <c r="AR433" s="33"/>
      <c r="AS433" s="33"/>
      <c r="AT433" s="33"/>
      <c r="AU433" s="30"/>
      <c r="AV433" s="33"/>
      <c r="AW433" s="30" t="n">
        <v>1</v>
      </c>
      <c r="AX433" s="33" t="n">
        <v>1</v>
      </c>
      <c r="AY433" s="33"/>
      <c r="AZ433" s="30"/>
      <c r="BA433" s="30"/>
      <c r="BB433" s="33"/>
      <c r="BC433" s="33" t="n">
        <v>1</v>
      </c>
      <c r="BD433" s="33"/>
      <c r="BE433" s="33"/>
      <c r="BF433" s="30"/>
      <c r="BG433" s="33"/>
      <c r="BH433" s="30"/>
      <c r="BI433" s="33"/>
      <c r="BJ433" s="33"/>
      <c r="BK433" s="30"/>
      <c r="BL433" s="30"/>
      <c r="BM433" s="33" t="n">
        <v>1</v>
      </c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34</v>
      </c>
      <c r="F436" s="33" t="n">
        <v>34</v>
      </c>
      <c r="G436" s="33"/>
      <c r="H436" s="30" t="n">
        <v>2</v>
      </c>
      <c r="I436" s="30" t="n">
        <v>1</v>
      </c>
      <c r="J436" s="33"/>
      <c r="K436" s="33"/>
      <c r="L436" s="33"/>
      <c r="M436" s="33"/>
      <c r="N436" s="30"/>
      <c r="O436" s="33"/>
      <c r="P436" s="30" t="n">
        <v>2</v>
      </c>
      <c r="Q436" s="33" t="n">
        <v>8</v>
      </c>
      <c r="R436" s="33" t="n">
        <v>20</v>
      </c>
      <c r="S436" s="30" t="n">
        <v>3</v>
      </c>
      <c r="T436" s="30" t="n">
        <v>1</v>
      </c>
      <c r="U436" s="33" t="n">
        <v>3</v>
      </c>
      <c r="V436" s="33"/>
      <c r="W436" s="33"/>
      <c r="X436" s="33" t="n">
        <v>1</v>
      </c>
      <c r="Y436" s="30"/>
      <c r="Z436" s="33"/>
      <c r="AA436" s="30"/>
      <c r="AB436" s="33"/>
      <c r="AC436" s="33"/>
      <c r="AD436" s="30"/>
      <c r="AE436" s="30"/>
      <c r="AF436" s="33"/>
      <c r="AG436" s="33" t="n">
        <v>3</v>
      </c>
      <c r="AH436" s="33"/>
      <c r="AI436" s="33" t="n">
        <v>27</v>
      </c>
      <c r="AJ436" s="30" t="n">
        <v>8</v>
      </c>
      <c r="AK436" s="33"/>
      <c r="AL436" s="30"/>
      <c r="AM436" s="33" t="n">
        <v>1</v>
      </c>
      <c r="AN436" s="33" t="n">
        <v>3</v>
      </c>
      <c r="AO436" s="30" t="n">
        <v>6</v>
      </c>
      <c r="AP436" s="30" t="n">
        <v>23</v>
      </c>
      <c r="AQ436" s="33" t="n">
        <v>1</v>
      </c>
      <c r="AR436" s="33"/>
      <c r="AS436" s="33"/>
      <c r="AT436" s="33"/>
      <c r="AU436" s="30" t="n">
        <v>2</v>
      </c>
      <c r="AV436" s="33" t="n">
        <v>4</v>
      </c>
      <c r="AW436" s="30" t="n">
        <v>9</v>
      </c>
      <c r="AX436" s="33" t="n">
        <v>4</v>
      </c>
      <c r="AY436" s="33" t="n">
        <v>2</v>
      </c>
      <c r="AZ436" s="30" t="n">
        <v>3</v>
      </c>
      <c r="BA436" s="30" t="n">
        <v>2</v>
      </c>
      <c r="BB436" s="33"/>
      <c r="BC436" s="33" t="n">
        <v>3</v>
      </c>
      <c r="BD436" s="33"/>
      <c r="BE436" s="33"/>
      <c r="BF436" s="30" t="n">
        <v>2</v>
      </c>
      <c r="BG436" s="33" t="n">
        <v>2</v>
      </c>
      <c r="BH436" s="30" t="n">
        <v>6</v>
      </c>
      <c r="BI436" s="33" t="n">
        <v>2</v>
      </c>
      <c r="BJ436" s="33" t="n">
        <v>2</v>
      </c>
      <c r="BK436" s="30"/>
      <c r="BL436" s="30"/>
      <c r="BM436" s="33"/>
      <c r="BN436" s="33"/>
      <c r="BO436" s="33"/>
      <c r="BP436" s="33" t="n">
        <v>1</v>
      </c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3</v>
      </c>
      <c r="F437" s="33" t="n">
        <v>3</v>
      </c>
      <c r="G437" s="33"/>
      <c r="H437" s="30"/>
      <c r="I437" s="30"/>
      <c r="J437" s="33"/>
      <c r="K437" s="33"/>
      <c r="L437" s="33" t="n">
        <v>2</v>
      </c>
      <c r="M437" s="33"/>
      <c r="N437" s="30"/>
      <c r="O437" s="33"/>
      <c r="P437" s="30"/>
      <c r="Q437" s="33"/>
      <c r="R437" s="33" t="n">
        <v>2</v>
      </c>
      <c r="S437" s="30" t="n">
        <v>1</v>
      </c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3</v>
      </c>
      <c r="AJ437" s="30" t="n">
        <v>2</v>
      </c>
      <c r="AK437" s="33"/>
      <c r="AL437" s="30"/>
      <c r="AM437" s="33"/>
      <c r="AN437" s="33"/>
      <c r="AO437" s="30" t="n">
        <v>1</v>
      </c>
      <c r="AP437" s="30" t="n">
        <v>1</v>
      </c>
      <c r="AQ437" s="33" t="n">
        <v>1</v>
      </c>
      <c r="AR437" s="33"/>
      <c r="AS437" s="33"/>
      <c r="AT437" s="33"/>
      <c r="AU437" s="30"/>
      <c r="AV437" s="33"/>
      <c r="AW437" s="30" t="n">
        <v>2</v>
      </c>
      <c r="AX437" s="33"/>
      <c r="AY437" s="33" t="n">
        <v>1</v>
      </c>
      <c r="AZ437" s="30" t="n">
        <v>1</v>
      </c>
      <c r="BA437" s="30"/>
      <c r="BB437" s="33"/>
      <c r="BC437" s="33" t="n">
        <v>2</v>
      </c>
      <c r="BD437" s="33"/>
      <c r="BE437" s="33"/>
      <c r="BF437" s="30"/>
      <c r="BG437" s="33"/>
      <c r="BH437" s="30" t="n">
        <v>1</v>
      </c>
      <c r="BI437" s="33"/>
      <c r="BJ437" s="33"/>
      <c r="BK437" s="30"/>
      <c r="BL437" s="30"/>
      <c r="BM437" s="33"/>
      <c r="BN437" s="33"/>
      <c r="BO437" s="33"/>
      <c r="BP437" s="33" t="n">
        <v>1</v>
      </c>
      <c r="BQ437" s="30"/>
    </row>
    <row r="438" customFormat="false" ht="39" hidden="fals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 t="n">
        <v>5</v>
      </c>
      <c r="F438" s="33" t="n">
        <v>5</v>
      </c>
      <c r="G438" s="33"/>
      <c r="H438" s="30" t="n">
        <v>1</v>
      </c>
      <c r="I438" s="30" t="n">
        <v>1</v>
      </c>
      <c r="J438" s="33"/>
      <c r="K438" s="33"/>
      <c r="L438" s="33" t="n">
        <v>1</v>
      </c>
      <c r="M438" s="33"/>
      <c r="N438" s="30"/>
      <c r="O438" s="33"/>
      <c r="P438" s="30" t="n">
        <v>1</v>
      </c>
      <c r="Q438" s="33" t="n">
        <v>2</v>
      </c>
      <c r="R438" s="33" t="n">
        <v>1</v>
      </c>
      <c r="S438" s="30"/>
      <c r="T438" s="30" t="n">
        <v>1</v>
      </c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 t="n">
        <v>1</v>
      </c>
      <c r="AH438" s="33"/>
      <c r="AI438" s="33" t="n">
        <v>4</v>
      </c>
      <c r="AJ438" s="30" t="n">
        <v>2</v>
      </c>
      <c r="AK438" s="33"/>
      <c r="AL438" s="30"/>
      <c r="AM438" s="33" t="n">
        <v>1</v>
      </c>
      <c r="AN438" s="33"/>
      <c r="AO438" s="30" t="n">
        <v>1</v>
      </c>
      <c r="AP438" s="30" t="n">
        <v>2</v>
      </c>
      <c r="AQ438" s="33" t="n">
        <v>1</v>
      </c>
      <c r="AR438" s="33"/>
      <c r="AS438" s="33"/>
      <c r="AT438" s="33"/>
      <c r="AU438" s="30"/>
      <c r="AV438" s="33"/>
      <c r="AW438" s="30" t="n">
        <v>2</v>
      </c>
      <c r="AX438" s="33"/>
      <c r="AY438" s="33" t="n">
        <v>1</v>
      </c>
      <c r="AZ438" s="30" t="n">
        <v>1</v>
      </c>
      <c r="BA438" s="30"/>
      <c r="BB438" s="33"/>
      <c r="BC438" s="33" t="n">
        <v>1</v>
      </c>
      <c r="BD438" s="33"/>
      <c r="BE438" s="33"/>
      <c r="BF438" s="30"/>
      <c r="BG438" s="33" t="n">
        <v>1</v>
      </c>
      <c r="BH438" s="30"/>
      <c r="BI438" s="33"/>
      <c r="BJ438" s="33"/>
      <c r="BK438" s="30"/>
      <c r="BL438" s="30"/>
      <c r="BM438" s="33" t="n">
        <v>1</v>
      </c>
      <c r="BN438" s="33"/>
      <c r="BO438" s="33"/>
      <c r="BP438" s="33" t="n">
        <v>1</v>
      </c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8</v>
      </c>
      <c r="F476" s="30" t="n">
        <f aca="false">SUM(F477:F515)</f>
        <v>58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18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4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3</v>
      </c>
      <c r="P476" s="30" t="n">
        <f aca="false">SUM(P477:P515)</f>
        <v>20</v>
      </c>
      <c r="Q476" s="30" t="n">
        <f aca="false">SUM(Q477:Q515)</f>
        <v>15</v>
      </c>
      <c r="R476" s="30" t="n">
        <f aca="false">SUM(R477:R515)</f>
        <v>18</v>
      </c>
      <c r="S476" s="30" t="n">
        <f aca="false">SUM(S477:S515)</f>
        <v>1</v>
      </c>
      <c r="T476" s="30" t="n">
        <f aca="false">SUM(T477:T515)</f>
        <v>1</v>
      </c>
      <c r="U476" s="30" t="n">
        <f aca="false">SUM(U477:U515)</f>
        <v>10</v>
      </c>
      <c r="V476" s="30" t="n">
        <f aca="false">SUM(V477:V515)</f>
        <v>0</v>
      </c>
      <c r="W476" s="30" t="n">
        <f aca="false">SUM(W477:W515)</f>
        <v>2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2</v>
      </c>
      <c r="AD476" s="30" t="n">
        <f aca="false">SUM(AD477:AD515)</f>
        <v>2</v>
      </c>
      <c r="AE476" s="30" t="n">
        <f aca="false">SUM(AE477:AE515)</f>
        <v>2</v>
      </c>
      <c r="AF476" s="30" t="n">
        <f aca="false">SUM(AF477:AF515)</f>
        <v>2</v>
      </c>
      <c r="AG476" s="30" t="n">
        <f aca="false">SUM(AG477:AG515)</f>
        <v>2</v>
      </c>
      <c r="AH476" s="30" t="n">
        <f aca="false">SUM(AH477:AH515)</f>
        <v>0</v>
      </c>
      <c r="AI476" s="30" t="n">
        <f aca="false">SUM(AI477:AI515)</f>
        <v>35</v>
      </c>
      <c r="AJ476" s="30" t="n">
        <f aca="false">SUM(AJ477:AJ515)</f>
        <v>5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3</v>
      </c>
      <c r="AN476" s="30" t="n">
        <f aca="false">SUM(AN477:AN515)</f>
        <v>0</v>
      </c>
      <c r="AO476" s="30" t="n">
        <f aca="false">SUM(AO477:AO515)</f>
        <v>14</v>
      </c>
      <c r="AP476" s="30" t="n">
        <f aca="false">SUM(AP477:AP515)</f>
        <v>31</v>
      </c>
      <c r="AQ476" s="30" t="n">
        <f aca="false">SUM(AQ477:AQ515)</f>
        <v>1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3</v>
      </c>
      <c r="AV476" s="30" t="n">
        <f aca="false">SUM(AV477:AV515)</f>
        <v>10</v>
      </c>
      <c r="AW476" s="30" t="n">
        <f aca="false">SUM(AW477:AW515)</f>
        <v>8</v>
      </c>
      <c r="AX476" s="30" t="n">
        <f aca="false">SUM(AX477:AX515)</f>
        <v>5</v>
      </c>
      <c r="AY476" s="30" t="n">
        <f aca="false">SUM(AY477:AY515)</f>
        <v>2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1</v>
      </c>
      <c r="BC476" s="30" t="n">
        <f aca="false">SUM(BC477:BC515)</f>
        <v>4</v>
      </c>
      <c r="BD476" s="30" t="n">
        <f aca="false">SUM(BD477:BD515)</f>
        <v>1</v>
      </c>
      <c r="BE476" s="30" t="n">
        <f aca="false">SUM(BE477:BE515)</f>
        <v>0</v>
      </c>
      <c r="BF476" s="30" t="n">
        <f aca="false">SUM(BF477:BF515)</f>
        <v>2</v>
      </c>
      <c r="BG476" s="30" t="n">
        <f aca="false">SUM(BG477:BG515)</f>
        <v>0</v>
      </c>
      <c r="BH476" s="30" t="n">
        <f aca="false">SUM(BH477:BH515)</f>
        <v>3</v>
      </c>
      <c r="BI476" s="30" t="n">
        <f aca="false">SUM(BI477:BI515)</f>
        <v>1</v>
      </c>
      <c r="BJ476" s="30" t="n">
        <f aca="false">SUM(BJ477:BJ515)</f>
        <v>1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4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5</v>
      </c>
      <c r="F503" s="33" t="n">
        <v>5</v>
      </c>
      <c r="G503" s="33"/>
      <c r="H503" s="30"/>
      <c r="I503" s="30"/>
      <c r="J503" s="33"/>
      <c r="K503" s="33"/>
      <c r="L503" s="33" t="n">
        <v>4</v>
      </c>
      <c r="M503" s="33"/>
      <c r="N503" s="30"/>
      <c r="O503" s="33"/>
      <c r="P503" s="33" t="n">
        <v>2</v>
      </c>
      <c r="Q503" s="30" t="n">
        <v>2</v>
      </c>
      <c r="R503" s="33" t="n">
        <v>1</v>
      </c>
      <c r="S503" s="33"/>
      <c r="T503" s="33"/>
      <c r="U503" s="33" t="n">
        <v>1</v>
      </c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 t="n">
        <v>1</v>
      </c>
      <c r="AG503" s="33" t="n">
        <v>1</v>
      </c>
      <c r="AH503" s="33"/>
      <c r="AI503" s="33" t="n">
        <v>2</v>
      </c>
      <c r="AJ503" s="30"/>
      <c r="AK503" s="30"/>
      <c r="AL503" s="30"/>
      <c r="AM503" s="33"/>
      <c r="AN503" s="33"/>
      <c r="AO503" s="33" t="n">
        <v>1</v>
      </c>
      <c r="AP503" s="33" t="n">
        <v>3</v>
      </c>
      <c r="AQ503" s="33" t="n">
        <v>1</v>
      </c>
      <c r="AR503" s="30"/>
      <c r="AS503" s="30"/>
      <c r="AT503" s="33"/>
      <c r="AU503" s="30"/>
      <c r="AV503" s="33"/>
      <c r="AW503" s="33" t="n">
        <v>1</v>
      </c>
      <c r="AX503" s="33" t="n">
        <v>1</v>
      </c>
      <c r="AY503" s="33"/>
      <c r="AZ503" s="33"/>
      <c r="BA503" s="30"/>
      <c r="BB503" s="30" t="n">
        <v>1</v>
      </c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 t="n">
        <v>1</v>
      </c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5</v>
      </c>
      <c r="F504" s="33" t="n">
        <v>15</v>
      </c>
      <c r="G504" s="33"/>
      <c r="H504" s="30"/>
      <c r="I504" s="30"/>
      <c r="J504" s="33"/>
      <c r="K504" s="33"/>
      <c r="L504" s="33" t="n">
        <v>6</v>
      </c>
      <c r="M504" s="33"/>
      <c r="N504" s="30"/>
      <c r="O504" s="33"/>
      <c r="P504" s="33" t="n">
        <v>4</v>
      </c>
      <c r="Q504" s="30" t="n">
        <v>2</v>
      </c>
      <c r="R504" s="33" t="n">
        <v>8</v>
      </c>
      <c r="S504" s="33"/>
      <c r="T504" s="33" t="n">
        <v>1</v>
      </c>
      <c r="U504" s="33" t="n">
        <v>6</v>
      </c>
      <c r="V504" s="30"/>
      <c r="W504" s="33" t="n">
        <v>1</v>
      </c>
      <c r="X504" s="33"/>
      <c r="Y504" s="33"/>
      <c r="Z504" s="33"/>
      <c r="AA504" s="33"/>
      <c r="AB504" s="33" t="n">
        <v>1</v>
      </c>
      <c r="AC504" s="33"/>
      <c r="AD504" s="33"/>
      <c r="AE504" s="33"/>
      <c r="AF504" s="33" t="n">
        <v>1</v>
      </c>
      <c r="AG504" s="33" t="n">
        <v>1</v>
      </c>
      <c r="AH504" s="33"/>
      <c r="AI504" s="33" t="n">
        <v>5</v>
      </c>
      <c r="AJ504" s="30" t="n">
        <v>1</v>
      </c>
      <c r="AK504" s="30"/>
      <c r="AL504" s="30"/>
      <c r="AM504" s="33" t="n">
        <v>2</v>
      </c>
      <c r="AN504" s="33"/>
      <c r="AO504" s="33" t="n">
        <v>4</v>
      </c>
      <c r="AP504" s="33" t="n">
        <v>7</v>
      </c>
      <c r="AQ504" s="33" t="n">
        <v>2</v>
      </c>
      <c r="AR504" s="30"/>
      <c r="AS504" s="30"/>
      <c r="AT504" s="33"/>
      <c r="AU504" s="30" t="n">
        <v>1</v>
      </c>
      <c r="AV504" s="33"/>
      <c r="AW504" s="33" t="n">
        <v>1</v>
      </c>
      <c r="AX504" s="33"/>
      <c r="AY504" s="33" t="n">
        <v>1</v>
      </c>
      <c r="AZ504" s="33"/>
      <c r="BA504" s="30"/>
      <c r="BB504" s="30"/>
      <c r="BC504" s="30" t="n">
        <v>1</v>
      </c>
      <c r="BD504" s="30"/>
      <c r="BE504" s="33"/>
      <c r="BF504" s="33"/>
      <c r="BG504" s="33"/>
      <c r="BH504" s="33"/>
      <c r="BI504" s="33" t="n">
        <v>1</v>
      </c>
      <c r="BJ504" s="33" t="n">
        <v>1</v>
      </c>
      <c r="BK504" s="33"/>
      <c r="BL504" s="33"/>
      <c r="BM504" s="33"/>
      <c r="BN504" s="33"/>
      <c r="BO504" s="33"/>
      <c r="BP504" s="30"/>
      <c r="BQ504" s="30"/>
    </row>
    <row r="505" customFormat="false" ht="12.95" hidden="fals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 t="n">
        <v>1</v>
      </c>
      <c r="F505" s="33" t="n">
        <v>1</v>
      </c>
      <c r="G505" s="33"/>
      <c r="H505" s="30"/>
      <c r="I505" s="30"/>
      <c r="J505" s="33"/>
      <c r="K505" s="33"/>
      <c r="L505" s="33" t="n">
        <v>1</v>
      </c>
      <c r="M505" s="33"/>
      <c r="N505" s="30"/>
      <c r="O505" s="33"/>
      <c r="P505" s="33"/>
      <c r="Q505" s="30" t="n">
        <v>1</v>
      </c>
      <c r="R505" s="33"/>
      <c r="S505" s="33"/>
      <c r="T505" s="33"/>
      <c r="U505" s="33"/>
      <c r="V505" s="30"/>
      <c r="W505" s="33" t="n">
        <v>1</v>
      </c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 t="n">
        <v>1</v>
      </c>
      <c r="AQ505" s="33"/>
      <c r="AR505" s="30"/>
      <c r="AS505" s="30"/>
      <c r="AT505" s="33"/>
      <c r="AU505" s="30"/>
      <c r="AV505" s="33"/>
      <c r="AW505" s="33" t="n">
        <v>1</v>
      </c>
      <c r="AX505" s="33"/>
      <c r="AY505" s="33"/>
      <c r="AZ505" s="33" t="n">
        <v>1</v>
      </c>
      <c r="BA505" s="30"/>
      <c r="BB505" s="30"/>
      <c r="BC505" s="30" t="n">
        <v>1</v>
      </c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 t="n">
        <v>1</v>
      </c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9</v>
      </c>
      <c r="F508" s="33" t="n">
        <v>9</v>
      </c>
      <c r="G508" s="33"/>
      <c r="H508" s="30"/>
      <c r="I508" s="30"/>
      <c r="J508" s="33"/>
      <c r="K508" s="33"/>
      <c r="L508" s="33" t="n">
        <v>4</v>
      </c>
      <c r="M508" s="33"/>
      <c r="N508" s="30"/>
      <c r="O508" s="33"/>
      <c r="P508" s="33" t="n">
        <v>3</v>
      </c>
      <c r="Q508" s="30" t="n">
        <v>2</v>
      </c>
      <c r="R508" s="33" t="n">
        <v>3</v>
      </c>
      <c r="S508" s="33" t="n">
        <v>1</v>
      </c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9</v>
      </c>
      <c r="AJ508" s="30"/>
      <c r="AK508" s="30"/>
      <c r="AL508" s="30"/>
      <c r="AM508" s="33" t="n">
        <v>1</v>
      </c>
      <c r="AN508" s="33"/>
      <c r="AO508" s="33" t="n">
        <v>1</v>
      </c>
      <c r="AP508" s="33" t="n">
        <v>6</v>
      </c>
      <c r="AQ508" s="33" t="n">
        <v>1</v>
      </c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27</v>
      </c>
      <c r="F509" s="33" t="n">
        <v>27</v>
      </c>
      <c r="G509" s="33"/>
      <c r="H509" s="30"/>
      <c r="I509" s="30" t="n">
        <v>18</v>
      </c>
      <c r="J509" s="33"/>
      <c r="K509" s="33"/>
      <c r="L509" s="33" t="n">
        <v>9</v>
      </c>
      <c r="M509" s="33"/>
      <c r="N509" s="30"/>
      <c r="O509" s="33" t="n">
        <v>3</v>
      </c>
      <c r="P509" s="33" t="n">
        <v>11</v>
      </c>
      <c r="Q509" s="30" t="n">
        <v>8</v>
      </c>
      <c r="R509" s="33" t="n">
        <v>5</v>
      </c>
      <c r="S509" s="33"/>
      <c r="T509" s="33"/>
      <c r="U509" s="33" t="n">
        <v>3</v>
      </c>
      <c r="V509" s="30"/>
      <c r="W509" s="33"/>
      <c r="X509" s="33"/>
      <c r="Y509" s="33"/>
      <c r="Z509" s="33"/>
      <c r="AA509" s="33"/>
      <c r="AB509" s="33"/>
      <c r="AC509" s="33" t="n">
        <v>2</v>
      </c>
      <c r="AD509" s="33" t="n">
        <v>2</v>
      </c>
      <c r="AE509" s="33" t="n">
        <v>2</v>
      </c>
      <c r="AF509" s="33"/>
      <c r="AG509" s="33"/>
      <c r="AH509" s="33"/>
      <c r="AI509" s="33" t="n">
        <v>18</v>
      </c>
      <c r="AJ509" s="30" t="n">
        <v>4</v>
      </c>
      <c r="AK509" s="30"/>
      <c r="AL509" s="30"/>
      <c r="AM509" s="33"/>
      <c r="AN509" s="33"/>
      <c r="AO509" s="33" t="n">
        <v>8</v>
      </c>
      <c r="AP509" s="33" t="n">
        <v>13</v>
      </c>
      <c r="AQ509" s="33" t="n">
        <v>6</v>
      </c>
      <c r="AR509" s="30"/>
      <c r="AS509" s="30"/>
      <c r="AT509" s="33"/>
      <c r="AU509" s="30" t="n">
        <v>2</v>
      </c>
      <c r="AV509" s="33" t="n">
        <v>10</v>
      </c>
      <c r="AW509" s="33" t="n">
        <v>5</v>
      </c>
      <c r="AX509" s="33" t="n">
        <v>4</v>
      </c>
      <c r="AY509" s="33" t="n">
        <v>1</v>
      </c>
      <c r="AZ509" s="33"/>
      <c r="BA509" s="30"/>
      <c r="BB509" s="30"/>
      <c r="BC509" s="30" t="n">
        <v>2</v>
      </c>
      <c r="BD509" s="30" t="n">
        <v>1</v>
      </c>
      <c r="BE509" s="33"/>
      <c r="BF509" s="33" t="n">
        <v>2</v>
      </c>
      <c r="BG509" s="33"/>
      <c r="BH509" s="33" t="n">
        <v>3</v>
      </c>
      <c r="BI509" s="33"/>
      <c r="BJ509" s="33"/>
      <c r="BK509" s="33"/>
      <c r="BL509" s="33"/>
      <c r="BM509" s="33"/>
      <c r="BN509" s="33"/>
      <c r="BO509" s="33"/>
      <c r="BP509" s="30" t="n">
        <v>2</v>
      </c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fals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 t="n">
        <v>1</v>
      </c>
      <c r="F512" s="33" t="n">
        <v>1</v>
      </c>
      <c r="G512" s="33"/>
      <c r="H512" s="30" t="n">
        <v>1</v>
      </c>
      <c r="I512" s="30"/>
      <c r="J512" s="33"/>
      <c r="K512" s="33"/>
      <c r="L512" s="33"/>
      <c r="M512" s="33"/>
      <c r="N512" s="30"/>
      <c r="O512" s="33"/>
      <c r="P512" s="33"/>
      <c r="Q512" s="30"/>
      <c r="R512" s="33" t="n">
        <v>1</v>
      </c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 t="n">
        <v>1</v>
      </c>
      <c r="AJ512" s="30"/>
      <c r="AK512" s="30"/>
      <c r="AL512" s="30"/>
      <c r="AM512" s="33"/>
      <c r="AN512" s="33"/>
      <c r="AO512" s="33"/>
      <c r="AP512" s="33" t="n">
        <v>1</v>
      </c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1</v>
      </c>
      <c r="F516" s="30" t="n">
        <f aca="false">SUM(F517:F557)</f>
        <v>10</v>
      </c>
      <c r="G516" s="30" t="n">
        <f aca="false">SUM(G517:G557)</f>
        <v>1</v>
      </c>
      <c r="H516" s="30" t="n">
        <f aca="false">SUM(H517:H557)</f>
        <v>0</v>
      </c>
      <c r="I516" s="30" t="n">
        <f aca="false">SUM(I517:I557)</f>
        <v>3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7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2</v>
      </c>
      <c r="R516" s="30" t="n">
        <f aca="false">SUM(R517:R557)</f>
        <v>5</v>
      </c>
      <c r="S516" s="30" t="n">
        <f aca="false">SUM(S517:S557)</f>
        <v>2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1</v>
      </c>
      <c r="AF516" s="30" t="n">
        <f aca="false">SUM(AF517:AF557)</f>
        <v>1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7</v>
      </c>
      <c r="AJ516" s="30" t="n">
        <f aca="false">SUM(AJ517:AJ557)</f>
        <v>3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5</v>
      </c>
      <c r="AP516" s="30" t="n">
        <f aca="false">SUM(AP517:AP557)</f>
        <v>4</v>
      </c>
      <c r="AQ516" s="30" t="n">
        <f aca="false">SUM(AQ517:AQ557)</f>
        <v>2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1</v>
      </c>
      <c r="AW516" s="30" t="n">
        <f aca="false">SUM(AW517:AW557)</f>
        <v>3</v>
      </c>
      <c r="AX516" s="30" t="n">
        <f aca="false">SUM(AX517:AX557)</f>
        <v>3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1</v>
      </c>
      <c r="BB516" s="30" t="n">
        <f aca="false">SUM(BB517:BB557)</f>
        <v>0</v>
      </c>
      <c r="BC516" s="30" t="n">
        <f aca="false">SUM(BC517:BC557)</f>
        <v>2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2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1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5</v>
      </c>
      <c r="F521" s="33" t="n">
        <v>5</v>
      </c>
      <c r="G521" s="33"/>
      <c r="H521" s="30"/>
      <c r="I521" s="30"/>
      <c r="J521" s="33"/>
      <c r="K521" s="33"/>
      <c r="L521" s="33" t="n">
        <v>5</v>
      </c>
      <c r="M521" s="33"/>
      <c r="N521" s="30"/>
      <c r="O521" s="33"/>
      <c r="P521" s="33"/>
      <c r="Q521" s="30" t="n">
        <v>1</v>
      </c>
      <c r="R521" s="33" t="n">
        <v>3</v>
      </c>
      <c r="S521" s="33" t="n">
        <v>1</v>
      </c>
      <c r="T521" s="33"/>
      <c r="U521" s="33" t="n">
        <v>1</v>
      </c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 t="n">
        <v>4</v>
      </c>
      <c r="AJ521" s="30" t="n">
        <v>1</v>
      </c>
      <c r="AK521" s="30"/>
      <c r="AL521" s="30"/>
      <c r="AM521" s="33"/>
      <c r="AN521" s="33"/>
      <c r="AO521" s="33" t="n">
        <v>2</v>
      </c>
      <c r="AP521" s="33" t="n">
        <v>2</v>
      </c>
      <c r="AQ521" s="33" t="n">
        <v>1</v>
      </c>
      <c r="AR521" s="30"/>
      <c r="AS521" s="30"/>
      <c r="AT521" s="33"/>
      <c r="AU521" s="30" t="n">
        <v>1</v>
      </c>
      <c r="AV521" s="33"/>
      <c r="AW521" s="33" t="n">
        <v>1</v>
      </c>
      <c r="AX521" s="33" t="n">
        <v>1</v>
      </c>
      <c r="AY521" s="33"/>
      <c r="AZ521" s="33"/>
      <c r="BA521" s="30" t="n">
        <v>1</v>
      </c>
      <c r="BB521" s="30"/>
      <c r="BC521" s="30"/>
      <c r="BD521" s="30"/>
      <c r="BE521" s="33"/>
      <c r="BF521" s="33"/>
      <c r="BG521" s="33"/>
      <c r="BH521" s="33" t="n">
        <v>1</v>
      </c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 t="n">
        <v>1</v>
      </c>
      <c r="F522" s="33"/>
      <c r="G522" s="33" t="n">
        <v>1</v>
      </c>
      <c r="H522" s="30"/>
      <c r="I522" s="30" t="n">
        <v>1</v>
      </c>
      <c r="J522" s="33"/>
      <c r="K522" s="33"/>
      <c r="L522" s="33"/>
      <c r="M522" s="33"/>
      <c r="N522" s="30"/>
      <c r="O522" s="33"/>
      <c r="P522" s="33" t="n">
        <v>1</v>
      </c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 t="n">
        <v>1</v>
      </c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 t="n">
        <v>1</v>
      </c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 t="n">
        <v>1</v>
      </c>
      <c r="F523" s="33" t="n">
        <v>1</v>
      </c>
      <c r="G523" s="33"/>
      <c r="H523" s="30"/>
      <c r="I523" s="30" t="n">
        <v>1</v>
      </c>
      <c r="J523" s="33"/>
      <c r="K523" s="33"/>
      <c r="L523" s="33" t="n">
        <v>1</v>
      </c>
      <c r="M523" s="33"/>
      <c r="N523" s="30"/>
      <c r="O523" s="33"/>
      <c r="P523" s="33" t="n">
        <v>1</v>
      </c>
      <c r="Q523" s="30"/>
      <c r="R523" s="33"/>
      <c r="S523" s="33"/>
      <c r="T523" s="33"/>
      <c r="U523" s="33"/>
      <c r="V523" s="30"/>
      <c r="W523" s="33"/>
      <c r="X523" s="33" t="n">
        <v>1</v>
      </c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 t="n">
        <v>1</v>
      </c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fals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 t="n">
        <v>1</v>
      </c>
      <c r="F526" s="33" t="n">
        <v>1</v>
      </c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 t="n">
        <v>1</v>
      </c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 t="n">
        <v>1</v>
      </c>
      <c r="AG526" s="33"/>
      <c r="AH526" s="33"/>
      <c r="AI526" s="33"/>
      <c r="AJ526" s="30"/>
      <c r="AK526" s="30"/>
      <c r="AL526" s="30"/>
      <c r="AM526" s="33"/>
      <c r="AN526" s="33"/>
      <c r="AO526" s="33"/>
      <c r="AP526" s="33" t="n">
        <v>1</v>
      </c>
      <c r="AQ526" s="33"/>
      <c r="AR526" s="30"/>
      <c r="AS526" s="30"/>
      <c r="AT526" s="33"/>
      <c r="AU526" s="30"/>
      <c r="AV526" s="33" t="n">
        <v>1</v>
      </c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2</v>
      </c>
      <c r="F528" s="33" t="n">
        <v>2</v>
      </c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 t="n">
        <v>2</v>
      </c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 t="n">
        <v>2</v>
      </c>
      <c r="AJ528" s="30" t="n">
        <v>2</v>
      </c>
      <c r="AK528" s="30"/>
      <c r="AL528" s="30"/>
      <c r="AM528" s="33"/>
      <c r="AN528" s="33"/>
      <c r="AO528" s="33" t="n">
        <v>1</v>
      </c>
      <c r="AP528" s="33"/>
      <c r="AQ528" s="33" t="n">
        <v>1</v>
      </c>
      <c r="AR528" s="30"/>
      <c r="AS528" s="30"/>
      <c r="AT528" s="33"/>
      <c r="AU528" s="30"/>
      <c r="AV528" s="33"/>
      <c r="AW528" s="33" t="n">
        <v>2</v>
      </c>
      <c r="AX528" s="33" t="n">
        <v>2</v>
      </c>
      <c r="AY528" s="33"/>
      <c r="AZ528" s="33"/>
      <c r="BA528" s="30"/>
      <c r="BB528" s="30"/>
      <c r="BC528" s="30" t="n">
        <v>2</v>
      </c>
      <c r="BD528" s="30"/>
      <c r="BE528" s="33"/>
      <c r="BF528" s="33"/>
      <c r="BG528" s="33"/>
      <c r="BH528" s="33" t="n">
        <v>1</v>
      </c>
      <c r="BI528" s="33"/>
      <c r="BJ528" s="33"/>
      <c r="BK528" s="33"/>
      <c r="BL528" s="33"/>
      <c r="BM528" s="33"/>
      <c r="BN528" s="33"/>
      <c r="BO528" s="33"/>
      <c r="BP528" s="30" t="n">
        <v>1</v>
      </c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fals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 t="n">
        <v>1</v>
      </c>
      <c r="F557" s="33" t="n">
        <v>1</v>
      </c>
      <c r="G557" s="33"/>
      <c r="H557" s="30"/>
      <c r="I557" s="30" t="n">
        <v>1</v>
      </c>
      <c r="J557" s="33"/>
      <c r="K557" s="33"/>
      <c r="L557" s="33" t="n">
        <v>1</v>
      </c>
      <c r="M557" s="33"/>
      <c r="N557" s="30"/>
      <c r="O557" s="33"/>
      <c r="P557" s="33"/>
      <c r="Q557" s="30" t="n">
        <v>1</v>
      </c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 t="n">
        <v>1</v>
      </c>
      <c r="AJ557" s="30"/>
      <c r="AK557" s="30"/>
      <c r="AL557" s="30"/>
      <c r="AM557" s="33"/>
      <c r="AN557" s="33"/>
      <c r="AO557" s="33" t="n">
        <v>1</v>
      </c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36</v>
      </c>
      <c r="F558" s="30" t="n">
        <f aca="false">SUM(F560:F622)</f>
        <v>136</v>
      </c>
      <c r="G558" s="30" t="n">
        <f aca="false">SUM(G560:G622)</f>
        <v>0</v>
      </c>
      <c r="H558" s="30" t="n">
        <f aca="false">SUM(H560:H622)</f>
        <v>12</v>
      </c>
      <c r="I558" s="30" t="n">
        <f aca="false">SUM(I560:I622)</f>
        <v>7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1</v>
      </c>
      <c r="M558" s="30" t="n">
        <f aca="false">SUM(M560:M622)</f>
        <v>2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18</v>
      </c>
      <c r="Q558" s="30" t="n">
        <f aca="false">SUM(Q560:Q622)</f>
        <v>32</v>
      </c>
      <c r="R558" s="30" t="n">
        <f aca="false">SUM(R560:R622)</f>
        <v>78</v>
      </c>
      <c r="S558" s="30" t="n">
        <f aca="false">SUM(S560:S622)</f>
        <v>6</v>
      </c>
      <c r="T558" s="30" t="n">
        <f aca="false">SUM(T560:T622)</f>
        <v>1</v>
      </c>
      <c r="U558" s="30" t="n">
        <f aca="false">SUM(U560:U622)</f>
        <v>9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2</v>
      </c>
      <c r="AD558" s="30" t="n">
        <f aca="false">SUM(AD560:AD622)</f>
        <v>1</v>
      </c>
      <c r="AE558" s="30" t="n">
        <f aca="false">SUM(AE560:AE622)</f>
        <v>1</v>
      </c>
      <c r="AF558" s="30" t="n">
        <f aca="false">SUM(AF560:AF622)</f>
        <v>1</v>
      </c>
      <c r="AG558" s="30" t="n">
        <f aca="false">SUM(AG560:AG622)</f>
        <v>5</v>
      </c>
      <c r="AH558" s="30" t="n">
        <f aca="false">SUM(AH560:AH622)</f>
        <v>3</v>
      </c>
      <c r="AI558" s="30" t="n">
        <f aca="false">SUM(AI560:AI622)</f>
        <v>111</v>
      </c>
      <c r="AJ558" s="30" t="n">
        <f aca="false">SUM(AJ560:AJ622)</f>
        <v>34</v>
      </c>
      <c r="AK558" s="30" t="n">
        <f aca="false">SUM(AK560:AK622)</f>
        <v>0</v>
      </c>
      <c r="AL558" s="30" t="n">
        <f aca="false">SUM(AL560:AL622)</f>
        <v>1</v>
      </c>
      <c r="AM558" s="30" t="n">
        <f aca="false">SUM(AM560:AM622)</f>
        <v>7</v>
      </c>
      <c r="AN558" s="30" t="n">
        <f aca="false">SUM(AN560:AN622)</f>
        <v>3</v>
      </c>
      <c r="AO558" s="30" t="n">
        <f aca="false">SUM(AO560:AO622)</f>
        <v>27</v>
      </c>
      <c r="AP558" s="30" t="n">
        <f aca="false">SUM(AP560:AP622)</f>
        <v>69</v>
      </c>
      <c r="AQ558" s="30" t="n">
        <f aca="false">SUM(AQ560:AQ622)</f>
        <v>27</v>
      </c>
      <c r="AR558" s="30" t="n">
        <f aca="false">SUM(AR560:AR622)</f>
        <v>3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8</v>
      </c>
      <c r="AV558" s="30" t="n">
        <f aca="false">SUM(AV560:AV622)</f>
        <v>13</v>
      </c>
      <c r="AW558" s="30" t="n">
        <f aca="false">SUM(AW560:AW622)</f>
        <v>42</v>
      </c>
      <c r="AX558" s="30" t="n">
        <f aca="false">SUM(AX560:AX622)</f>
        <v>24</v>
      </c>
      <c r="AY558" s="30" t="n">
        <f aca="false">SUM(AY560:AY622)</f>
        <v>6</v>
      </c>
      <c r="AZ558" s="30" t="n">
        <f aca="false">SUM(AZ560:AZ622)</f>
        <v>12</v>
      </c>
      <c r="BA558" s="30" t="n">
        <f aca="false">SUM(BA560:BA622)</f>
        <v>1</v>
      </c>
      <c r="BB558" s="30" t="n">
        <f aca="false">SUM(BB560:BB622)</f>
        <v>1</v>
      </c>
      <c r="BC558" s="30" t="n">
        <f aca="false">SUM(BC560:BC622)</f>
        <v>22</v>
      </c>
      <c r="BD558" s="30" t="n">
        <f aca="false">SUM(BD560:BD622)</f>
        <v>0</v>
      </c>
      <c r="BE558" s="30" t="n">
        <f aca="false">SUM(BE560:BE622)</f>
        <v>1</v>
      </c>
      <c r="BF558" s="30" t="n">
        <f aca="false">SUM(BF560:BF622)</f>
        <v>16</v>
      </c>
      <c r="BG558" s="30" t="n">
        <f aca="false">SUM(BG560:BG622)</f>
        <v>1</v>
      </c>
      <c r="BH558" s="30" t="n">
        <f aca="false">SUM(BH560:BH622)</f>
        <v>18</v>
      </c>
      <c r="BI558" s="30" t="n">
        <f aca="false">SUM(BI560:BI622)</f>
        <v>13</v>
      </c>
      <c r="BJ558" s="30" t="n">
        <f aca="false">SUM(BJ560:BJ622)</f>
        <v>10</v>
      </c>
      <c r="BK558" s="30" t="n">
        <f aca="false">SUM(BK560:BK622)</f>
        <v>1</v>
      </c>
      <c r="BL558" s="30" t="n">
        <f aca="false">SUM(BL560:BL622)</f>
        <v>2</v>
      </c>
      <c r="BM558" s="30" t="n">
        <f aca="false">SUM(BM560:BM622)</f>
        <v>5</v>
      </c>
      <c r="BN558" s="30" t="n">
        <f aca="false">SUM(BN560:BN622)</f>
        <v>3</v>
      </c>
      <c r="BO558" s="30" t="n">
        <f aca="false">SUM(BO560:BO622)</f>
        <v>0</v>
      </c>
      <c r="BP558" s="30" t="n">
        <f aca="false">SUM(BP560:BP622)</f>
        <v>6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36</v>
      </c>
      <c r="F559" s="30" t="n">
        <f aca="false">SUM(F560:F599)</f>
        <v>136</v>
      </c>
      <c r="G559" s="30" t="n">
        <f aca="false">SUM(G560:G599)</f>
        <v>0</v>
      </c>
      <c r="H559" s="30" t="n">
        <f aca="false">SUM(H560:H599)</f>
        <v>12</v>
      </c>
      <c r="I559" s="30" t="n">
        <f aca="false">SUM(I560:I599)</f>
        <v>7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1</v>
      </c>
      <c r="M559" s="30" t="n">
        <f aca="false">SUM(M560:M599)</f>
        <v>2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18</v>
      </c>
      <c r="Q559" s="30" t="n">
        <f aca="false">SUM(Q560:Q599)</f>
        <v>32</v>
      </c>
      <c r="R559" s="30" t="n">
        <f aca="false">SUM(R560:R599)</f>
        <v>78</v>
      </c>
      <c r="S559" s="30" t="n">
        <f aca="false">SUM(S560:S599)</f>
        <v>6</v>
      </c>
      <c r="T559" s="30" t="n">
        <f aca="false">SUM(T560:T599)</f>
        <v>1</v>
      </c>
      <c r="U559" s="30" t="n">
        <f aca="false">SUM(U560:U599)</f>
        <v>9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2</v>
      </c>
      <c r="AD559" s="30" t="n">
        <f aca="false">SUM(AD560:AD599)</f>
        <v>1</v>
      </c>
      <c r="AE559" s="30" t="n">
        <f aca="false">SUM(AE560:AE599)</f>
        <v>1</v>
      </c>
      <c r="AF559" s="30" t="n">
        <f aca="false">SUM(AF560:AF599)</f>
        <v>1</v>
      </c>
      <c r="AG559" s="30" t="n">
        <f aca="false">SUM(AG560:AG599)</f>
        <v>5</v>
      </c>
      <c r="AH559" s="30" t="n">
        <f aca="false">SUM(AH560:AH599)</f>
        <v>3</v>
      </c>
      <c r="AI559" s="30" t="n">
        <f aca="false">SUM(AI560:AI599)</f>
        <v>111</v>
      </c>
      <c r="AJ559" s="30" t="n">
        <f aca="false">SUM(AJ560:AJ599)</f>
        <v>34</v>
      </c>
      <c r="AK559" s="30" t="n">
        <f aca="false">SUM(AK560:AK599)</f>
        <v>0</v>
      </c>
      <c r="AL559" s="30" t="n">
        <f aca="false">SUM(AL560:AL599)</f>
        <v>1</v>
      </c>
      <c r="AM559" s="30" t="n">
        <f aca="false">SUM(AM560:AM599)</f>
        <v>7</v>
      </c>
      <c r="AN559" s="30" t="n">
        <f aca="false">SUM(AN560:AN599)</f>
        <v>3</v>
      </c>
      <c r="AO559" s="30" t="n">
        <f aca="false">SUM(AO560:AO599)</f>
        <v>27</v>
      </c>
      <c r="AP559" s="30" t="n">
        <f aca="false">SUM(AP560:AP599)</f>
        <v>69</v>
      </c>
      <c r="AQ559" s="30" t="n">
        <f aca="false">SUM(AQ560:AQ599)</f>
        <v>27</v>
      </c>
      <c r="AR559" s="30" t="n">
        <f aca="false">SUM(AR560:AR599)</f>
        <v>3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8</v>
      </c>
      <c r="AV559" s="30" t="n">
        <f aca="false">SUM(AV560:AV599)</f>
        <v>13</v>
      </c>
      <c r="AW559" s="30" t="n">
        <f aca="false">SUM(AW560:AW599)</f>
        <v>42</v>
      </c>
      <c r="AX559" s="30" t="n">
        <f aca="false">SUM(AX560:AX599)</f>
        <v>24</v>
      </c>
      <c r="AY559" s="30" t="n">
        <f aca="false">SUM(AY560:AY599)</f>
        <v>6</v>
      </c>
      <c r="AZ559" s="30" t="n">
        <f aca="false">SUM(AZ560:AZ599)</f>
        <v>12</v>
      </c>
      <c r="BA559" s="30" t="n">
        <f aca="false">SUM(BA560:BA599)</f>
        <v>1</v>
      </c>
      <c r="BB559" s="30" t="n">
        <f aca="false">SUM(BB560:BB599)</f>
        <v>1</v>
      </c>
      <c r="BC559" s="30" t="n">
        <f aca="false">SUM(BC560:BC599)</f>
        <v>22</v>
      </c>
      <c r="BD559" s="30" t="n">
        <f aca="false">SUM(BD560:BD599)</f>
        <v>0</v>
      </c>
      <c r="BE559" s="30" t="n">
        <f aca="false">SUM(BE560:BE599)</f>
        <v>1</v>
      </c>
      <c r="BF559" s="30" t="n">
        <f aca="false">SUM(BF560:BF599)</f>
        <v>16</v>
      </c>
      <c r="BG559" s="30" t="n">
        <f aca="false">SUM(BG560:BG599)</f>
        <v>1</v>
      </c>
      <c r="BH559" s="30" t="n">
        <f aca="false">SUM(BH560:BH599)</f>
        <v>18</v>
      </c>
      <c r="BI559" s="30" t="n">
        <f aca="false">SUM(BI560:BI599)</f>
        <v>13</v>
      </c>
      <c r="BJ559" s="30" t="n">
        <f aca="false">SUM(BJ560:BJ599)</f>
        <v>10</v>
      </c>
      <c r="BK559" s="30" t="n">
        <f aca="false">SUM(BK560:BK599)</f>
        <v>1</v>
      </c>
      <c r="BL559" s="30" t="n">
        <f aca="false">SUM(BL560:BL599)</f>
        <v>2</v>
      </c>
      <c r="BM559" s="30" t="n">
        <f aca="false">SUM(BM560:BM599)</f>
        <v>5</v>
      </c>
      <c r="BN559" s="30" t="n">
        <f aca="false">SUM(BN560:BN599)</f>
        <v>3</v>
      </c>
      <c r="BO559" s="30" t="n">
        <f aca="false">SUM(BO560:BO599)</f>
        <v>0</v>
      </c>
      <c r="BP559" s="30" t="n">
        <f aca="false">SUM(BP560:BP599)</f>
        <v>6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fals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 t="n">
        <v>2</v>
      </c>
      <c r="F564" s="33" t="n">
        <v>2</v>
      </c>
      <c r="G564" s="33"/>
      <c r="H564" s="30"/>
      <c r="I564" s="30" t="n">
        <v>2</v>
      </c>
      <c r="J564" s="33"/>
      <c r="K564" s="33"/>
      <c r="L564" s="33"/>
      <c r="M564" s="33"/>
      <c r="N564" s="30"/>
      <c r="O564" s="33"/>
      <c r="P564" s="33"/>
      <c r="Q564" s="30"/>
      <c r="R564" s="33" t="n">
        <v>2</v>
      </c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 t="n">
        <v>2</v>
      </c>
      <c r="AJ564" s="30" t="n">
        <v>1</v>
      </c>
      <c r="AK564" s="30"/>
      <c r="AL564" s="30"/>
      <c r="AM564" s="33"/>
      <c r="AN564" s="33"/>
      <c r="AO564" s="33"/>
      <c r="AP564" s="33"/>
      <c r="AQ564" s="33"/>
      <c r="AR564" s="30" t="n">
        <v>2</v>
      </c>
      <c r="AS564" s="30"/>
      <c r="AT564" s="33"/>
      <c r="AU564" s="30" t="n">
        <v>1</v>
      </c>
      <c r="AV564" s="33"/>
      <c r="AW564" s="33" t="n">
        <v>1</v>
      </c>
      <c r="AX564" s="33" t="n">
        <v>1</v>
      </c>
      <c r="AY564" s="33"/>
      <c r="AZ564" s="33"/>
      <c r="BA564" s="30"/>
      <c r="BB564" s="30"/>
      <c r="BC564" s="30" t="n">
        <v>1</v>
      </c>
      <c r="BD564" s="30"/>
      <c r="BE564" s="33"/>
      <c r="BF564" s="33"/>
      <c r="BG564" s="33"/>
      <c r="BH564" s="33"/>
      <c r="BI564" s="33" t="n">
        <v>1</v>
      </c>
      <c r="BJ564" s="33" t="n">
        <v>1</v>
      </c>
      <c r="BK564" s="33"/>
      <c r="BL564" s="33"/>
      <c r="BM564" s="33"/>
      <c r="BN564" s="33"/>
      <c r="BO564" s="33"/>
      <c r="BP564" s="30"/>
      <c r="BQ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 t="n">
        <v>6</v>
      </c>
      <c r="F565" s="33" t="n">
        <v>6</v>
      </c>
      <c r="G565" s="33"/>
      <c r="H565" s="30" t="n">
        <v>1</v>
      </c>
      <c r="I565" s="30"/>
      <c r="J565" s="33"/>
      <c r="K565" s="33"/>
      <c r="L565" s="33"/>
      <c r="M565" s="33"/>
      <c r="N565" s="30"/>
      <c r="O565" s="33"/>
      <c r="P565" s="33"/>
      <c r="Q565" s="30"/>
      <c r="R565" s="33" t="n">
        <v>6</v>
      </c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 t="n">
        <v>6</v>
      </c>
      <c r="AJ565" s="30"/>
      <c r="AK565" s="30"/>
      <c r="AL565" s="30"/>
      <c r="AM565" s="33" t="n">
        <v>1</v>
      </c>
      <c r="AN565" s="33"/>
      <c r="AO565" s="33" t="n">
        <v>3</v>
      </c>
      <c r="AP565" s="33" t="n">
        <v>2</v>
      </c>
      <c r="AQ565" s="33"/>
      <c r="AR565" s="30"/>
      <c r="AS565" s="30"/>
      <c r="AT565" s="33"/>
      <c r="AU565" s="30"/>
      <c r="AV565" s="33" t="n">
        <v>2</v>
      </c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9</v>
      </c>
      <c r="F566" s="33" t="n">
        <v>19</v>
      </c>
      <c r="G566" s="33"/>
      <c r="H566" s="30" t="n">
        <v>2</v>
      </c>
      <c r="I566" s="30" t="n">
        <v>5</v>
      </c>
      <c r="J566" s="33"/>
      <c r="K566" s="33"/>
      <c r="L566" s="33"/>
      <c r="M566" s="33"/>
      <c r="N566" s="30"/>
      <c r="O566" s="33"/>
      <c r="P566" s="33" t="n">
        <v>1</v>
      </c>
      <c r="Q566" s="30" t="n">
        <v>6</v>
      </c>
      <c r="R566" s="33" t="n">
        <v>11</v>
      </c>
      <c r="S566" s="33" t="n">
        <v>1</v>
      </c>
      <c r="T566" s="33"/>
      <c r="U566" s="33" t="n">
        <v>2</v>
      </c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 t="n">
        <v>1</v>
      </c>
      <c r="AH566" s="33"/>
      <c r="AI566" s="33" t="n">
        <v>15</v>
      </c>
      <c r="AJ566" s="30" t="n">
        <v>6</v>
      </c>
      <c r="AK566" s="30"/>
      <c r="AL566" s="30" t="n">
        <v>1</v>
      </c>
      <c r="AM566" s="33"/>
      <c r="AN566" s="33"/>
      <c r="AO566" s="33" t="n">
        <v>6</v>
      </c>
      <c r="AP566" s="33" t="n">
        <v>9</v>
      </c>
      <c r="AQ566" s="33" t="n">
        <v>4</v>
      </c>
      <c r="AR566" s="30"/>
      <c r="AS566" s="30"/>
      <c r="AT566" s="33"/>
      <c r="AU566" s="30" t="n">
        <v>2</v>
      </c>
      <c r="AV566" s="33" t="n">
        <v>1</v>
      </c>
      <c r="AW566" s="33" t="n">
        <v>8</v>
      </c>
      <c r="AX566" s="33" t="n">
        <v>5</v>
      </c>
      <c r="AY566" s="33" t="n">
        <v>1</v>
      </c>
      <c r="AZ566" s="33" t="n">
        <v>2</v>
      </c>
      <c r="BA566" s="30"/>
      <c r="BB566" s="30" t="n">
        <v>1</v>
      </c>
      <c r="BC566" s="30" t="n">
        <v>3</v>
      </c>
      <c r="BD566" s="30"/>
      <c r="BE566" s="33"/>
      <c r="BF566" s="33" t="n">
        <v>4</v>
      </c>
      <c r="BG566" s="33"/>
      <c r="BH566" s="33" t="n">
        <v>2</v>
      </c>
      <c r="BI566" s="33" t="n">
        <v>3</v>
      </c>
      <c r="BJ566" s="33" t="n">
        <v>3</v>
      </c>
      <c r="BK566" s="33"/>
      <c r="BL566" s="33"/>
      <c r="BM566" s="33" t="n">
        <v>2</v>
      </c>
      <c r="BN566" s="33" t="n">
        <v>1</v>
      </c>
      <c r="BO566" s="33"/>
      <c r="BP566" s="30" t="n">
        <v>1</v>
      </c>
      <c r="BQ566" s="30"/>
    </row>
    <row r="567" customFormat="false" ht="45.4" hidden="fals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 t="n">
        <v>1</v>
      </c>
      <c r="F567" s="33" t="n">
        <v>1</v>
      </c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 t="n">
        <v>1</v>
      </c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 t="n">
        <v>1</v>
      </c>
      <c r="AI567" s="33"/>
      <c r="AJ567" s="30"/>
      <c r="AK567" s="30"/>
      <c r="AL567" s="30"/>
      <c r="AM567" s="33"/>
      <c r="AN567" s="33"/>
      <c r="AO567" s="33"/>
      <c r="AP567" s="33" t="n">
        <v>1</v>
      </c>
      <c r="AQ567" s="33"/>
      <c r="AR567" s="30"/>
      <c r="AS567" s="30"/>
      <c r="AT567" s="33"/>
      <c r="AU567" s="30"/>
      <c r="AV567" s="33"/>
      <c r="AW567" s="33" t="n">
        <v>1</v>
      </c>
      <c r="AX567" s="33" t="n">
        <v>1</v>
      </c>
      <c r="AY567" s="33"/>
      <c r="AZ567" s="33"/>
      <c r="BA567" s="30"/>
      <c r="BB567" s="30"/>
      <c r="BC567" s="30"/>
      <c r="BD567" s="30"/>
      <c r="BE567" s="33"/>
      <c r="BF567" s="33" t="n">
        <v>1</v>
      </c>
      <c r="BG567" s="33"/>
      <c r="BH567" s="33"/>
      <c r="BI567" s="33"/>
      <c r="BJ567" s="33"/>
      <c r="BK567" s="33"/>
      <c r="BL567" s="33"/>
      <c r="BM567" s="33"/>
      <c r="BN567" s="33"/>
      <c r="BO567" s="33"/>
      <c r="BP567" s="30" t="n">
        <v>1</v>
      </c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73</v>
      </c>
      <c r="F571" s="33" t="n">
        <v>73</v>
      </c>
      <c r="G571" s="33"/>
      <c r="H571" s="30" t="n">
        <v>5</v>
      </c>
      <c r="I571" s="30"/>
      <c r="J571" s="33"/>
      <c r="K571" s="33"/>
      <c r="L571" s="33" t="n">
        <v>1</v>
      </c>
      <c r="M571" s="33" t="n">
        <v>1</v>
      </c>
      <c r="N571" s="30"/>
      <c r="O571" s="33" t="n">
        <v>1</v>
      </c>
      <c r="P571" s="33" t="n">
        <v>11</v>
      </c>
      <c r="Q571" s="30" t="n">
        <v>22</v>
      </c>
      <c r="R571" s="33" t="n">
        <v>38</v>
      </c>
      <c r="S571" s="33" t="n">
        <v>1</v>
      </c>
      <c r="T571" s="33"/>
      <c r="U571" s="33" t="n">
        <v>5</v>
      </c>
      <c r="V571" s="30"/>
      <c r="W571" s="33"/>
      <c r="X571" s="33"/>
      <c r="Y571" s="33"/>
      <c r="Z571" s="33"/>
      <c r="AA571" s="33"/>
      <c r="AB571" s="33"/>
      <c r="AC571" s="33" t="n">
        <v>1</v>
      </c>
      <c r="AD571" s="33" t="n">
        <v>1</v>
      </c>
      <c r="AE571" s="33" t="n">
        <v>1</v>
      </c>
      <c r="AF571" s="33" t="n">
        <v>1</v>
      </c>
      <c r="AG571" s="33" t="n">
        <v>1</v>
      </c>
      <c r="AH571" s="33" t="n">
        <v>1</v>
      </c>
      <c r="AI571" s="33" t="n">
        <v>62</v>
      </c>
      <c r="AJ571" s="30" t="n">
        <v>13</v>
      </c>
      <c r="AK571" s="30"/>
      <c r="AL571" s="30"/>
      <c r="AM571" s="33" t="n">
        <v>5</v>
      </c>
      <c r="AN571" s="33" t="n">
        <v>1</v>
      </c>
      <c r="AO571" s="33" t="n">
        <v>10</v>
      </c>
      <c r="AP571" s="33" t="n">
        <v>39</v>
      </c>
      <c r="AQ571" s="33" t="n">
        <v>18</v>
      </c>
      <c r="AR571" s="30"/>
      <c r="AS571" s="30"/>
      <c r="AT571" s="33"/>
      <c r="AU571" s="30" t="n">
        <v>3</v>
      </c>
      <c r="AV571" s="33" t="n">
        <v>8</v>
      </c>
      <c r="AW571" s="33" t="n">
        <v>15</v>
      </c>
      <c r="AX571" s="33" t="n">
        <v>7</v>
      </c>
      <c r="AY571" s="33" t="n">
        <v>3</v>
      </c>
      <c r="AZ571" s="33" t="n">
        <v>5</v>
      </c>
      <c r="BA571" s="30"/>
      <c r="BB571" s="30"/>
      <c r="BC571" s="30" t="n">
        <v>11</v>
      </c>
      <c r="BD571" s="30"/>
      <c r="BE571" s="33" t="n">
        <v>1</v>
      </c>
      <c r="BF571" s="33" t="n">
        <v>2</v>
      </c>
      <c r="BG571" s="33" t="n">
        <v>1</v>
      </c>
      <c r="BH571" s="33" t="n">
        <v>7</v>
      </c>
      <c r="BI571" s="33" t="n">
        <v>4</v>
      </c>
      <c r="BJ571" s="33" t="n">
        <v>3</v>
      </c>
      <c r="BK571" s="33"/>
      <c r="BL571" s="33" t="n">
        <v>1</v>
      </c>
      <c r="BM571" s="33" t="n">
        <v>1</v>
      </c>
      <c r="BN571" s="33"/>
      <c r="BO571" s="33"/>
      <c r="BP571" s="30" t="n">
        <v>3</v>
      </c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21</v>
      </c>
      <c r="F572" s="33" t="n">
        <v>21</v>
      </c>
      <c r="G572" s="33"/>
      <c r="H572" s="30" t="n">
        <v>2</v>
      </c>
      <c r="I572" s="30"/>
      <c r="J572" s="33"/>
      <c r="K572" s="33"/>
      <c r="L572" s="33"/>
      <c r="M572" s="33" t="n">
        <v>1</v>
      </c>
      <c r="N572" s="30"/>
      <c r="O572" s="33"/>
      <c r="P572" s="33" t="n">
        <v>4</v>
      </c>
      <c r="Q572" s="30" t="n">
        <v>1</v>
      </c>
      <c r="R572" s="33" t="n">
        <v>14</v>
      </c>
      <c r="S572" s="33" t="n">
        <v>2</v>
      </c>
      <c r="T572" s="33"/>
      <c r="U572" s="33" t="n">
        <v>2</v>
      </c>
      <c r="V572" s="30"/>
      <c r="W572" s="33"/>
      <c r="X572" s="33"/>
      <c r="Y572" s="33"/>
      <c r="Z572" s="33"/>
      <c r="AA572" s="33"/>
      <c r="AB572" s="33"/>
      <c r="AC572" s="33" t="n">
        <v>1</v>
      </c>
      <c r="AD572" s="33"/>
      <c r="AE572" s="33"/>
      <c r="AF572" s="33"/>
      <c r="AG572" s="33" t="n">
        <v>1</v>
      </c>
      <c r="AH572" s="33"/>
      <c r="AI572" s="33" t="n">
        <v>17</v>
      </c>
      <c r="AJ572" s="30" t="n">
        <v>11</v>
      </c>
      <c r="AK572" s="30"/>
      <c r="AL572" s="30"/>
      <c r="AM572" s="33"/>
      <c r="AN572" s="33"/>
      <c r="AO572" s="33" t="n">
        <v>4</v>
      </c>
      <c r="AP572" s="33" t="n">
        <v>13</v>
      </c>
      <c r="AQ572" s="33" t="n">
        <v>3</v>
      </c>
      <c r="AR572" s="30" t="n">
        <v>1</v>
      </c>
      <c r="AS572" s="30"/>
      <c r="AT572" s="33"/>
      <c r="AU572" s="30" t="n">
        <v>1</v>
      </c>
      <c r="AV572" s="33" t="n">
        <v>2</v>
      </c>
      <c r="AW572" s="33" t="n">
        <v>13</v>
      </c>
      <c r="AX572" s="33" t="n">
        <v>7</v>
      </c>
      <c r="AY572" s="33" t="n">
        <v>2</v>
      </c>
      <c r="AZ572" s="33" t="n">
        <v>4</v>
      </c>
      <c r="BA572" s="30"/>
      <c r="BB572" s="30"/>
      <c r="BC572" s="30" t="n">
        <v>6</v>
      </c>
      <c r="BD572" s="30"/>
      <c r="BE572" s="33"/>
      <c r="BF572" s="33" t="n">
        <v>7</v>
      </c>
      <c r="BG572" s="33"/>
      <c r="BH572" s="33" t="n">
        <v>8</v>
      </c>
      <c r="BI572" s="33" t="n">
        <v>4</v>
      </c>
      <c r="BJ572" s="33" t="n">
        <v>2</v>
      </c>
      <c r="BK572" s="33" t="n">
        <v>1</v>
      </c>
      <c r="BL572" s="33" t="n">
        <v>1</v>
      </c>
      <c r="BM572" s="33" t="n">
        <v>1</v>
      </c>
      <c r="BN572" s="33" t="n">
        <v>1</v>
      </c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1</v>
      </c>
      <c r="F573" s="33" t="n">
        <v>1</v>
      </c>
      <c r="G573" s="33"/>
      <c r="H573" s="30"/>
      <c r="I573" s="30"/>
      <c r="J573" s="33"/>
      <c r="K573" s="33"/>
      <c r="L573" s="33"/>
      <c r="M573" s="33"/>
      <c r="N573" s="30"/>
      <c r="O573" s="33"/>
      <c r="P573" s="33" t="n">
        <v>1</v>
      </c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 t="n">
        <v>1</v>
      </c>
      <c r="AJ573" s="30"/>
      <c r="AK573" s="30"/>
      <c r="AL573" s="30"/>
      <c r="AM573" s="33"/>
      <c r="AN573" s="33"/>
      <c r="AO573" s="33"/>
      <c r="AP573" s="33" t="n">
        <v>1</v>
      </c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 t="n">
        <v>1</v>
      </c>
      <c r="F574" s="33" t="n">
        <v>1</v>
      </c>
      <c r="G574" s="33"/>
      <c r="H574" s="30" t="n">
        <v>1</v>
      </c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 t="n">
        <v>1</v>
      </c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 t="n">
        <v>1</v>
      </c>
      <c r="AH574" s="33"/>
      <c r="AI574" s="33"/>
      <c r="AJ574" s="30"/>
      <c r="AK574" s="30"/>
      <c r="AL574" s="30"/>
      <c r="AM574" s="33"/>
      <c r="AN574" s="33"/>
      <c r="AO574" s="33" t="n">
        <v>1</v>
      </c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3</v>
      </c>
      <c r="F575" s="33" t="n">
        <v>3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 t="n">
        <v>1</v>
      </c>
      <c r="R575" s="33" t="n">
        <v>1</v>
      </c>
      <c r="S575" s="33" t="n">
        <v>1</v>
      </c>
      <c r="T575" s="33"/>
      <c r="U575" s="33"/>
      <c r="V575" s="30"/>
      <c r="W575" s="33"/>
      <c r="X575" s="33"/>
      <c r="Y575" s="33"/>
      <c r="Z575" s="33"/>
      <c r="AA575" s="33"/>
      <c r="AB575" s="33" t="n">
        <v>1</v>
      </c>
      <c r="AC575" s="33"/>
      <c r="AD575" s="33"/>
      <c r="AE575" s="33"/>
      <c r="AF575" s="33"/>
      <c r="AG575" s="33"/>
      <c r="AH575" s="33" t="n">
        <v>1</v>
      </c>
      <c r="AI575" s="33" t="n">
        <v>1</v>
      </c>
      <c r="AJ575" s="30"/>
      <c r="AK575" s="30"/>
      <c r="AL575" s="30"/>
      <c r="AM575" s="33"/>
      <c r="AN575" s="33" t="n">
        <v>1</v>
      </c>
      <c r="AO575" s="33" t="n">
        <v>1</v>
      </c>
      <c r="AP575" s="33"/>
      <c r="AQ575" s="33" t="n">
        <v>1</v>
      </c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fals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 t="n">
        <v>1</v>
      </c>
      <c r="F583" s="33" t="n">
        <v>1</v>
      </c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 t="n">
        <v>1</v>
      </c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 t="n">
        <v>1</v>
      </c>
      <c r="AJ583" s="30"/>
      <c r="AK583" s="30"/>
      <c r="AL583" s="30"/>
      <c r="AM583" s="33"/>
      <c r="AN583" s="33"/>
      <c r="AO583" s="33"/>
      <c r="AP583" s="33" t="n">
        <v>1</v>
      </c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fals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 t="n">
        <v>2</v>
      </c>
      <c r="F589" s="33" t="n">
        <v>2</v>
      </c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 t="n">
        <v>1</v>
      </c>
      <c r="R589" s="33" t="n">
        <v>1</v>
      </c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 t="n">
        <v>1</v>
      </c>
      <c r="AH589" s="33"/>
      <c r="AI589" s="33" t="n">
        <v>1</v>
      </c>
      <c r="AJ589" s="30" t="n">
        <v>1</v>
      </c>
      <c r="AK589" s="30"/>
      <c r="AL589" s="30"/>
      <c r="AM589" s="33"/>
      <c r="AN589" s="33"/>
      <c r="AO589" s="33"/>
      <c r="AP589" s="33" t="n">
        <v>1</v>
      </c>
      <c r="AQ589" s="33" t="n">
        <v>1</v>
      </c>
      <c r="AR589" s="30"/>
      <c r="AS589" s="30"/>
      <c r="AT589" s="33"/>
      <c r="AU589" s="30"/>
      <c r="AV589" s="33"/>
      <c r="AW589" s="33" t="n">
        <v>2</v>
      </c>
      <c r="AX589" s="33" t="n">
        <v>2</v>
      </c>
      <c r="AY589" s="33"/>
      <c r="AZ589" s="33"/>
      <c r="BA589" s="30"/>
      <c r="BB589" s="30"/>
      <c r="BC589" s="30"/>
      <c r="BD589" s="30"/>
      <c r="BE589" s="33"/>
      <c r="BF589" s="33" t="n">
        <v>2</v>
      </c>
      <c r="BG589" s="33"/>
      <c r="BH589" s="33"/>
      <c r="BI589" s="33" t="n">
        <v>1</v>
      </c>
      <c r="BJ589" s="33" t="n">
        <v>1</v>
      </c>
      <c r="BK589" s="33"/>
      <c r="BL589" s="33"/>
      <c r="BM589" s="33" t="n">
        <v>1</v>
      </c>
      <c r="BN589" s="33" t="n">
        <v>1</v>
      </c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5</v>
      </c>
      <c r="F592" s="33" t="n">
        <v>5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 t="n">
        <v>5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5</v>
      </c>
      <c r="AJ592" s="30" t="n">
        <v>2</v>
      </c>
      <c r="AK592" s="30"/>
      <c r="AL592" s="30"/>
      <c r="AM592" s="33" t="n">
        <v>1</v>
      </c>
      <c r="AN592" s="33"/>
      <c r="AO592" s="33" t="n">
        <v>2</v>
      </c>
      <c r="AP592" s="33" t="n">
        <v>2</v>
      </c>
      <c r="AQ592" s="33"/>
      <c r="AR592" s="30"/>
      <c r="AS592" s="30"/>
      <c r="AT592" s="33"/>
      <c r="AU592" s="30" t="n">
        <v>1</v>
      </c>
      <c r="AV592" s="33"/>
      <c r="AW592" s="33" t="n">
        <v>2</v>
      </c>
      <c r="AX592" s="33" t="n">
        <v>1</v>
      </c>
      <c r="AY592" s="33"/>
      <c r="AZ592" s="33" t="n">
        <v>1</v>
      </c>
      <c r="BA592" s="30" t="n">
        <v>1</v>
      </c>
      <c r="BB592" s="30"/>
      <c r="BC592" s="30" t="n">
        <v>1</v>
      </c>
      <c r="BD592" s="30"/>
      <c r="BE592" s="33"/>
      <c r="BF592" s="33"/>
      <c r="BG592" s="33"/>
      <c r="BH592" s="33" t="n">
        <v>1</v>
      </c>
      <c r="BI592" s="33"/>
      <c r="BJ592" s="33"/>
      <c r="BK592" s="33"/>
      <c r="BL592" s="33"/>
      <c r="BM592" s="33"/>
      <c r="BN592" s="33"/>
      <c r="BO592" s="33"/>
      <c r="BP592" s="30" t="n">
        <v>1</v>
      </c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fals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 t="n">
        <v>1</v>
      </c>
      <c r="F598" s="33" t="n">
        <v>1</v>
      </c>
      <c r="G598" s="33"/>
      <c r="H598" s="30" t="n">
        <v>1</v>
      </c>
      <c r="I598" s="30"/>
      <c r="J598" s="33"/>
      <c r="K598" s="33"/>
      <c r="L598" s="33"/>
      <c r="M598" s="33"/>
      <c r="N598" s="30"/>
      <c r="O598" s="33"/>
      <c r="P598" s="33" t="n">
        <v>1</v>
      </c>
      <c r="Q598" s="30"/>
      <c r="R598" s="33"/>
      <c r="S598" s="33"/>
      <c r="T598" s="33"/>
      <c r="U598" s="33"/>
      <c r="V598" s="30"/>
      <c r="W598" s="33"/>
      <c r="X598" s="33"/>
      <c r="Y598" s="33" t="n">
        <v>1</v>
      </c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 t="n">
        <v>1</v>
      </c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7</v>
      </c>
      <c r="F623" s="30" t="n">
        <f aca="false">SUM(F624:F643)</f>
        <v>7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2</v>
      </c>
      <c r="Q623" s="30" t="n">
        <f aca="false">SUM(Q624:Q643)</f>
        <v>0</v>
      </c>
      <c r="R623" s="30" t="n">
        <f aca="false">SUM(R624:R643)</f>
        <v>5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2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1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4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1</v>
      </c>
      <c r="AO623" s="30" t="n">
        <f aca="false">SUM(AO624:AO643)</f>
        <v>2</v>
      </c>
      <c r="AP623" s="30" t="n">
        <f aca="false">SUM(AP624:AP643)</f>
        <v>4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1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fals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 t="n">
        <v>1</v>
      </c>
      <c r="F639" s="33" t="n">
        <v>1</v>
      </c>
      <c r="G639" s="33"/>
      <c r="H639" s="30"/>
      <c r="I639" s="30"/>
      <c r="J639" s="33"/>
      <c r="K639" s="33"/>
      <c r="L639" s="33"/>
      <c r="M639" s="33"/>
      <c r="N639" s="30"/>
      <c r="O639" s="33"/>
      <c r="P639" s="33" t="n">
        <v>1</v>
      </c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 t="n">
        <v>1</v>
      </c>
      <c r="AJ639" s="30"/>
      <c r="AK639" s="30"/>
      <c r="AL639" s="30"/>
      <c r="AM639" s="33"/>
      <c r="AN639" s="33"/>
      <c r="AO639" s="33"/>
      <c r="AP639" s="33" t="n">
        <v>1</v>
      </c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6</v>
      </c>
      <c r="F640" s="33" t="n">
        <v>6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 t="n">
        <v>1</v>
      </c>
      <c r="Q640" s="30"/>
      <c r="R640" s="33" t="n">
        <v>5</v>
      </c>
      <c r="S640" s="33"/>
      <c r="T640" s="33"/>
      <c r="U640" s="33" t="n">
        <v>2</v>
      </c>
      <c r="V640" s="30"/>
      <c r="W640" s="33"/>
      <c r="X640" s="33"/>
      <c r="Y640" s="33"/>
      <c r="Z640" s="33"/>
      <c r="AA640" s="33"/>
      <c r="AB640" s="33" t="n">
        <v>1</v>
      </c>
      <c r="AC640" s="33"/>
      <c r="AD640" s="33"/>
      <c r="AE640" s="33"/>
      <c r="AF640" s="33"/>
      <c r="AG640" s="33"/>
      <c r="AH640" s="33"/>
      <c r="AI640" s="33" t="n">
        <v>3</v>
      </c>
      <c r="AJ640" s="30"/>
      <c r="AK640" s="30"/>
      <c r="AL640" s="30"/>
      <c r="AM640" s="33"/>
      <c r="AN640" s="33" t="n">
        <v>1</v>
      </c>
      <c r="AO640" s="33" t="n">
        <v>2</v>
      </c>
      <c r="AP640" s="33" t="n">
        <v>3</v>
      </c>
      <c r="AQ640" s="33"/>
      <c r="AR640" s="30"/>
      <c r="AS640" s="30"/>
      <c r="AT640" s="33"/>
      <c r="AU640" s="30"/>
      <c r="AV640" s="33" t="n">
        <v>1</v>
      </c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1</v>
      </c>
      <c r="F644" s="30" t="n">
        <f aca="false">SUM(F645:F705)</f>
        <v>1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4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2</v>
      </c>
      <c r="R644" s="30" t="n">
        <f aca="false">SUM(R645:R705)</f>
        <v>7</v>
      </c>
      <c r="S644" s="30" t="n">
        <f aca="false">SUM(S645:S705)</f>
        <v>2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1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1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1</v>
      </c>
      <c r="AH644" s="30" t="n">
        <f aca="false">SUM(AH645:AH705)</f>
        <v>0</v>
      </c>
      <c r="AI644" s="30" t="n">
        <f aca="false">SUM(AI645:AI705)</f>
        <v>8</v>
      </c>
      <c r="AJ644" s="30" t="n">
        <f aca="false">SUM(AJ645:AJ705)</f>
        <v>3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1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8</v>
      </c>
      <c r="AQ644" s="30" t="n">
        <f aca="false">SUM(AQ645:AQ705)</f>
        <v>2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1</v>
      </c>
      <c r="AW644" s="30" t="n">
        <f aca="false">SUM(AW645:AW705)</f>
        <v>3</v>
      </c>
      <c r="AX644" s="30" t="n">
        <f aca="false">SUM(AX645:AX705)</f>
        <v>3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3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2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1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 t="n">
        <v>1</v>
      </c>
      <c r="F651" s="33" t="n">
        <v>1</v>
      </c>
      <c r="G651" s="33"/>
      <c r="H651" s="30"/>
      <c r="I651" s="30"/>
      <c r="J651" s="33"/>
      <c r="K651" s="33"/>
      <c r="L651" s="33" t="n">
        <v>1</v>
      </c>
      <c r="M651" s="33"/>
      <c r="N651" s="30"/>
      <c r="O651" s="33"/>
      <c r="P651" s="33"/>
      <c r="Q651" s="30"/>
      <c r="R651" s="33" t="n">
        <v>1</v>
      </c>
      <c r="S651" s="33"/>
      <c r="T651" s="33"/>
      <c r="U651" s="33"/>
      <c r="V651" s="30"/>
      <c r="W651" s="33"/>
      <c r="X651" s="33"/>
      <c r="Y651" s="33"/>
      <c r="Z651" s="33" t="n">
        <v>1</v>
      </c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 t="n">
        <v>1</v>
      </c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fals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 t="n">
        <v>1</v>
      </c>
      <c r="F657" s="33" t="n">
        <v>1</v>
      </c>
      <c r="G657" s="33"/>
      <c r="H657" s="30"/>
      <c r="I657" s="30"/>
      <c r="J657" s="33"/>
      <c r="K657" s="33"/>
      <c r="L657" s="33" t="n">
        <v>1</v>
      </c>
      <c r="M657" s="33"/>
      <c r="N657" s="30"/>
      <c r="O657" s="33"/>
      <c r="P657" s="33"/>
      <c r="Q657" s="30"/>
      <c r="R657" s="33" t="n">
        <v>1</v>
      </c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 t="n">
        <v>1</v>
      </c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 t="n">
        <v>1</v>
      </c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2</v>
      </c>
      <c r="F658" s="33" t="n">
        <v>2</v>
      </c>
      <c r="G658" s="33"/>
      <c r="H658" s="30"/>
      <c r="I658" s="30"/>
      <c r="J658" s="33"/>
      <c r="K658" s="33"/>
      <c r="L658" s="33" t="n">
        <v>2</v>
      </c>
      <c r="M658" s="33"/>
      <c r="N658" s="30"/>
      <c r="O658" s="33"/>
      <c r="P658" s="33"/>
      <c r="Q658" s="30" t="n">
        <v>1</v>
      </c>
      <c r="R658" s="33" t="n">
        <v>1</v>
      </c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 t="n">
        <v>2</v>
      </c>
      <c r="AJ658" s="30" t="n">
        <v>1</v>
      </c>
      <c r="AK658" s="30"/>
      <c r="AL658" s="30"/>
      <c r="AM658" s="33"/>
      <c r="AN658" s="33"/>
      <c r="AO658" s="33"/>
      <c r="AP658" s="33" t="n">
        <v>2</v>
      </c>
      <c r="AQ658" s="33"/>
      <c r="AR658" s="30"/>
      <c r="AS658" s="30"/>
      <c r="AT658" s="33"/>
      <c r="AU658" s="30"/>
      <c r="AV658" s="33"/>
      <c r="AW658" s="33" t="n">
        <v>1</v>
      </c>
      <c r="AX658" s="33" t="n">
        <v>1</v>
      </c>
      <c r="AY658" s="33"/>
      <c r="AZ658" s="33"/>
      <c r="BA658" s="30"/>
      <c r="BB658" s="30"/>
      <c r="BC658" s="30" t="n">
        <v>1</v>
      </c>
      <c r="BD658" s="30"/>
      <c r="BE658" s="33"/>
      <c r="BF658" s="33"/>
      <c r="BG658" s="33"/>
      <c r="BH658" s="33" t="n">
        <v>1</v>
      </c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 t="n">
        <v>1</v>
      </c>
      <c r="F695" s="33" t="n">
        <v>1</v>
      </c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 t="n">
        <v>1</v>
      </c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 t="n">
        <v>1</v>
      </c>
      <c r="AJ695" s="30"/>
      <c r="AK695" s="30"/>
      <c r="AL695" s="30"/>
      <c r="AM695" s="33"/>
      <c r="AN695" s="33"/>
      <c r="AO695" s="33"/>
      <c r="AP695" s="33" t="n">
        <v>1</v>
      </c>
      <c r="AQ695" s="33"/>
      <c r="AR695" s="30"/>
      <c r="AS695" s="30"/>
      <c r="AT695" s="33"/>
      <c r="AU695" s="30"/>
      <c r="AV695" s="33" t="n">
        <v>1</v>
      </c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 t="n">
        <v>1</v>
      </c>
      <c r="F697" s="33" t="n">
        <v>1</v>
      </c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 t="n">
        <v>1</v>
      </c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 t="n">
        <v>1</v>
      </c>
      <c r="AJ697" s="30" t="n">
        <v>1</v>
      </c>
      <c r="AK697" s="30"/>
      <c r="AL697" s="30"/>
      <c r="AM697" s="33"/>
      <c r="AN697" s="33"/>
      <c r="AO697" s="33"/>
      <c r="AP697" s="33" t="n">
        <v>1</v>
      </c>
      <c r="AQ697" s="33"/>
      <c r="AR697" s="30"/>
      <c r="AS697" s="30"/>
      <c r="AT697" s="33"/>
      <c r="AU697" s="30"/>
      <c r="AV697" s="33"/>
      <c r="AW697" s="33" t="n">
        <v>1</v>
      </c>
      <c r="AX697" s="33" t="n">
        <v>1</v>
      </c>
      <c r="AY697" s="33"/>
      <c r="AZ697" s="33"/>
      <c r="BA697" s="30"/>
      <c r="BB697" s="30"/>
      <c r="BC697" s="30" t="n">
        <v>1</v>
      </c>
      <c r="BD697" s="30"/>
      <c r="BE697" s="33"/>
      <c r="BF697" s="33"/>
      <c r="BG697" s="33"/>
      <c r="BH697" s="33" t="n">
        <v>1</v>
      </c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 t="n">
        <v>1</v>
      </c>
      <c r="F698" s="33" t="n">
        <v>1</v>
      </c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 t="n">
        <v>1</v>
      </c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 t="n">
        <v>1</v>
      </c>
      <c r="AJ698" s="30"/>
      <c r="AK698" s="30"/>
      <c r="AL698" s="30"/>
      <c r="AM698" s="33"/>
      <c r="AN698" s="33"/>
      <c r="AO698" s="33"/>
      <c r="AP698" s="33"/>
      <c r="AQ698" s="33" t="n">
        <v>1</v>
      </c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 t="n">
        <v>1</v>
      </c>
      <c r="F700" s="33" t="n">
        <v>1</v>
      </c>
      <c r="G700" s="33"/>
      <c r="H700" s="30"/>
      <c r="I700" s="30" t="n">
        <v>1</v>
      </c>
      <c r="J700" s="33"/>
      <c r="K700" s="33"/>
      <c r="L700" s="33"/>
      <c r="M700" s="33"/>
      <c r="N700" s="30"/>
      <c r="O700" s="33"/>
      <c r="P700" s="33"/>
      <c r="Q700" s="30" t="n">
        <v>1</v>
      </c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 t="n">
        <v>1</v>
      </c>
      <c r="AJ700" s="30" t="n">
        <v>1</v>
      </c>
      <c r="AK700" s="30"/>
      <c r="AL700" s="30"/>
      <c r="AM700" s="33"/>
      <c r="AN700" s="33"/>
      <c r="AO700" s="33"/>
      <c r="AP700" s="33" t="n">
        <v>1</v>
      </c>
      <c r="AQ700" s="33"/>
      <c r="AR700" s="30"/>
      <c r="AS700" s="30"/>
      <c r="AT700" s="33"/>
      <c r="AU700" s="30"/>
      <c r="AV700" s="33"/>
      <c r="AW700" s="33" t="n">
        <v>1</v>
      </c>
      <c r="AX700" s="33" t="n">
        <v>1</v>
      </c>
      <c r="AY700" s="33"/>
      <c r="AZ700" s="33"/>
      <c r="BA700" s="30"/>
      <c r="BB700" s="30"/>
      <c r="BC700" s="30" t="n">
        <v>1</v>
      </c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 t="n">
        <v>1</v>
      </c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 t="n">
        <v>3</v>
      </c>
      <c r="F701" s="33" t="n">
        <v>3</v>
      </c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 t="n">
        <v>2</v>
      </c>
      <c r="S701" s="33" t="n">
        <v>1</v>
      </c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 t="n">
        <v>1</v>
      </c>
      <c r="AH701" s="33"/>
      <c r="AI701" s="33" t="n">
        <v>2</v>
      </c>
      <c r="AJ701" s="30"/>
      <c r="AK701" s="30"/>
      <c r="AL701" s="30"/>
      <c r="AM701" s="33"/>
      <c r="AN701" s="33"/>
      <c r="AO701" s="33"/>
      <c r="AP701" s="33" t="n">
        <v>2</v>
      </c>
      <c r="AQ701" s="33" t="n">
        <v>1</v>
      </c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5</v>
      </c>
      <c r="F719" s="30" t="n">
        <f aca="false">SUM(F720:F773)</f>
        <v>5</v>
      </c>
      <c r="G719" s="30" t="n">
        <f aca="false">SUM(G720:G773)</f>
        <v>0</v>
      </c>
      <c r="H719" s="30" t="n">
        <f aca="false">SUM(H720:H773)</f>
        <v>2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3</v>
      </c>
      <c r="S719" s="30" t="n">
        <f aca="false">SUM(S720:S773)</f>
        <v>2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4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5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 t="n">
        <v>2</v>
      </c>
      <c r="F733" s="33" t="n">
        <v>2</v>
      </c>
      <c r="G733" s="33"/>
      <c r="H733" s="30" t="n">
        <v>2</v>
      </c>
      <c r="I733" s="30"/>
      <c r="J733" s="33"/>
      <c r="K733" s="33"/>
      <c r="L733" s="33"/>
      <c r="M733" s="33"/>
      <c r="N733" s="30"/>
      <c r="O733" s="33"/>
      <c r="P733" s="33"/>
      <c r="Q733" s="30"/>
      <c r="R733" s="33" t="n">
        <v>1</v>
      </c>
      <c r="S733" s="33" t="n">
        <v>1</v>
      </c>
      <c r="T733" s="33"/>
      <c r="U733" s="33"/>
      <c r="V733" s="30" t="n">
        <v>1</v>
      </c>
      <c r="W733" s="33" t="n">
        <v>1</v>
      </c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 t="n">
        <v>2</v>
      </c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 t="n">
        <v>1</v>
      </c>
      <c r="F738" s="33" t="n">
        <v>1</v>
      </c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 t="n">
        <v>1</v>
      </c>
      <c r="S738" s="33"/>
      <c r="T738" s="33"/>
      <c r="U738" s="33"/>
      <c r="V738" s="30" t="n">
        <v>1</v>
      </c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 t="n">
        <v>1</v>
      </c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fals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 t="n">
        <v>1</v>
      </c>
      <c r="F741" s="33" t="n">
        <v>1</v>
      </c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 t="n">
        <v>1</v>
      </c>
      <c r="S741" s="33"/>
      <c r="T741" s="33"/>
      <c r="U741" s="33"/>
      <c r="V741" s="30" t="n">
        <v>1</v>
      </c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 t="n">
        <v>1</v>
      </c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 t="n">
        <v>1</v>
      </c>
      <c r="T767" s="33"/>
      <c r="U767" s="33"/>
      <c r="V767" s="30" t="n">
        <v>1</v>
      </c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 t="n">
        <v>1</v>
      </c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8</v>
      </c>
      <c r="F774" s="30" t="n">
        <f aca="false">SUM(F775:F835)</f>
        <v>28</v>
      </c>
      <c r="G774" s="30" t="n">
        <f aca="false">SUM(G775:G835)</f>
        <v>0</v>
      </c>
      <c r="H774" s="30" t="n">
        <f aca="false">SUM(H775:H835)</f>
        <v>7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1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5</v>
      </c>
      <c r="Q774" s="30" t="n">
        <f aca="false">SUM(Q775:Q835)</f>
        <v>7</v>
      </c>
      <c r="R774" s="30" t="n">
        <f aca="false">SUM(R775:R835)</f>
        <v>12</v>
      </c>
      <c r="S774" s="30" t="n">
        <f aca="false">SUM(S775:S835)</f>
        <v>3</v>
      </c>
      <c r="T774" s="30" t="n">
        <f aca="false">SUM(T775:T835)</f>
        <v>1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1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1</v>
      </c>
      <c r="AG774" s="30" t="n">
        <f aca="false">SUM(AG775:AG835)</f>
        <v>1</v>
      </c>
      <c r="AH774" s="30" t="n">
        <f aca="false">SUM(AH775:AH835)</f>
        <v>1</v>
      </c>
      <c r="AI774" s="30" t="n">
        <f aca="false">SUM(AI775:AI835)</f>
        <v>21</v>
      </c>
      <c r="AJ774" s="30" t="n">
        <f aca="false">SUM(AJ775:AJ835)</f>
        <v>18</v>
      </c>
      <c r="AK774" s="30" t="n">
        <f aca="false">SUM(AK775:AK835)</f>
        <v>0</v>
      </c>
      <c r="AL774" s="30" t="n">
        <f aca="false">SUM(AL775:AL835)</f>
        <v>2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9</v>
      </c>
      <c r="AP774" s="30" t="n">
        <f aca="false">SUM(AP775:AP835)</f>
        <v>13</v>
      </c>
      <c r="AQ774" s="30" t="n">
        <f aca="false">SUM(AQ775:AQ835)</f>
        <v>5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1</v>
      </c>
      <c r="AW774" s="30" t="n">
        <f aca="false">SUM(AW775:AW835)</f>
        <v>21</v>
      </c>
      <c r="AX774" s="30" t="n">
        <f aca="false">SUM(AX775:AX835)</f>
        <v>16</v>
      </c>
      <c r="AY774" s="30" t="n">
        <f aca="false">SUM(AY775:AY835)</f>
        <v>4</v>
      </c>
      <c r="AZ774" s="30" t="n">
        <f aca="false">SUM(AZ775:AZ835)</f>
        <v>1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18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1</v>
      </c>
      <c r="BG774" s="30" t="n">
        <f aca="false">SUM(BG775:BG835)</f>
        <v>1</v>
      </c>
      <c r="BH774" s="30" t="n">
        <f aca="false">SUM(BH775:BH835)</f>
        <v>3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0</v>
      </c>
      <c r="BN774" s="30" t="n">
        <f aca="false">SUM(BN775:BN835)</f>
        <v>0</v>
      </c>
      <c r="BO774" s="30" t="n">
        <f aca="false">SUM(BO775:BO835)</f>
        <v>2</v>
      </c>
      <c r="BP774" s="30" t="n">
        <f aca="false">SUM(BP775:BP835)</f>
        <v>0</v>
      </c>
      <c r="BQ774" s="30" t="n">
        <f aca="false">SUM(BQ775:BQ835)</f>
        <v>5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 t="n">
        <v>3</v>
      </c>
      <c r="F800" s="33" t="n">
        <v>3</v>
      </c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 t="n">
        <v>1</v>
      </c>
      <c r="R800" s="33" t="n">
        <v>1</v>
      </c>
      <c r="S800" s="33" t="n">
        <v>1</v>
      </c>
      <c r="T800" s="33"/>
      <c r="U800" s="33"/>
      <c r="V800" s="30"/>
      <c r="W800" s="33"/>
      <c r="X800" s="33"/>
      <c r="Y800" s="33"/>
      <c r="Z800" s="33" t="n">
        <v>1</v>
      </c>
      <c r="AA800" s="33"/>
      <c r="AB800" s="33"/>
      <c r="AC800" s="33"/>
      <c r="AD800" s="33"/>
      <c r="AE800" s="33"/>
      <c r="AF800" s="33"/>
      <c r="AG800" s="33" t="n">
        <v>1</v>
      </c>
      <c r="AH800" s="33"/>
      <c r="AI800" s="33" t="n">
        <v>1</v>
      </c>
      <c r="AJ800" s="30"/>
      <c r="AK800" s="30"/>
      <c r="AL800" s="30"/>
      <c r="AM800" s="33" t="n">
        <v>1</v>
      </c>
      <c r="AN800" s="33"/>
      <c r="AO800" s="33" t="n">
        <v>2</v>
      </c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fals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 t="n">
        <v>1</v>
      </c>
      <c r="F805" s="33" t="n">
        <v>1</v>
      </c>
      <c r="G805" s="33"/>
      <c r="H805" s="30"/>
      <c r="I805" s="30"/>
      <c r="J805" s="33"/>
      <c r="K805" s="33"/>
      <c r="L805" s="33" t="n">
        <v>1</v>
      </c>
      <c r="M805" s="33"/>
      <c r="N805" s="30"/>
      <c r="O805" s="33"/>
      <c r="P805" s="33"/>
      <c r="Q805" s="30"/>
      <c r="R805" s="33"/>
      <c r="S805" s="33"/>
      <c r="T805" s="33" t="n">
        <v>1</v>
      </c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 t="n">
        <v>1</v>
      </c>
      <c r="AI805" s="33"/>
      <c r="AJ805" s="30"/>
      <c r="AK805" s="30"/>
      <c r="AL805" s="30"/>
      <c r="AM805" s="33"/>
      <c r="AN805" s="33"/>
      <c r="AO805" s="33" t="n">
        <v>1</v>
      </c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fals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 t="n">
        <v>1</v>
      </c>
      <c r="F806" s="33" t="n">
        <v>1</v>
      </c>
      <c r="G806" s="33"/>
      <c r="H806" s="30" t="n">
        <v>1</v>
      </c>
      <c r="I806" s="30"/>
      <c r="J806" s="33"/>
      <c r="K806" s="33"/>
      <c r="L806" s="33"/>
      <c r="M806" s="33"/>
      <c r="N806" s="30"/>
      <c r="O806" s="33"/>
      <c r="P806" s="33"/>
      <c r="Q806" s="30"/>
      <c r="R806" s="33" t="n">
        <v>1</v>
      </c>
      <c r="S806" s="33"/>
      <c r="T806" s="33"/>
      <c r="U806" s="33" t="n">
        <v>1</v>
      </c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 t="n">
        <v>1</v>
      </c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fals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 t="n">
        <v>1</v>
      </c>
      <c r="F812" s="33" t="n">
        <v>1</v>
      </c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 t="n">
        <v>1</v>
      </c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 t="n">
        <v>1</v>
      </c>
      <c r="AJ812" s="30"/>
      <c r="AK812" s="30"/>
      <c r="AL812" s="30"/>
      <c r="AM812" s="33"/>
      <c r="AN812" s="33"/>
      <c r="AO812" s="33"/>
      <c r="AP812" s="33" t="n">
        <v>1</v>
      </c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fals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 t="n">
        <v>1</v>
      </c>
      <c r="F814" s="33" t="n">
        <v>1</v>
      </c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 t="n">
        <v>1</v>
      </c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 t="n">
        <v>1</v>
      </c>
      <c r="AJ814" s="30" t="n">
        <v>1</v>
      </c>
      <c r="AK814" s="30"/>
      <c r="AL814" s="30"/>
      <c r="AM814" s="33"/>
      <c r="AN814" s="33"/>
      <c r="AO814" s="33" t="n">
        <v>1</v>
      </c>
      <c r="AP814" s="33"/>
      <c r="AQ814" s="33"/>
      <c r="AR814" s="30"/>
      <c r="AS814" s="30"/>
      <c r="AT814" s="33"/>
      <c r="AU814" s="30"/>
      <c r="AV814" s="33"/>
      <c r="AW814" s="33" t="n">
        <v>1</v>
      </c>
      <c r="AX814" s="33" t="n">
        <v>1</v>
      </c>
      <c r="AY814" s="33"/>
      <c r="AZ814" s="33"/>
      <c r="BA814" s="30"/>
      <c r="BB814" s="30"/>
      <c r="BC814" s="30"/>
      <c r="BD814" s="30"/>
      <c r="BE814" s="33"/>
      <c r="BF814" s="33"/>
      <c r="BG814" s="33" t="n">
        <v>1</v>
      </c>
      <c r="BH814" s="33"/>
      <c r="BI814" s="33"/>
      <c r="BJ814" s="33"/>
      <c r="BK814" s="33"/>
      <c r="BL814" s="33"/>
      <c r="BM814" s="33" t="n">
        <v>1</v>
      </c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13</v>
      </c>
      <c r="F815" s="33" t="n">
        <v>13</v>
      </c>
      <c r="G815" s="33"/>
      <c r="H815" s="30" t="n">
        <v>5</v>
      </c>
      <c r="I815" s="30"/>
      <c r="J815" s="33"/>
      <c r="K815" s="33"/>
      <c r="L815" s="33"/>
      <c r="M815" s="33"/>
      <c r="N815" s="30"/>
      <c r="O815" s="33"/>
      <c r="P815" s="33" t="n">
        <v>2</v>
      </c>
      <c r="Q815" s="30" t="n">
        <v>4</v>
      </c>
      <c r="R815" s="33" t="n">
        <v>6</v>
      </c>
      <c r="S815" s="33" t="n">
        <v>1</v>
      </c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 t="n">
        <v>1</v>
      </c>
      <c r="AG815" s="33"/>
      <c r="AH815" s="33"/>
      <c r="AI815" s="33" t="n">
        <v>12</v>
      </c>
      <c r="AJ815" s="30" t="n">
        <v>12</v>
      </c>
      <c r="AK815" s="30"/>
      <c r="AL815" s="30"/>
      <c r="AM815" s="33"/>
      <c r="AN815" s="33"/>
      <c r="AO815" s="33" t="n">
        <v>3</v>
      </c>
      <c r="AP815" s="33" t="n">
        <v>6</v>
      </c>
      <c r="AQ815" s="33" t="n">
        <v>4</v>
      </c>
      <c r="AR815" s="30"/>
      <c r="AS815" s="30"/>
      <c r="AT815" s="33"/>
      <c r="AU815" s="30"/>
      <c r="AV815" s="33"/>
      <c r="AW815" s="33" t="n">
        <v>13</v>
      </c>
      <c r="AX815" s="33" t="n">
        <v>12</v>
      </c>
      <c r="AY815" s="33" t="n">
        <v>1</v>
      </c>
      <c r="AZ815" s="33"/>
      <c r="BA815" s="30" t="n">
        <v>1</v>
      </c>
      <c r="BB815" s="30"/>
      <c r="BC815" s="30" t="n">
        <v>12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 t="n">
        <v>9</v>
      </c>
      <c r="BN815" s="33"/>
      <c r="BO815" s="33"/>
      <c r="BP815" s="30"/>
      <c r="BQ815" s="30" t="n">
        <v>4</v>
      </c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fals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 t="n">
        <v>1</v>
      </c>
      <c r="F820" s="33" t="n">
        <v>1</v>
      </c>
      <c r="G820" s="33"/>
      <c r="H820" s="30"/>
      <c r="I820" s="30"/>
      <c r="J820" s="33"/>
      <c r="K820" s="33"/>
      <c r="L820" s="33"/>
      <c r="M820" s="33"/>
      <c r="N820" s="30"/>
      <c r="O820" s="33"/>
      <c r="P820" s="33" t="n">
        <v>1</v>
      </c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 t="n">
        <v>1</v>
      </c>
      <c r="AM820" s="33"/>
      <c r="AN820" s="33"/>
      <c r="AO820" s="33" t="n">
        <v>1</v>
      </c>
      <c r="AP820" s="33"/>
      <c r="AQ820" s="33"/>
      <c r="AR820" s="30"/>
      <c r="AS820" s="30"/>
      <c r="AT820" s="33"/>
      <c r="AU820" s="30"/>
      <c r="AV820" s="33"/>
      <c r="AW820" s="33" t="n">
        <v>1</v>
      </c>
      <c r="AX820" s="33" t="n">
        <v>1</v>
      </c>
      <c r="AY820" s="33"/>
      <c r="AZ820" s="33"/>
      <c r="BA820" s="30"/>
      <c r="BB820" s="30"/>
      <c r="BC820" s="30" t="n">
        <v>1</v>
      </c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 t="n">
        <v>1</v>
      </c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fals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 t="n">
        <v>1</v>
      </c>
      <c r="F822" s="33" t="n">
        <v>1</v>
      </c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 t="n">
        <v>1</v>
      </c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 t="n">
        <v>1</v>
      </c>
      <c r="AM822" s="33"/>
      <c r="AN822" s="33"/>
      <c r="AO822" s="33"/>
      <c r="AP822" s="33" t="n">
        <v>1</v>
      </c>
      <c r="AQ822" s="33"/>
      <c r="AR822" s="30"/>
      <c r="AS822" s="30"/>
      <c r="AT822" s="33"/>
      <c r="AU822" s="30"/>
      <c r="AV822" s="33"/>
      <c r="AW822" s="33" t="n">
        <v>1</v>
      </c>
      <c r="AX822" s="33"/>
      <c r="AY822" s="33" t="n">
        <v>1</v>
      </c>
      <c r="AZ822" s="33"/>
      <c r="BA822" s="30"/>
      <c r="BB822" s="30"/>
      <c r="BC822" s="30"/>
      <c r="BD822" s="30"/>
      <c r="BE822" s="33"/>
      <c r="BF822" s="33" t="n">
        <v>1</v>
      </c>
      <c r="BG822" s="33"/>
      <c r="BH822" s="33"/>
      <c r="BI822" s="33"/>
      <c r="BJ822" s="33"/>
      <c r="BK822" s="33"/>
      <c r="BL822" s="33"/>
      <c r="BM822" s="33"/>
      <c r="BN822" s="33"/>
      <c r="BO822" s="33" t="n">
        <v>1</v>
      </c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 t="n">
        <v>6</v>
      </c>
      <c r="F825" s="33" t="n">
        <v>6</v>
      </c>
      <c r="G825" s="33"/>
      <c r="H825" s="30" t="n">
        <v>1</v>
      </c>
      <c r="I825" s="30"/>
      <c r="J825" s="33"/>
      <c r="K825" s="33"/>
      <c r="L825" s="33"/>
      <c r="M825" s="33"/>
      <c r="N825" s="30"/>
      <c r="O825" s="33"/>
      <c r="P825" s="33" t="n">
        <v>2</v>
      </c>
      <c r="Q825" s="30" t="n">
        <v>1</v>
      </c>
      <c r="R825" s="33" t="n">
        <v>3</v>
      </c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 t="n">
        <v>6</v>
      </c>
      <c r="AJ825" s="30" t="n">
        <v>5</v>
      </c>
      <c r="AK825" s="30"/>
      <c r="AL825" s="30"/>
      <c r="AM825" s="33"/>
      <c r="AN825" s="33"/>
      <c r="AO825" s="33"/>
      <c r="AP825" s="33" t="n">
        <v>5</v>
      </c>
      <c r="AQ825" s="33" t="n">
        <v>1</v>
      </c>
      <c r="AR825" s="30"/>
      <c r="AS825" s="30"/>
      <c r="AT825" s="33"/>
      <c r="AU825" s="30"/>
      <c r="AV825" s="33" t="n">
        <v>1</v>
      </c>
      <c r="AW825" s="33" t="n">
        <v>5</v>
      </c>
      <c r="AX825" s="33" t="n">
        <v>2</v>
      </c>
      <c r="AY825" s="33" t="n">
        <v>2</v>
      </c>
      <c r="AZ825" s="33" t="n">
        <v>1</v>
      </c>
      <c r="BA825" s="30"/>
      <c r="BB825" s="30"/>
      <c r="BC825" s="30" t="n">
        <v>5</v>
      </c>
      <c r="BD825" s="30"/>
      <c r="BE825" s="33"/>
      <c r="BF825" s="33"/>
      <c r="BG825" s="33"/>
      <c r="BH825" s="33" t="n">
        <v>3</v>
      </c>
      <c r="BI825" s="33" t="n">
        <v>1</v>
      </c>
      <c r="BJ825" s="33" t="n">
        <v>1</v>
      </c>
      <c r="BK825" s="33"/>
      <c r="BL825" s="33"/>
      <c r="BM825" s="33"/>
      <c r="BN825" s="33"/>
      <c r="BO825" s="33"/>
      <c r="BP825" s="30"/>
      <c r="BQ825" s="30" t="n">
        <v>1</v>
      </c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0</v>
      </c>
      <c r="F836" s="30" t="n">
        <f aca="false">SUM(F837:F940)</f>
        <v>1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3</v>
      </c>
      <c r="Q836" s="30" t="n">
        <f aca="false">SUM(Q837:Q940)</f>
        <v>5</v>
      </c>
      <c r="R836" s="30" t="n">
        <f aca="false">SUM(R837:R940)</f>
        <v>2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1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5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4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3</v>
      </c>
      <c r="AP836" s="30" t="n">
        <f aca="false">SUM(AP837:AP940)</f>
        <v>5</v>
      </c>
      <c r="AQ836" s="30" t="n">
        <f aca="false">SUM(AQ837:AQ940)</f>
        <v>2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2</v>
      </c>
      <c r="AX836" s="30" t="n">
        <f aca="false">SUM(AX837:AX940)</f>
        <v>2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1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1</v>
      </c>
      <c r="BH836" s="30" t="n">
        <f aca="false">SUM(BH837:BH940)</f>
        <v>2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 t="n">
        <v>2</v>
      </c>
      <c r="F858" s="33" t="n">
        <v>2</v>
      </c>
      <c r="G858" s="33"/>
      <c r="H858" s="30"/>
      <c r="I858" s="30"/>
      <c r="J858" s="33"/>
      <c r="K858" s="33"/>
      <c r="L858" s="33"/>
      <c r="M858" s="33"/>
      <c r="N858" s="30"/>
      <c r="O858" s="33"/>
      <c r="P858" s="33" t="n">
        <v>1</v>
      </c>
      <c r="Q858" s="30" t="n">
        <v>1</v>
      </c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 t="n">
        <v>2</v>
      </c>
      <c r="AJ858" s="30"/>
      <c r="AK858" s="30"/>
      <c r="AL858" s="30"/>
      <c r="AM858" s="33"/>
      <c r="AN858" s="33"/>
      <c r="AO858" s="33" t="n">
        <v>1</v>
      </c>
      <c r="AP858" s="33" t="n">
        <v>1</v>
      </c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 t="n">
        <v>7</v>
      </c>
      <c r="F859" s="33" t="n">
        <v>7</v>
      </c>
      <c r="G859" s="33"/>
      <c r="H859" s="30"/>
      <c r="I859" s="30"/>
      <c r="J859" s="33"/>
      <c r="K859" s="33"/>
      <c r="L859" s="33"/>
      <c r="M859" s="33"/>
      <c r="N859" s="30"/>
      <c r="O859" s="33"/>
      <c r="P859" s="33" t="n">
        <v>1</v>
      </c>
      <c r="Q859" s="30" t="n">
        <v>4</v>
      </c>
      <c r="R859" s="33" t="n">
        <v>2</v>
      </c>
      <c r="S859" s="33"/>
      <c r="T859" s="33"/>
      <c r="U859" s="33" t="n">
        <v>1</v>
      </c>
      <c r="V859" s="30"/>
      <c r="W859" s="33"/>
      <c r="X859" s="33" t="n">
        <v>5</v>
      </c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 t="n">
        <v>1</v>
      </c>
      <c r="AJ859" s="30"/>
      <c r="AK859" s="30"/>
      <c r="AL859" s="30"/>
      <c r="AM859" s="33"/>
      <c r="AN859" s="33"/>
      <c r="AO859" s="33" t="n">
        <v>1</v>
      </c>
      <c r="AP859" s="33" t="n">
        <v>4</v>
      </c>
      <c r="AQ859" s="33" t="n">
        <v>2</v>
      </c>
      <c r="AR859" s="30"/>
      <c r="AS859" s="30"/>
      <c r="AT859" s="33"/>
      <c r="AU859" s="30"/>
      <c r="AV859" s="33"/>
      <c r="AW859" s="33" t="n">
        <v>2</v>
      </c>
      <c r="AX859" s="33" t="n">
        <v>2</v>
      </c>
      <c r="AY859" s="33"/>
      <c r="AZ859" s="33"/>
      <c r="BA859" s="30"/>
      <c r="BB859" s="30"/>
      <c r="BC859" s="30" t="n">
        <v>1</v>
      </c>
      <c r="BD859" s="30"/>
      <c r="BE859" s="33"/>
      <c r="BF859" s="33"/>
      <c r="BG859" s="33" t="n">
        <v>1</v>
      </c>
      <c r="BH859" s="33" t="n">
        <v>2</v>
      </c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 t="n">
        <v>1</v>
      </c>
      <c r="F861" s="33" t="n">
        <v>1</v>
      </c>
      <c r="G861" s="33"/>
      <c r="H861" s="30"/>
      <c r="I861" s="30"/>
      <c r="J861" s="33"/>
      <c r="K861" s="33"/>
      <c r="L861" s="33"/>
      <c r="M861" s="33"/>
      <c r="N861" s="30"/>
      <c r="O861" s="33"/>
      <c r="P861" s="33" t="n">
        <v>1</v>
      </c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 t="n">
        <v>1</v>
      </c>
      <c r="AJ861" s="30"/>
      <c r="AK861" s="30"/>
      <c r="AL861" s="30"/>
      <c r="AM861" s="33"/>
      <c r="AN861" s="33"/>
      <c r="AO861" s="33" t="n">
        <v>1</v>
      </c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047</v>
      </c>
      <c r="F1580" s="39" t="n">
        <f aca="false">SUM(F14,F31,F96,F114,F128,F202,F248,F366,F407,F465,F476,F516,F558,F623,F644,F706,F719,F774,F836,F941,F967:F1579)</f>
        <v>1042</v>
      </c>
      <c r="G1580" s="39" t="n">
        <f aca="false">SUM(G14,G31,G96,G114,G128,G202,G248,G366,G407,G465,G476,G516,G558,G623,G644,G706,G719,G774,G836,G941,G967:G1579)</f>
        <v>3</v>
      </c>
      <c r="H1580" s="39" t="n">
        <f aca="false">SUM(H14,H31,H96,H114,H128,H202,H248,H366,H407,H465,H476,H516,H558,H623,H644,H706,H719,H774,H836,H941,H967:H1579)</f>
        <v>105</v>
      </c>
      <c r="I1580" s="39" t="n">
        <f aca="false">SUM(I14,I31,I96,I114,I128,I202,I248,I366,I407,I465,I476,I516,I558,I623,I644,I706,I719,I774,I836,I941,I967:I1579)</f>
        <v>14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99</v>
      </c>
      <c r="M1580" s="39" t="n">
        <f aca="false">SUM(M14,M31,M96,M114,M128,M202,M248,M366,M407,M465,M476,M516,M558,M623,M644,M706,M719,M774,M836,M941,M967:M1579)</f>
        <v>3</v>
      </c>
      <c r="N1580" s="39" t="n">
        <f aca="false">SUM(N14,N31,N96,N114,N128,N202,N248,N366,N407,N465,N476,N516,N558,N623,N644,N706,N719,N774,N836,N941,N967:N1579)</f>
        <v>11</v>
      </c>
      <c r="O1580" s="39" t="n">
        <f aca="false">SUM(O14,O31,O96,O114,O128,O202,O248,O366,O407,O465,O476,O516,O558,O623,O644,O706,O719,O774,O836,O941,O967:O1579)</f>
        <v>21</v>
      </c>
      <c r="P1580" s="39" t="n">
        <f aca="false">SUM(P14,P31,P96,P114,P128,P202,P248,P366,P407,P465,P476,P516,P558,P623,P644,P706,P719,P774,P836,P941,P967:P1579)</f>
        <v>201</v>
      </c>
      <c r="Q1580" s="39" t="n">
        <f aca="false">SUM(Q14,Q31,Q96,Q114,Q128,Q202,Q248,Q366,Q407,Q465,Q476,Q516,Q558,Q623,Q644,Q706,Q719,Q774,Q836,Q941,Q967:Q1579)</f>
        <v>198</v>
      </c>
      <c r="R1580" s="39" t="n">
        <f aca="false">SUM(R14,R31,R96,R114,R128,R202,R248,R366,R407,R465,R476,R516,R558,R623,R644,R706,R719,R774,R836,R941,R967:R1579)</f>
        <v>527</v>
      </c>
      <c r="S1580" s="39" t="n">
        <f aca="false">SUM(S14,S31,S96,S114,S128,S202,S248,S366,S407,S465,S476,S516,S558,S623,S644,S706,S719,S774,S836,S941,S967:S1579)</f>
        <v>77</v>
      </c>
      <c r="T1580" s="39" t="n">
        <f aca="false">SUM(T14,T31,T96,T114,T128,T202,T248,T366,T407,T465,T476,T516,T558,T623,T644,T706,T719,T774,T836,T941,T967:T1579)</f>
        <v>12</v>
      </c>
      <c r="U1580" s="39" t="n">
        <f aca="false">SUM(U14,U31,U96,U114,U128,U202,U248,U366,U407,U465,U476,U516,U558,U623,U644,U706,U719,U774,U836,U941,U967:U1579)</f>
        <v>88</v>
      </c>
      <c r="V1580" s="39" t="n">
        <f aca="false">SUM(V14,V31,V96,V114,V128,V202,V248,V366,V407,V465,V476,V516,V558,V623,V644,V706,V719,V774,V836,V941,V967:V1579)</f>
        <v>5</v>
      </c>
      <c r="W1580" s="39" t="n">
        <f aca="false">SUM(W14,W31,W96,W114,W128,W202,W248,W366,W407,W465,W476,W516,W558,W623,W644,W706,W719,W774,W836,W941,W967:W1579)</f>
        <v>3</v>
      </c>
      <c r="X1580" s="39" t="n">
        <f aca="false">SUM(X14,X31,X96,X114,X128,X202,X248,X366,X407,X465,X476,X516,X558,X623,X644,X706,X719,X774,X836,X941,X967:X1579)</f>
        <v>10</v>
      </c>
      <c r="Y1580" s="39" t="n">
        <f aca="false">SUM(Y14,Y31,Y96,Y114,Y128,Y202,Y248,Y366,Y407,Y465,Y476,Y516,Y558,Y623,Y644,Y706,Y719,Y774,Y836,Y941,Y967:Y1579)</f>
        <v>1</v>
      </c>
      <c r="Z1580" s="39" t="n">
        <f aca="false">SUM(Z14,Z31,Z96,Z114,Z128,Z202,Z248,Z366,Z407,Z465,Z476,Z516,Z558,Z623,Z644,Z706,Z719,Z774,Z836,Z941,Z967:Z1579)</f>
        <v>4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3</v>
      </c>
      <c r="AC1580" s="39" t="n">
        <f aca="false">SUM(AC14,AC31,AC96,AC114,AC128,AC202,AC248,AC366,AC407,AC465,AC476,AC516,AC558,AC623,AC644,AC706,AC719,AC774,AC836,AC941,AC967:AC1579)</f>
        <v>12</v>
      </c>
      <c r="AD1580" s="39" t="n">
        <f aca="false">SUM(AD14,AD31,AD96,AD114,AD128,AD202,AD248,AD366,AD407,AD465,AD476,AD516,AD558,AD623,AD644,AD706,AD719,AD774,AD836,AD941,AD967:AD1579)</f>
        <v>20</v>
      </c>
      <c r="AE1580" s="39" t="n">
        <f aca="false">SUM(AE14,AE31,AE96,AE114,AE128,AE202,AE248,AE366,AE407,AE465,AE476,AE516,AE558,AE623,AE644,AE706,AE719,AE774,AE836,AE941,AE967:AE1579)</f>
        <v>15</v>
      </c>
      <c r="AF1580" s="39" t="n">
        <f aca="false">SUM(AF14,AF31,AF96,AF114,AF128,AF202,AF248,AF366,AF407,AF465,AF476,AF516,AF558,AF623,AF644,AF706,AF719,AF774,AF836,AF941,AF967:AF1579)</f>
        <v>18</v>
      </c>
      <c r="AG1580" s="39" t="n">
        <f aca="false">SUM(AG14,AG31,AG96,AG114,AG128,AG202,AG248,AG366,AG407,AG465,AG476,AG516,AG558,AG623,AG644,AG706,AG719,AG774,AG836,AG941,AG967:AG1579)</f>
        <v>41</v>
      </c>
      <c r="AH1580" s="39" t="n">
        <f aca="false">SUM(AH14,AH31,AH96,AH114,AH128,AH202,AH248,AH366,AH407,AH465,AH476,AH516,AH558,AH623,AH644,AH706,AH719,AH774,AH836,AH941,AH967:AH1579)</f>
        <v>19</v>
      </c>
      <c r="AI1580" s="39" t="n">
        <f aca="false">SUM(AI14,AI31,AI96,AI114,AI128,AI202,AI248,AI366,AI407,AI465,AI476,AI516,AI558,AI623,AI644,AI706,AI719,AI774,AI836,AI941,AI967:AI1579)</f>
        <v>792</v>
      </c>
      <c r="AJ1580" s="39" t="n">
        <f aca="false">SUM(AJ14,AJ31,AJ96,AJ114,AJ128,AJ202,AJ248,AJ366,AJ407,AJ465,AJ476,AJ516,AJ558,AJ623,AJ644,AJ706,AJ719,AJ774,AJ836,AJ941,AJ967:AJ1579)</f>
        <v>264</v>
      </c>
      <c r="AK1580" s="39" t="n">
        <f aca="false">SUM(AK14,AK31,AK96,AK114,AK128,AK202,AK248,AK366,AK407,AK465,AK476,AK516,AK558,AK623,AK644,AK706,AK719,AK774,AK836,AK941,AK967:AK1579)</f>
        <v>2</v>
      </c>
      <c r="AL1580" s="39" t="n">
        <f aca="false">SUM(AL14,AL31,AL96,AL114,AL128,AL202,AL248,AL366,AL407,AL465,AL476,AL516,AL558,AL623,AL644,AL706,AL719,AL774,AL836,AL941,AL967:AL1579)</f>
        <v>4</v>
      </c>
      <c r="AM1580" s="39" t="n">
        <f aca="false">SUM(AM14,AM31,AM96,AM114,AM128,AM202,AM248,AM366,AM407,AM465,AM476,AM516,AM558,AM623,AM644,AM706,AM719,AM774,AM836,AM941,AM967:AM1579)</f>
        <v>46</v>
      </c>
      <c r="AN1580" s="39" t="n">
        <f aca="false">SUM(AN14,AN31,AN96,AN114,AN128,AN202,AN248,AN366,AN407,AN465,AN476,AN516,AN558,AN623,AN644,AN706,AN719,AN774,AN836,AN941,AN967:AN1579)</f>
        <v>21</v>
      </c>
      <c r="AO1580" s="39" t="n">
        <f aca="false">SUM(AO14,AO31,AO96,AO114,AO128,AO202,AO248,AO366,AO407,AO465,AO476,AO516,AO558,AO623,AO644,AO706,AO719,AO774,AO836,AO941,AO967:AO1579)</f>
        <v>198</v>
      </c>
      <c r="AP1580" s="39" t="n">
        <f aca="false">SUM(AP14,AP31,AP96,AP114,AP128,AP202,AP248,AP366,AP407,AP465,AP476,AP516,AP558,AP623,AP644,AP706,AP719,AP774,AP836,AP941,AP967:AP1579)</f>
        <v>530</v>
      </c>
      <c r="AQ1580" s="39" t="n">
        <f aca="false">SUM(AQ14,AQ31,AQ96,AQ114,AQ128,AQ202,AQ248,AQ366,AQ407,AQ465,AQ476,AQ516,AQ558,AQ623,AQ644,AQ706,AQ719,AQ774,AQ836,AQ941,AQ967:AQ1579)</f>
        <v>237</v>
      </c>
      <c r="AR1580" s="39" t="n">
        <f aca="false">SUM(AR14,AR31,AR96,AR114,AR128,AR202,AR248,AR366,AR407,AR465,AR476,AR516,AR558,AR623,AR644,AR706,AR719,AR774,AR836,AR941,AR967:AR1579)</f>
        <v>14</v>
      </c>
      <c r="AS1580" s="39" t="n">
        <f aca="false">SUM(AS14,AS31,AS96,AS114,AS128,AS202,AS248,AS366,AS407,AS465,AS476,AS516,AS558,AS623,AS644,AS706,AS719,AS774,AS836,AS941,AS967:AS1579)</f>
        <v>1</v>
      </c>
      <c r="AT1580" s="39" t="n">
        <f aca="false">SUM(AT14,AT31,AT96,AT114,AT128,AT202,AT248,AT366,AT407,AT465,AT476,AT516,AT558,AT623,AT644,AT706,AT719,AT774,AT836,AT941,AT967:AT1579)</f>
        <v>5</v>
      </c>
      <c r="AU1580" s="39" t="n">
        <f aca="false">SUM(AU14,AU31,AU96,AU114,AU128,AU202,AU248,AU366,AU407,AU465,AU476,AU516,AU558,AU623,AU644,AU706,AU719,AU774,AU836,AU941,AU967:AU1579)</f>
        <v>70</v>
      </c>
      <c r="AV1580" s="39" t="n">
        <f aca="false">SUM(AV14,AV31,AV96,AV114,AV128,AV202,AV248,AV366,AV407,AV465,AV476,AV516,AV558,AV623,AV644,AV706,AV719,AV774,AV836,AV941,AV967:AV1579)</f>
        <v>81</v>
      </c>
      <c r="AW1580" s="39" t="n">
        <f aca="false">SUM(AW14,AW31,AW96,AW114,AW128,AW202,AW248,AW366,AW407,AW465,AW476,AW516,AW558,AW623,AW644,AW706,AW719,AW774,AW836,AW941,AW967:AW1579)</f>
        <v>302</v>
      </c>
      <c r="AX1580" s="39" t="n">
        <f aca="false">SUM(AX14,AX31,AX96,AX114,AX128,AX202,AX248,AX366,AX407,AX465,AX476,AX516,AX558,AX623,AX644,AX706,AX719,AX774,AX836,AX941,AX967:AX1579)</f>
        <v>180</v>
      </c>
      <c r="AY1580" s="39" t="n">
        <f aca="false">SUM(AY14,AY31,AY96,AY114,AY128,AY202,AY248,AY366,AY407,AY465,AY476,AY516,AY558,AY623,AY644,AY706,AY719,AY774,AY836,AY941,AY967:AY1579)</f>
        <v>56</v>
      </c>
      <c r="AZ1580" s="39" t="n">
        <f aca="false">SUM(AZ14,AZ31,AZ96,AZ114,AZ128,AZ202,AZ248,AZ366,AZ407,AZ465,AZ476,AZ516,AZ558,AZ623,AZ644,AZ706,AZ719,AZ774,AZ836,AZ941,AZ967:AZ1579)</f>
        <v>66</v>
      </c>
      <c r="BA1580" s="39" t="n">
        <f aca="false">SUM(BA14,BA31,BA96,BA114,BA128,BA202,BA248,BA366,BA407,BA465,BA476,BA516,BA558,BA623,BA644,BA706,BA719,BA774,BA836,BA941,BA967:BA1579)</f>
        <v>14</v>
      </c>
      <c r="BB1580" s="39" t="n">
        <f aca="false">SUM(BB14,BB31,BB96,BB114,BB128,BB202,BB248,BB366,BB407,BB465,BB476,BB516,BB558,BB623,BB644,BB706,BB719,BB774,BB836,BB941,BB967:BB1579)</f>
        <v>2</v>
      </c>
      <c r="BC1580" s="39" t="n">
        <f aca="false">SUM(BC14,BC31,BC96,BC114,BC128,BC202,BC248,BC366,BC407,BC465,BC476,BC516,BC558,BC623,BC644,BC706,BC719,BC774,BC836,BC941,BC967:BC1579)</f>
        <v>217</v>
      </c>
      <c r="BD1580" s="39" t="n">
        <f aca="false">SUM(BD14,BD31,BD96,BD114,BD128,BD202,BD248,BD366,BD407,BD465,BD476,BD516,BD558,BD623,BD644,BD706,BD719,BD774,BD836,BD941,BD967:BD1579)</f>
        <v>3</v>
      </c>
      <c r="BE1580" s="39" t="n">
        <f aca="false">SUM(BE14,BE31,BE96,BE114,BE128,BE202,BE248,BE366,BE407,BE465,BE476,BE516,BE558,BE623,BE644,BE706,BE719,BE774,BE836,BE941,BE967:BE1579)</f>
        <v>1</v>
      </c>
      <c r="BF1580" s="39" t="n">
        <f aca="false">SUM(BF14,BF31,BF96,BF114,BF128,BF202,BF248,BF366,BF407,BF465,BF476,BF516,BF558,BF623,BF644,BF706,BF719,BF774,BF836,BF941,BF967:BF1579)</f>
        <v>39</v>
      </c>
      <c r="BG1580" s="39" t="n">
        <f aca="false">SUM(BG14,BG31,BG96,BG114,BG128,BG202,BG248,BG366,BG407,BG465,BG476,BG516,BG558,BG623,BG644,BG706,BG719,BG774,BG836,BG941,BG967:BG1579)</f>
        <v>26</v>
      </c>
      <c r="BH1580" s="39" t="n">
        <f aca="false">SUM(BH14,BH31,BH96,BH114,BH128,BH202,BH248,BH366,BH407,BH465,BH476,BH516,BH558,BH623,BH644,BH706,BH719,BH774,BH836,BH941,BH967:BH1579)</f>
        <v>100</v>
      </c>
      <c r="BI1580" s="39" t="n">
        <f aca="false">SUM(BI14,BI31,BI96,BI114,BI128,BI202,BI248,BI366,BI407,BI465,BI476,BI516,BI558,BI623,BI644,BI706,BI719,BI774,BI836,BI941,BI967:BI1579)</f>
        <v>65</v>
      </c>
      <c r="BJ1580" s="39" t="n">
        <f aca="false">SUM(BJ14,BJ31,BJ96,BJ114,BJ128,BJ202,BJ248,BJ366,BJ407,BJ465,BJ476,BJ516,BJ558,BJ623,BJ644,BJ706,BJ719,BJ774,BJ836,BJ941,BJ967:BJ1579)</f>
        <v>55</v>
      </c>
      <c r="BK1580" s="39" t="n">
        <f aca="false">SUM(BK14,BK31,BK96,BK114,BK128,BK202,BK248,BK366,BK407,BK465,BK476,BK516,BK558,BK623,BK644,BK706,BK719,BK774,BK836,BK941,BK967:BK1579)</f>
        <v>7</v>
      </c>
      <c r="BL1580" s="39" t="n">
        <f aca="false">SUM(BL14,BL31,BL96,BL114,BL128,BL202,BL248,BL366,BL407,BL465,BL476,BL516,BL558,BL623,BL644,BL706,BL719,BL774,BL836,BL941,BL967:BL1579)</f>
        <v>3</v>
      </c>
      <c r="BM1580" s="39" t="n">
        <f aca="false">SUM(BM14,BM31,BM96,BM114,BM128,BM202,BM248,BM366,BM407,BM465,BM476,BM516,BM558,BM623,BM644,BM706,BM719,BM774,BM836,BM941,BM967:BM1579)</f>
        <v>48</v>
      </c>
      <c r="BN1580" s="39" t="n">
        <f aca="false">SUM(BN14,BN31,BN96,BN114,BN128,BN202,BN248,BN366,BN407,BN465,BN476,BN516,BN558,BN623,BN644,BN706,BN719,BN774,BN836,BN941,BN967:BN1579)</f>
        <v>9</v>
      </c>
      <c r="BO1580" s="39" t="n">
        <f aca="false">SUM(BO14,BO31,BO96,BO114,BO128,BO202,BO248,BO366,BO407,BO465,BO476,BO516,BO558,BO623,BO644,BO706,BO719,BO774,BO836,BO941,BO967:BO1579)</f>
        <v>2</v>
      </c>
      <c r="BP1580" s="39" t="n">
        <f aca="false">SUM(BP14,BP31,BP96,BP114,BP128,BP202,BP248,BP366,BP407,BP465,BP476,BP516,BP558,BP623,BP644,BP706,BP719,BP774,BP836,BP941,BP967:BP1579)</f>
        <v>77</v>
      </c>
      <c r="BQ1580" s="39" t="n">
        <f aca="false">SUM(BQ14,BQ31,BQ96,BQ114,BQ128,BQ202,BQ248,BQ366,BQ407,BQ465,BQ476,BQ516,BQ558,BQ623,BQ644,BQ706,BQ719,BQ774,BQ836,BQ941,BQ967:BQ1579)</f>
        <v>1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68</v>
      </c>
      <c r="F1581" s="33" t="n">
        <v>168</v>
      </c>
      <c r="G1581" s="33"/>
      <c r="H1581" s="30" t="n">
        <v>23</v>
      </c>
      <c r="I1581" s="30" t="n">
        <v>6</v>
      </c>
      <c r="J1581" s="33"/>
      <c r="K1581" s="33"/>
      <c r="L1581" s="33" t="n">
        <v>36</v>
      </c>
      <c r="M1581" s="33" t="n">
        <v>1</v>
      </c>
      <c r="N1581" s="30"/>
      <c r="O1581" s="33"/>
      <c r="P1581" s="33" t="n">
        <v>20</v>
      </c>
      <c r="Q1581" s="30" t="n">
        <v>32</v>
      </c>
      <c r="R1581" s="33" t="n">
        <v>92</v>
      </c>
      <c r="S1581" s="33" t="n">
        <v>22</v>
      </c>
      <c r="T1581" s="33" t="n">
        <v>2</v>
      </c>
      <c r="U1581" s="33" t="n">
        <v>21</v>
      </c>
      <c r="V1581" s="30" t="n">
        <v>1</v>
      </c>
      <c r="W1581" s="33" t="n">
        <v>1</v>
      </c>
      <c r="X1581" s="33" t="n">
        <v>1</v>
      </c>
      <c r="Y1581" s="33"/>
      <c r="Z1581" s="33" t="n">
        <v>1</v>
      </c>
      <c r="AA1581" s="33"/>
      <c r="AB1581" s="33" t="n">
        <v>4</v>
      </c>
      <c r="AC1581" s="33" t="n">
        <v>3</v>
      </c>
      <c r="AD1581" s="33"/>
      <c r="AE1581" s="33" t="n">
        <v>2</v>
      </c>
      <c r="AF1581" s="33" t="n">
        <v>3</v>
      </c>
      <c r="AG1581" s="33" t="n">
        <v>7</v>
      </c>
      <c r="AH1581" s="33" t="n">
        <v>1</v>
      </c>
      <c r="AI1581" s="33" t="n">
        <v>123</v>
      </c>
      <c r="AJ1581" s="30" t="n">
        <v>29</v>
      </c>
      <c r="AK1581" s="30"/>
      <c r="AL1581" s="30"/>
      <c r="AM1581" s="33" t="n">
        <v>9</v>
      </c>
      <c r="AN1581" s="33" t="n">
        <v>5</v>
      </c>
      <c r="AO1581" s="33" t="n">
        <v>38</v>
      </c>
      <c r="AP1581" s="33" t="n">
        <v>81</v>
      </c>
      <c r="AQ1581" s="33" t="n">
        <v>34</v>
      </c>
      <c r="AR1581" s="30" t="n">
        <v>1</v>
      </c>
      <c r="AS1581" s="30"/>
      <c r="AT1581" s="33" t="n">
        <v>1</v>
      </c>
      <c r="AU1581" s="30" t="n">
        <v>8</v>
      </c>
      <c r="AV1581" s="33" t="n">
        <v>7</v>
      </c>
      <c r="AW1581" s="33" t="n">
        <v>31</v>
      </c>
      <c r="AX1581" s="33" t="n">
        <v>23</v>
      </c>
      <c r="AY1581" s="33" t="n">
        <v>5</v>
      </c>
      <c r="AZ1581" s="33" t="n">
        <v>3</v>
      </c>
      <c r="BA1581" s="30" t="n">
        <v>4</v>
      </c>
      <c r="BB1581" s="30" t="n">
        <v>1</v>
      </c>
      <c r="BC1581" s="30" t="n">
        <v>24</v>
      </c>
      <c r="BD1581" s="30"/>
      <c r="BE1581" s="33"/>
      <c r="BF1581" s="33"/>
      <c r="BG1581" s="33" t="n">
        <v>2</v>
      </c>
      <c r="BH1581" s="33" t="n">
        <v>8</v>
      </c>
      <c r="BI1581" s="33" t="n">
        <v>3</v>
      </c>
      <c r="BJ1581" s="33" t="n">
        <v>3</v>
      </c>
      <c r="BK1581" s="33"/>
      <c r="BL1581" s="33"/>
      <c r="BM1581" s="33" t="n">
        <v>11</v>
      </c>
      <c r="BN1581" s="33"/>
      <c r="BO1581" s="33"/>
      <c r="BP1581" s="30" t="n">
        <v>4</v>
      </c>
      <c r="BQ1581" s="30" t="n">
        <v>5</v>
      </c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496</v>
      </c>
      <c r="F1582" s="33" t="n">
        <v>493</v>
      </c>
      <c r="G1582" s="33" t="n">
        <v>2</v>
      </c>
      <c r="H1582" s="30" t="n">
        <v>65</v>
      </c>
      <c r="I1582" s="30" t="n">
        <v>47</v>
      </c>
      <c r="J1582" s="33"/>
      <c r="K1582" s="33"/>
      <c r="L1582" s="33" t="n">
        <v>81</v>
      </c>
      <c r="M1582" s="33" t="n">
        <v>2</v>
      </c>
      <c r="N1582" s="30" t="n">
        <v>5</v>
      </c>
      <c r="O1582" s="33" t="n">
        <v>10</v>
      </c>
      <c r="P1582" s="33" t="n">
        <v>101</v>
      </c>
      <c r="Q1582" s="30" t="n">
        <v>86</v>
      </c>
      <c r="R1582" s="33" t="n">
        <v>252</v>
      </c>
      <c r="S1582" s="33" t="n">
        <v>36</v>
      </c>
      <c r="T1582" s="33" t="n">
        <v>6</v>
      </c>
      <c r="U1582" s="33" t="n">
        <v>40</v>
      </c>
      <c r="V1582" s="30" t="n">
        <v>2</v>
      </c>
      <c r="W1582" s="33"/>
      <c r="X1582" s="33" t="n">
        <v>2</v>
      </c>
      <c r="Y1582" s="33" t="n">
        <v>1</v>
      </c>
      <c r="Z1582" s="33" t="n">
        <v>3</v>
      </c>
      <c r="AA1582" s="33"/>
      <c r="AB1582" s="33" t="n">
        <v>3</v>
      </c>
      <c r="AC1582" s="33" t="n">
        <v>7</v>
      </c>
      <c r="AD1582" s="33" t="n">
        <v>10</v>
      </c>
      <c r="AE1582" s="33" t="n">
        <v>8</v>
      </c>
      <c r="AF1582" s="33" t="n">
        <v>7</v>
      </c>
      <c r="AG1582" s="33" t="n">
        <v>22</v>
      </c>
      <c r="AH1582" s="33" t="n">
        <v>7</v>
      </c>
      <c r="AI1582" s="33" t="n">
        <v>381</v>
      </c>
      <c r="AJ1582" s="30" t="n">
        <v>114</v>
      </c>
      <c r="AK1582" s="30" t="n">
        <v>1</v>
      </c>
      <c r="AL1582" s="30" t="n">
        <v>2</v>
      </c>
      <c r="AM1582" s="33" t="n">
        <v>23</v>
      </c>
      <c r="AN1582" s="33" t="n">
        <v>10</v>
      </c>
      <c r="AO1582" s="33" t="n">
        <v>88</v>
      </c>
      <c r="AP1582" s="33" t="n">
        <v>252</v>
      </c>
      <c r="AQ1582" s="33" t="n">
        <v>117</v>
      </c>
      <c r="AR1582" s="30" t="n">
        <v>5</v>
      </c>
      <c r="AS1582" s="30" t="n">
        <v>1</v>
      </c>
      <c r="AT1582" s="33" t="n">
        <v>4</v>
      </c>
      <c r="AU1582" s="30" t="n">
        <v>36</v>
      </c>
      <c r="AV1582" s="33" t="n">
        <v>41</v>
      </c>
      <c r="AW1582" s="33" t="n">
        <v>129</v>
      </c>
      <c r="AX1582" s="33" t="n">
        <v>71</v>
      </c>
      <c r="AY1582" s="33" t="n">
        <v>29</v>
      </c>
      <c r="AZ1582" s="33" t="n">
        <v>29</v>
      </c>
      <c r="BA1582" s="30" t="n">
        <v>5</v>
      </c>
      <c r="BB1582" s="30"/>
      <c r="BC1582" s="30" t="n">
        <v>90</v>
      </c>
      <c r="BD1582" s="30" t="n">
        <v>2</v>
      </c>
      <c r="BE1582" s="33" t="n">
        <v>1</v>
      </c>
      <c r="BF1582" s="33" t="n">
        <v>22</v>
      </c>
      <c r="BG1582" s="33" t="n">
        <v>9</v>
      </c>
      <c r="BH1582" s="33" t="n">
        <v>53</v>
      </c>
      <c r="BI1582" s="33" t="n">
        <v>24</v>
      </c>
      <c r="BJ1582" s="33" t="n">
        <v>19</v>
      </c>
      <c r="BK1582" s="33" t="n">
        <v>3</v>
      </c>
      <c r="BL1582" s="33" t="n">
        <v>2</v>
      </c>
      <c r="BM1582" s="33" t="n">
        <v>13</v>
      </c>
      <c r="BN1582" s="33" t="n">
        <v>4</v>
      </c>
      <c r="BO1582" s="33" t="n">
        <v>2</v>
      </c>
      <c r="BP1582" s="30" t="n">
        <v>35</v>
      </c>
      <c r="BQ1582" s="30" t="n">
        <v>2</v>
      </c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366</v>
      </c>
      <c r="F1583" s="33" t="n">
        <v>364</v>
      </c>
      <c r="G1583" s="33" t="n">
        <v>1</v>
      </c>
      <c r="H1583" s="30" t="n">
        <v>16</v>
      </c>
      <c r="I1583" s="30" t="n">
        <v>92</v>
      </c>
      <c r="J1583" s="33"/>
      <c r="K1583" s="33"/>
      <c r="L1583" s="33" t="n">
        <v>76</v>
      </c>
      <c r="M1583" s="33"/>
      <c r="N1583" s="30" t="n">
        <v>6</v>
      </c>
      <c r="O1583" s="33" t="n">
        <v>11</v>
      </c>
      <c r="P1583" s="33" t="n">
        <v>77</v>
      </c>
      <c r="Q1583" s="30" t="n">
        <v>77</v>
      </c>
      <c r="R1583" s="33" t="n">
        <v>174</v>
      </c>
      <c r="S1583" s="33" t="n">
        <v>17</v>
      </c>
      <c r="T1583" s="33" t="n">
        <v>4</v>
      </c>
      <c r="U1583" s="33" t="n">
        <v>27</v>
      </c>
      <c r="V1583" s="30" t="n">
        <v>1</v>
      </c>
      <c r="W1583" s="33" t="n">
        <v>2</v>
      </c>
      <c r="X1583" s="33" t="n">
        <v>7</v>
      </c>
      <c r="Y1583" s="33"/>
      <c r="Z1583" s="33"/>
      <c r="AA1583" s="33"/>
      <c r="AB1583" s="33" t="n">
        <v>6</v>
      </c>
      <c r="AC1583" s="33" t="n">
        <v>2</v>
      </c>
      <c r="AD1583" s="33" t="n">
        <v>10</v>
      </c>
      <c r="AE1583" s="33" t="n">
        <v>5</v>
      </c>
      <c r="AF1583" s="33" t="n">
        <v>8</v>
      </c>
      <c r="AG1583" s="33" t="n">
        <v>11</v>
      </c>
      <c r="AH1583" s="33" t="n">
        <v>10</v>
      </c>
      <c r="AI1583" s="33" t="n">
        <v>274</v>
      </c>
      <c r="AJ1583" s="30" t="n">
        <v>116</v>
      </c>
      <c r="AK1583" s="30" t="n">
        <v>1</v>
      </c>
      <c r="AL1583" s="30" t="n">
        <v>2</v>
      </c>
      <c r="AM1583" s="33" t="n">
        <v>12</v>
      </c>
      <c r="AN1583" s="33" t="n">
        <v>6</v>
      </c>
      <c r="AO1583" s="33" t="n">
        <v>70</v>
      </c>
      <c r="AP1583" s="33" t="n">
        <v>188</v>
      </c>
      <c r="AQ1583" s="33" t="n">
        <v>84</v>
      </c>
      <c r="AR1583" s="30" t="n">
        <v>6</v>
      </c>
      <c r="AS1583" s="30"/>
      <c r="AT1583" s="33"/>
      <c r="AU1583" s="30" t="n">
        <v>25</v>
      </c>
      <c r="AV1583" s="33" t="n">
        <v>31</v>
      </c>
      <c r="AW1583" s="33" t="n">
        <v>135</v>
      </c>
      <c r="AX1583" s="33" t="n">
        <v>80</v>
      </c>
      <c r="AY1583" s="33" t="n">
        <v>21</v>
      </c>
      <c r="AZ1583" s="33" t="n">
        <v>34</v>
      </c>
      <c r="BA1583" s="30" t="n">
        <v>5</v>
      </c>
      <c r="BB1583" s="30" t="n">
        <v>1</v>
      </c>
      <c r="BC1583" s="30" t="n">
        <v>99</v>
      </c>
      <c r="BD1583" s="30" t="n">
        <v>1</v>
      </c>
      <c r="BE1583" s="33"/>
      <c r="BF1583" s="33" t="n">
        <v>14</v>
      </c>
      <c r="BG1583" s="33" t="n">
        <v>15</v>
      </c>
      <c r="BH1583" s="33" t="n">
        <v>39</v>
      </c>
      <c r="BI1583" s="33" t="n">
        <v>34</v>
      </c>
      <c r="BJ1583" s="33" t="n">
        <v>29</v>
      </c>
      <c r="BK1583" s="33" t="n">
        <v>4</v>
      </c>
      <c r="BL1583" s="33" t="n">
        <v>1</v>
      </c>
      <c r="BM1583" s="33" t="n">
        <v>23</v>
      </c>
      <c r="BN1583" s="33" t="n">
        <v>4</v>
      </c>
      <c r="BO1583" s="33"/>
      <c r="BP1583" s="30" t="n">
        <v>36</v>
      </c>
      <c r="BQ1583" s="30" t="n">
        <v>3</v>
      </c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7</v>
      </c>
      <c r="F1584" s="33" t="n">
        <v>17</v>
      </c>
      <c r="G1584" s="33"/>
      <c r="H1584" s="30" t="n">
        <v>1</v>
      </c>
      <c r="I1584" s="30" t="n">
        <v>4</v>
      </c>
      <c r="J1584" s="33"/>
      <c r="K1584" s="33"/>
      <c r="L1584" s="33" t="n">
        <v>6</v>
      </c>
      <c r="M1584" s="33"/>
      <c r="N1584" s="30"/>
      <c r="O1584" s="33"/>
      <c r="P1584" s="33" t="n">
        <v>3</v>
      </c>
      <c r="Q1584" s="30" t="n">
        <v>3</v>
      </c>
      <c r="R1584" s="33" t="n">
        <v>9</v>
      </c>
      <c r="S1584" s="33" t="n">
        <v>2</v>
      </c>
      <c r="T1584" s="33"/>
      <c r="U1584" s="33"/>
      <c r="V1584" s="30" t="n">
        <v>1</v>
      </c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 t="n">
        <v>1</v>
      </c>
      <c r="AH1584" s="33" t="n">
        <v>1</v>
      </c>
      <c r="AI1584" s="33" t="n">
        <v>14</v>
      </c>
      <c r="AJ1584" s="30" t="n">
        <v>5</v>
      </c>
      <c r="AK1584" s="30"/>
      <c r="AL1584" s="30"/>
      <c r="AM1584" s="33" t="n">
        <v>2</v>
      </c>
      <c r="AN1584" s="33"/>
      <c r="AO1584" s="33" t="n">
        <v>2</v>
      </c>
      <c r="AP1584" s="33" t="n">
        <v>9</v>
      </c>
      <c r="AQ1584" s="33" t="n">
        <v>2</v>
      </c>
      <c r="AR1584" s="30" t="n">
        <v>2</v>
      </c>
      <c r="AS1584" s="30"/>
      <c r="AT1584" s="33"/>
      <c r="AU1584" s="30" t="n">
        <v>1</v>
      </c>
      <c r="AV1584" s="33" t="n">
        <v>2</v>
      </c>
      <c r="AW1584" s="33" t="n">
        <v>7</v>
      </c>
      <c r="AX1584" s="33" t="n">
        <v>6</v>
      </c>
      <c r="AY1584" s="33" t="n">
        <v>1</v>
      </c>
      <c r="AZ1584" s="33"/>
      <c r="BA1584" s="30"/>
      <c r="BB1584" s="30"/>
      <c r="BC1584" s="30" t="n">
        <v>4</v>
      </c>
      <c r="BD1584" s="30"/>
      <c r="BE1584" s="33"/>
      <c r="BF1584" s="33" t="n">
        <v>3</v>
      </c>
      <c r="BG1584" s="33"/>
      <c r="BH1584" s="33"/>
      <c r="BI1584" s="33" t="n">
        <v>4</v>
      </c>
      <c r="BJ1584" s="33" t="n">
        <v>4</v>
      </c>
      <c r="BK1584" s="33"/>
      <c r="BL1584" s="33"/>
      <c r="BM1584" s="33" t="n">
        <v>1</v>
      </c>
      <c r="BN1584" s="33" t="n">
        <v>1</v>
      </c>
      <c r="BO1584" s="33"/>
      <c r="BP1584" s="30" t="n">
        <v>2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 t="n">
        <v>45</v>
      </c>
      <c r="F1585" s="33" t="n">
        <v>45</v>
      </c>
      <c r="G1585" s="33"/>
      <c r="H1585" s="30" t="n">
        <v>3</v>
      </c>
      <c r="I1585" s="30" t="n">
        <v>5</v>
      </c>
      <c r="J1585" s="33"/>
      <c r="K1585" s="33"/>
      <c r="L1585" s="33" t="n">
        <v>7</v>
      </c>
      <c r="M1585" s="33"/>
      <c r="N1585" s="30"/>
      <c r="O1585" s="33"/>
      <c r="P1585" s="33" t="n">
        <v>5</v>
      </c>
      <c r="Q1585" s="30" t="n">
        <v>7</v>
      </c>
      <c r="R1585" s="33" t="n">
        <v>29</v>
      </c>
      <c r="S1585" s="33" t="n">
        <v>3</v>
      </c>
      <c r="T1585" s="33" t="n">
        <v>1</v>
      </c>
      <c r="U1585" s="33" t="n">
        <v>4</v>
      </c>
      <c r="V1585" s="30"/>
      <c r="W1585" s="33"/>
      <c r="X1585" s="33" t="n">
        <v>1</v>
      </c>
      <c r="Y1585" s="33"/>
      <c r="Z1585" s="33"/>
      <c r="AA1585" s="33"/>
      <c r="AB1585" s="33"/>
      <c r="AC1585" s="33"/>
      <c r="AD1585" s="33"/>
      <c r="AE1585" s="33"/>
      <c r="AF1585" s="33"/>
      <c r="AG1585" s="33" t="n">
        <v>1</v>
      </c>
      <c r="AH1585" s="33"/>
      <c r="AI1585" s="33" t="n">
        <v>39</v>
      </c>
      <c r="AJ1585" s="30" t="n">
        <v>10</v>
      </c>
      <c r="AK1585" s="30"/>
      <c r="AL1585" s="30"/>
      <c r="AM1585" s="33" t="n">
        <v>2</v>
      </c>
      <c r="AN1585" s="33" t="n">
        <v>1</v>
      </c>
      <c r="AO1585" s="33" t="n">
        <v>6</v>
      </c>
      <c r="AP1585" s="33" t="n">
        <v>31</v>
      </c>
      <c r="AQ1585" s="33" t="n">
        <v>5</v>
      </c>
      <c r="AR1585" s="30"/>
      <c r="AS1585" s="30"/>
      <c r="AT1585" s="33"/>
      <c r="AU1585" s="30" t="n">
        <v>2</v>
      </c>
      <c r="AV1585" s="33" t="n">
        <v>6</v>
      </c>
      <c r="AW1585" s="33" t="n">
        <v>10</v>
      </c>
      <c r="AX1585" s="33" t="n">
        <v>3</v>
      </c>
      <c r="AY1585" s="33" t="n">
        <v>3</v>
      </c>
      <c r="AZ1585" s="33" t="n">
        <v>4</v>
      </c>
      <c r="BA1585" s="30" t="n">
        <v>1</v>
      </c>
      <c r="BB1585" s="30"/>
      <c r="BC1585" s="30" t="n">
        <v>7</v>
      </c>
      <c r="BD1585" s="30"/>
      <c r="BE1585" s="33"/>
      <c r="BF1585" s="33" t="n">
        <v>1</v>
      </c>
      <c r="BG1585" s="33" t="n">
        <v>1</v>
      </c>
      <c r="BH1585" s="33" t="n">
        <v>5</v>
      </c>
      <c r="BI1585" s="33" t="n">
        <v>2</v>
      </c>
      <c r="BJ1585" s="33" t="n">
        <v>2</v>
      </c>
      <c r="BK1585" s="33"/>
      <c r="BL1585" s="33"/>
      <c r="BM1585" s="33" t="n">
        <v>1</v>
      </c>
      <c r="BN1585" s="33" t="n">
        <v>1</v>
      </c>
      <c r="BO1585" s="33"/>
      <c r="BP1585" s="30" t="n">
        <v>2</v>
      </c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32</v>
      </c>
      <c r="F1586" s="33" t="n">
        <v>32</v>
      </c>
      <c r="G1586" s="33"/>
      <c r="H1586" s="30" t="n">
        <v>2</v>
      </c>
      <c r="I1586" s="30" t="n">
        <v>12</v>
      </c>
      <c r="J1586" s="30"/>
      <c r="K1586" s="30"/>
      <c r="L1586" s="33" t="n">
        <v>4</v>
      </c>
      <c r="M1586" s="33"/>
      <c r="N1586" s="30" t="n">
        <v>11</v>
      </c>
      <c r="O1586" s="33" t="n">
        <v>21</v>
      </c>
      <c r="P1586" s="33"/>
      <c r="Q1586" s="30"/>
      <c r="R1586" s="33"/>
      <c r="S1586" s="33"/>
      <c r="T1586" s="33"/>
      <c r="U1586" s="33" t="n">
        <v>1</v>
      </c>
      <c r="V1586" s="30"/>
      <c r="W1586" s="33"/>
      <c r="X1586" s="33"/>
      <c r="Y1586" s="33"/>
      <c r="Z1586" s="33"/>
      <c r="AA1586" s="33"/>
      <c r="AB1586" s="33"/>
      <c r="AC1586" s="33"/>
      <c r="AD1586" s="33" t="n">
        <v>16</v>
      </c>
      <c r="AE1586" s="33" t="n">
        <v>6</v>
      </c>
      <c r="AF1586" s="33"/>
      <c r="AG1586" s="33"/>
      <c r="AH1586" s="33"/>
      <c r="AI1586" s="33" t="n">
        <v>7</v>
      </c>
      <c r="AJ1586" s="30" t="n">
        <v>1</v>
      </c>
      <c r="AK1586" s="30" t="n">
        <v>2</v>
      </c>
      <c r="AL1586" s="30"/>
      <c r="AM1586" s="33"/>
      <c r="AN1586" s="33"/>
      <c r="AO1586" s="33" t="n">
        <v>1</v>
      </c>
      <c r="AP1586" s="33" t="n">
        <v>6</v>
      </c>
      <c r="AQ1586" s="33" t="n">
        <v>18</v>
      </c>
      <c r="AR1586" s="30" t="n">
        <v>6</v>
      </c>
      <c r="AS1586" s="30" t="n">
        <v>1</v>
      </c>
      <c r="AT1586" s="33"/>
      <c r="AU1586" s="30"/>
      <c r="AV1586" s="33"/>
      <c r="AW1586" s="33" t="n">
        <v>3</v>
      </c>
      <c r="AX1586" s="33" t="n">
        <v>2</v>
      </c>
      <c r="AY1586" s="33" t="n">
        <v>1</v>
      </c>
      <c r="AZ1586" s="33"/>
      <c r="BA1586" s="30"/>
      <c r="BB1586" s="30"/>
      <c r="BC1586" s="30" t="n">
        <v>2</v>
      </c>
      <c r="BD1586" s="30" t="n">
        <v>1</v>
      </c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 t="n">
        <v>2</v>
      </c>
      <c r="BQ1586" s="30" t="n">
        <v>1</v>
      </c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329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D104541&amp;CФорма № Зведений- 6-8, Підрозділ: ТУ ДСА України в Черкаській областi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30</v>
      </c>
      <c r="B2" s="139" t="s">
        <v>2331</v>
      </c>
      <c r="C2" s="102" t="s">
        <v>2</v>
      </c>
      <c r="D2" s="140"/>
      <c r="E2" s="141" t="s">
        <v>2332</v>
      </c>
      <c r="F2" s="141"/>
      <c r="G2" s="141"/>
      <c r="H2" s="14" t="s">
        <v>233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4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5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6</v>
      </c>
      <c r="AP3" s="141"/>
      <c r="AQ3" s="141"/>
      <c r="AR3" s="141" t="s">
        <v>2337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8</v>
      </c>
      <c r="F4" s="141" t="s">
        <v>2339</v>
      </c>
      <c r="G4" s="141" t="s">
        <v>45</v>
      </c>
      <c r="H4" s="141" t="s">
        <v>2340</v>
      </c>
      <c r="I4" s="141" t="s">
        <v>2341</v>
      </c>
      <c r="J4" s="141"/>
      <c r="K4" s="141"/>
      <c r="L4" s="141" t="s">
        <v>2342</v>
      </c>
      <c r="M4" s="141" t="s">
        <v>2343</v>
      </c>
      <c r="N4" s="141" t="s">
        <v>2344</v>
      </c>
      <c r="O4" s="141" t="s">
        <v>2345</v>
      </c>
      <c r="P4" s="141" t="s">
        <v>2346</v>
      </c>
      <c r="Q4" s="141" t="s">
        <v>2347</v>
      </c>
      <c r="R4" s="141"/>
      <c r="S4" s="141"/>
      <c r="T4" s="141"/>
      <c r="U4" s="141"/>
      <c r="V4" s="141" t="s">
        <v>2348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9</v>
      </c>
      <c r="AL4" s="141" t="s">
        <v>2350</v>
      </c>
      <c r="AM4" s="141" t="s">
        <v>37</v>
      </c>
      <c r="AN4" s="141" t="s">
        <v>2351</v>
      </c>
      <c r="AO4" s="141" t="s">
        <v>45</v>
      </c>
      <c r="AP4" s="15" t="s">
        <v>46</v>
      </c>
      <c r="AQ4" s="15"/>
      <c r="AR4" s="141"/>
      <c r="AS4" s="141"/>
      <c r="AT4" s="141" t="s">
        <v>2352</v>
      </c>
      <c r="AU4" s="141" t="s">
        <v>2353</v>
      </c>
      <c r="AV4" s="141" t="s">
        <v>2354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5</v>
      </c>
      <c r="J5" s="141" t="s">
        <v>2356</v>
      </c>
      <c r="K5" s="141" t="s">
        <v>2357</v>
      </c>
      <c r="L5" s="141"/>
      <c r="M5" s="141"/>
      <c r="N5" s="141"/>
      <c r="O5" s="141"/>
      <c r="P5" s="141"/>
      <c r="Q5" s="141" t="s">
        <v>2358</v>
      </c>
      <c r="R5" s="141" t="s">
        <v>2359</v>
      </c>
      <c r="S5" s="141" t="s">
        <v>2360</v>
      </c>
      <c r="T5" s="141" t="s">
        <v>2361</v>
      </c>
      <c r="U5" s="141" t="s">
        <v>2292</v>
      </c>
      <c r="V5" s="141" t="s">
        <v>2362</v>
      </c>
      <c r="W5" s="141" t="s">
        <v>2363</v>
      </c>
      <c r="X5" s="141" t="s">
        <v>2364</v>
      </c>
      <c r="Y5" s="141"/>
      <c r="Z5" s="141"/>
      <c r="AA5" s="141"/>
      <c r="AB5" s="141"/>
      <c r="AC5" s="141" t="s">
        <v>2365</v>
      </c>
      <c r="AD5" s="141" t="s">
        <v>2366</v>
      </c>
      <c r="AE5" s="141" t="s">
        <v>2367</v>
      </c>
      <c r="AF5" s="141" t="s">
        <v>2368</v>
      </c>
      <c r="AG5" s="141" t="s">
        <v>2369</v>
      </c>
      <c r="AH5" s="141" t="s">
        <v>2370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1</v>
      </c>
      <c r="AQ5" s="141" t="s">
        <v>2372</v>
      </c>
      <c r="AR5" s="141" t="s">
        <v>37</v>
      </c>
      <c r="AS5" s="143" t="s">
        <v>2373</v>
      </c>
      <c r="AT5" s="141"/>
      <c r="AU5" s="141"/>
      <c r="AV5" s="141" t="s">
        <v>2374</v>
      </c>
      <c r="AW5" s="143" t="s">
        <v>2375</v>
      </c>
      <c r="AX5" s="141" t="s">
        <v>2376</v>
      </c>
      <c r="AY5" s="141" t="s">
        <v>2377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8</v>
      </c>
      <c r="AZ6" s="141" t="s">
        <v>2379</v>
      </c>
      <c r="BA6" s="141" t="s">
        <v>2372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80</v>
      </c>
      <c r="Z7" s="141" t="s">
        <v>2381</v>
      </c>
      <c r="AA7" s="141" t="s">
        <v>2382</v>
      </c>
      <c r="AB7" s="141" t="s">
        <v>2383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4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5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6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7</v>
      </c>
      <c r="C18" s="158" t="s">
        <v>2388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9</v>
      </c>
      <c r="C19" s="158" t="s">
        <v>2390</v>
      </c>
      <c r="D19" s="158"/>
      <c r="E19" s="30" t="n">
        <v>11</v>
      </c>
      <c r="F19" s="30" t="n">
        <v>17</v>
      </c>
      <c r="G19" s="30" t="n">
        <v>28</v>
      </c>
      <c r="H19" s="30" t="n">
        <v>2</v>
      </c>
      <c r="I19" s="30" t="n">
        <v>7</v>
      </c>
      <c r="J19" s="30"/>
      <c r="K19" s="30"/>
      <c r="L19" s="30" t="n">
        <v>14</v>
      </c>
      <c r="M19" s="30" t="n">
        <v>5</v>
      </c>
      <c r="N19" s="30" t="n">
        <v>7</v>
      </c>
      <c r="O19" s="30" t="n">
        <v>2</v>
      </c>
      <c r="P19" s="30"/>
      <c r="Q19" s="30"/>
      <c r="R19" s="30" t="n">
        <v>6</v>
      </c>
      <c r="S19" s="30" t="n">
        <v>15</v>
      </c>
      <c r="T19" s="30" t="n">
        <v>6</v>
      </c>
      <c r="U19" s="30" t="n">
        <v>1</v>
      </c>
      <c r="V19" s="30" t="n">
        <v>3</v>
      </c>
      <c r="W19" s="30"/>
      <c r="X19" s="30" t="n">
        <v>10</v>
      </c>
      <c r="Y19" s="30" t="n">
        <v>4</v>
      </c>
      <c r="Z19" s="30" t="n">
        <v>6</v>
      </c>
      <c r="AA19" s="30"/>
      <c r="AB19" s="30"/>
      <c r="AC19" s="30" t="n">
        <v>1</v>
      </c>
      <c r="AD19" s="30"/>
      <c r="AE19" s="30" t="n">
        <v>1</v>
      </c>
      <c r="AF19" s="30" t="n">
        <v>2</v>
      </c>
      <c r="AG19" s="30"/>
      <c r="AH19" s="30"/>
      <c r="AI19" s="30" t="n">
        <v>4</v>
      </c>
      <c r="AJ19" s="30"/>
      <c r="AK19" s="30"/>
      <c r="AL19" s="30" t="n">
        <v>2</v>
      </c>
      <c r="AM19" s="30" t="n">
        <v>4</v>
      </c>
      <c r="AN19" s="30"/>
      <c r="AO19" s="30" t="n">
        <v>18</v>
      </c>
      <c r="AP19" s="30" t="n">
        <v>17</v>
      </c>
      <c r="AQ19" s="30"/>
      <c r="AR19" s="30"/>
      <c r="AS19" s="30"/>
      <c r="AT19" s="30" t="n">
        <v>2</v>
      </c>
      <c r="AU19" s="30" t="n">
        <v>1</v>
      </c>
      <c r="AV19" s="30"/>
      <c r="AW19" s="30"/>
      <c r="AX19" s="30" t="n">
        <v>2</v>
      </c>
      <c r="AY19" s="30" t="n">
        <v>1</v>
      </c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91</v>
      </c>
      <c r="D20" s="158"/>
      <c r="E20" s="30" t="n">
        <v>11</v>
      </c>
      <c r="F20" s="30" t="n">
        <v>15</v>
      </c>
      <c r="G20" s="30" t="n">
        <v>26</v>
      </c>
      <c r="H20" s="30" t="n">
        <v>2</v>
      </c>
      <c r="I20" s="30" t="n">
        <v>6</v>
      </c>
      <c r="J20" s="30"/>
      <c r="K20" s="30"/>
      <c r="L20" s="30" t="n">
        <v>14</v>
      </c>
      <c r="M20" s="30" t="n">
        <v>4</v>
      </c>
      <c r="N20" s="30" t="n">
        <v>6</v>
      </c>
      <c r="O20" s="30" t="n">
        <v>2</v>
      </c>
      <c r="P20" s="30"/>
      <c r="Q20" s="30"/>
      <c r="R20" s="30" t="n">
        <v>4</v>
      </c>
      <c r="S20" s="30" t="n">
        <v>15</v>
      </c>
      <c r="T20" s="30" t="n">
        <v>6</v>
      </c>
      <c r="U20" s="30" t="n">
        <v>1</v>
      </c>
      <c r="V20" s="30" t="n">
        <v>3</v>
      </c>
      <c r="W20" s="30"/>
      <c r="X20" s="30" t="n">
        <v>10</v>
      </c>
      <c r="Y20" s="30" t="n">
        <v>4</v>
      </c>
      <c r="Z20" s="30" t="n">
        <v>6</v>
      </c>
      <c r="AA20" s="30"/>
      <c r="AB20" s="30"/>
      <c r="AC20" s="30" t="n">
        <v>1</v>
      </c>
      <c r="AD20" s="30"/>
      <c r="AE20" s="30" t="n">
        <v>1</v>
      </c>
      <c r="AF20" s="30" t="n">
        <v>1</v>
      </c>
      <c r="AG20" s="30"/>
      <c r="AH20" s="30"/>
      <c r="AI20" s="30" t="n">
        <v>3</v>
      </c>
      <c r="AJ20" s="30"/>
      <c r="AK20" s="30"/>
      <c r="AL20" s="30" t="n">
        <v>2</v>
      </c>
      <c r="AM20" s="30" t="n">
        <v>3</v>
      </c>
      <c r="AN20" s="30"/>
      <c r="AO20" s="30" t="n">
        <v>18</v>
      </c>
      <c r="AP20" s="30" t="n">
        <v>17</v>
      </c>
      <c r="AQ20" s="30"/>
      <c r="AR20" s="30"/>
      <c r="AS20" s="30"/>
      <c r="AT20" s="30" t="n">
        <v>2</v>
      </c>
      <c r="AU20" s="30" t="n">
        <v>1</v>
      </c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92</v>
      </c>
      <c r="D21" s="158"/>
      <c r="E21" s="30"/>
      <c r="F21" s="30" t="n">
        <v>2</v>
      </c>
      <c r="G21" s="30" t="n">
        <v>2</v>
      </c>
      <c r="H21" s="30"/>
      <c r="I21" s="30" t="n">
        <v>1</v>
      </c>
      <c r="J21" s="30"/>
      <c r="K21" s="30"/>
      <c r="L21" s="30"/>
      <c r="M21" s="30" t="n">
        <v>1</v>
      </c>
      <c r="N21" s="30" t="n">
        <v>1</v>
      </c>
      <c r="O21" s="30"/>
      <c r="P21" s="30"/>
      <c r="Q21" s="30"/>
      <c r="R21" s="30" t="n">
        <v>2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/>
      <c r="AM21" s="30" t="n">
        <v>1</v>
      </c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1</v>
      </c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3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 t="n">
        <v>3</v>
      </c>
      <c r="G24" s="30" t="n">
        <v>3</v>
      </c>
      <c r="H24" s="30"/>
      <c r="I24" s="30"/>
      <c r="J24" s="30"/>
      <c r="K24" s="30"/>
      <c r="L24" s="30" t="n">
        <v>1</v>
      </c>
      <c r="M24" s="30" t="n">
        <v>1</v>
      </c>
      <c r="N24" s="30"/>
      <c r="O24" s="30"/>
      <c r="P24" s="30"/>
      <c r="Q24" s="30" t="n">
        <v>1</v>
      </c>
      <c r="R24" s="30"/>
      <c r="S24" s="30" t="n">
        <v>2</v>
      </c>
      <c r="T24" s="30"/>
      <c r="U24" s="30"/>
      <c r="V24" s="30" t="n">
        <v>1</v>
      </c>
      <c r="W24" s="30"/>
      <c r="X24" s="30" t="n">
        <v>2</v>
      </c>
      <c r="Y24" s="30"/>
      <c r="Z24" s="30" t="n">
        <v>2</v>
      </c>
      <c r="AA24" s="30"/>
      <c r="AB24" s="30"/>
      <c r="AC24" s="30"/>
      <c r="AD24" s="30"/>
      <c r="AE24" s="30"/>
      <c r="AF24" s="30" t="n">
        <v>1</v>
      </c>
      <c r="AG24" s="30" t="n">
        <v>1</v>
      </c>
      <c r="AH24" s="30"/>
      <c r="AI24" s="30" t="n">
        <v>2</v>
      </c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/>
      <c r="AX24" s="30" t="n">
        <v>1</v>
      </c>
      <c r="AY24" s="30" t="n">
        <v>1</v>
      </c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94</v>
      </c>
      <c r="C26" s="158" t="s">
        <v>2395</v>
      </c>
      <c r="D26" s="158"/>
      <c r="E26" s="30"/>
      <c r="F26" s="30" t="n">
        <v>1</v>
      </c>
      <c r="G26" s="30" t="n">
        <v>1</v>
      </c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 t="n">
        <v>1</v>
      </c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6</v>
      </c>
      <c r="C28" s="167" t="s">
        <v>2397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8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5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6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9</v>
      </c>
      <c r="C33" s="167" t="s">
        <v>2400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1</v>
      </c>
      <c r="C37" s="167" t="s">
        <v>2388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2</v>
      </c>
      <c r="C38" s="167" t="s">
        <v>2403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4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2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3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5</v>
      </c>
      <c r="C43" s="167" t="s">
        <v>2406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7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1</v>
      </c>
      <c r="F45" s="30" t="n">
        <f aca="false">SUM(F11,F13,F14,F15,F16,F17,F19,F23,F24,F25,F26,F28,F29,F30,F31,F32,F33,F34,F35,F36,F38,F42,F43,F44)</f>
        <v>21</v>
      </c>
      <c r="G45" s="30" t="n">
        <f aca="false">SUM(G11,G13,G14,G15,G16,G17,G19,G23,G24,G25,G26,G28,G29,G30,G31,G32,G33,G34,G35,G36,G38,G42,G43,G44)</f>
        <v>32</v>
      </c>
      <c r="H45" s="30" t="n">
        <f aca="false">SUM(H11,H13,H14,H15,H16,H17,H19,H23,H24,H25,H26,H28,H29,H30,H31,H32,H33,H34,H35,H36,H38,H42,H43,H44)</f>
        <v>2</v>
      </c>
      <c r="I45" s="30" t="n">
        <f aca="false">SUM(I11,I13,I14,I15,I16,I17,I19,I23,I24,I25,I26,I28,I29,I30,I31,I32,I33,I34,I35,I36,I38,I42,I43,I44)</f>
        <v>7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6</v>
      </c>
      <c r="M45" s="30" t="n">
        <f aca="false">SUM(M11,M13,M14,M15,M16,M17,M19,M23,M24,M25,M26,M28,M29,M30,M31,M32,M33,M34,M35,M36,M38,M42,M43,M44)</f>
        <v>6</v>
      </c>
      <c r="N45" s="30" t="n">
        <f aca="false">SUM(N11,N13,N14,N15,N16,N17,N19,N23,N24,N25,N26,N28,N29,N30,N31,N32,N33,N34,N35,N36,N38,N42,N43,N44)</f>
        <v>7</v>
      </c>
      <c r="O45" s="30" t="n">
        <f aca="false">SUM(O11,O13,O14,O15,O16,O17,O19,O23,O24,O25,O26,O28,O29,O30,O31,O32,O33,O34,O35,O36,O38,O42,O43,O44)</f>
        <v>2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6</v>
      </c>
      <c r="S45" s="30" t="n">
        <f aca="false">SUM(S11,S13,S14,S15,S16,S17,S19,S23,S24,S25,S26,S28,S29,S30,S31,S32,S33,S34,S35,S36,S38,S42,S43,S44)</f>
        <v>18</v>
      </c>
      <c r="T45" s="30" t="n">
        <f aca="false">SUM(T11,T13,T14,T15,T16,T17,T19,T23,T24,T25,T26,T28,T29,T30,T31,T32,T33,T34,T35,T36,T38,T42,T43,T44)</f>
        <v>6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4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2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8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1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3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6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5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9</v>
      </c>
      <c r="AP45" s="30" t="n">
        <f aca="false">SUM(AP11,AP13,AP14,AP15,AP16,AP17,AP19,AP23,AP24,AP25,AP26,AP28,AP29,AP30,AP31,AP32,AP33,AP34,AP35,AP36,AP38,AP42,AP43,AP44)</f>
        <v>18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3</v>
      </c>
      <c r="AU45" s="30" t="n">
        <f aca="false">SUM(AU11,AU13,AU14,AU15,AU16,AU17,AU19,AU23,AU24,AU25,AU26,AU28,AU29,AU30,AU31,AU32,AU33,AU34,AU35,AU36,AU38,AU42,AU43,AU44)</f>
        <v>1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3</v>
      </c>
      <c r="AY45" s="30" t="n">
        <f aca="false">SUM(AY11,AY13,AY14,AY15,AY16,AY17,AY19,AY23,AY24,AY25,AY26,AY28,AY29,AY30,AY31,AY32,AY33,AY34,AY35,AY36,AY38,AY42,AY43,AY44)</f>
        <v>2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 t="n">
        <v>6</v>
      </c>
      <c r="F46" s="30" t="n">
        <v>11</v>
      </c>
      <c r="G46" s="30" t="n">
        <v>17</v>
      </c>
      <c r="H46" s="30"/>
      <c r="I46" s="30" t="n">
        <v>6</v>
      </c>
      <c r="J46" s="30"/>
      <c r="K46" s="30"/>
      <c r="L46" s="30" t="n">
        <v>8</v>
      </c>
      <c r="M46" s="30" t="n">
        <v>3</v>
      </c>
      <c r="N46" s="30" t="n">
        <v>4</v>
      </c>
      <c r="O46" s="30" t="n">
        <v>1</v>
      </c>
      <c r="P46" s="30"/>
      <c r="Q46" s="30" t="n">
        <v>1</v>
      </c>
      <c r="R46" s="30" t="n">
        <v>3</v>
      </c>
      <c r="S46" s="30" t="n">
        <v>10</v>
      </c>
      <c r="T46" s="30" t="n">
        <v>3</v>
      </c>
      <c r="U46" s="30"/>
      <c r="V46" s="30" t="n">
        <v>3</v>
      </c>
      <c r="W46" s="30"/>
      <c r="X46" s="30" t="n">
        <v>9</v>
      </c>
      <c r="Y46" s="30" t="n">
        <v>3</v>
      </c>
      <c r="Z46" s="30" t="n">
        <v>6</v>
      </c>
      <c r="AA46" s="30"/>
      <c r="AB46" s="30"/>
      <c r="AC46" s="30"/>
      <c r="AD46" s="30"/>
      <c r="AE46" s="30" t="n">
        <v>1</v>
      </c>
      <c r="AF46" s="30" t="n">
        <v>3</v>
      </c>
      <c r="AG46" s="30" t="n">
        <v>1</v>
      </c>
      <c r="AH46" s="30"/>
      <c r="AI46" s="30" t="n">
        <v>5</v>
      </c>
      <c r="AJ46" s="30"/>
      <c r="AK46" s="30"/>
      <c r="AL46" s="30"/>
      <c r="AM46" s="30"/>
      <c r="AN46" s="30"/>
      <c r="AO46" s="30" t="n">
        <v>12</v>
      </c>
      <c r="AP46" s="30" t="n">
        <v>12</v>
      </c>
      <c r="AQ46" s="30"/>
      <c r="AR46" s="30"/>
      <c r="AS46" s="30"/>
      <c r="AT46" s="30" t="n">
        <v>2</v>
      </c>
      <c r="AU46" s="30" t="n">
        <v>1</v>
      </c>
      <c r="AV46" s="30"/>
      <c r="AW46" s="30"/>
      <c r="AX46" s="30" t="n">
        <v>3</v>
      </c>
      <c r="AY46" s="30" t="n">
        <v>2</v>
      </c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329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408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D104541&amp;CФорма № Зведений- 6-8, Підрозділ: ТУ ДСА України в Черкаській областi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9</v>
      </c>
    </row>
    <row r="3" customFormat="false" ht="18.95" hidden="false" customHeight="true" outlineLevel="0" collapsed="false">
      <c r="E3" s="176" t="s">
        <v>2410</v>
      </c>
    </row>
    <row r="4" customFormat="false" ht="18.95" hidden="false" customHeight="true" outlineLevel="0" collapsed="false">
      <c r="E4" s="176" t="s">
        <v>2411</v>
      </c>
    </row>
    <row r="5" customFormat="false" ht="18.95" hidden="false" customHeight="true" outlineLevel="0" collapsed="false">
      <c r="A5" s="176" t="s">
        <v>2412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3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4</v>
      </c>
      <c r="E8" s="178" t="s">
        <v>2415</v>
      </c>
      <c r="F8" s="178"/>
      <c r="G8" s="178"/>
      <c r="H8" s="178"/>
    </row>
    <row r="9" customFormat="false" ht="12.95" hidden="false" customHeight="true" outlineLevel="0" collapsed="false">
      <c r="E9" s="179" t="s">
        <v>2416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7</v>
      </c>
      <c r="C11" s="32"/>
      <c r="D11" s="32"/>
      <c r="E11" s="32" t="s">
        <v>2418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9</v>
      </c>
      <c r="G12" s="183"/>
      <c r="H12" s="183"/>
    </row>
    <row r="13" customFormat="false" ht="52.5" hidden="false" customHeight="true" outlineLevel="0" collapsed="false">
      <c r="A13" s="181"/>
      <c r="B13" s="184" t="s">
        <v>2420</v>
      </c>
      <c r="C13" s="184"/>
      <c r="D13" s="184"/>
      <c r="E13" s="184" t="s">
        <v>2421</v>
      </c>
      <c r="F13" s="182"/>
      <c r="G13" s="185" t="s">
        <v>2422</v>
      </c>
    </row>
    <row r="14" customFormat="false" ht="12.95" hidden="false" customHeight="true" outlineLevel="0" collapsed="false">
      <c r="A14" s="181"/>
      <c r="B14" s="184" t="s">
        <v>2423</v>
      </c>
      <c r="C14" s="184"/>
      <c r="D14" s="184"/>
      <c r="E14" s="38" t="s">
        <v>2424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5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6</v>
      </c>
      <c r="G17" s="183"/>
      <c r="H17" s="183"/>
    </row>
    <row r="18" customFormat="false" ht="12.95" hidden="false" customHeight="true" outlineLevel="0" collapsed="false">
      <c r="A18" s="181"/>
      <c r="B18" s="184" t="s">
        <v>2427</v>
      </c>
      <c r="C18" s="184"/>
      <c r="D18" s="184"/>
      <c r="E18" s="10" t="s">
        <v>2428</v>
      </c>
      <c r="F18" s="186" t="s">
        <v>2429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30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31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2</v>
      </c>
      <c r="C34" s="182"/>
      <c r="D34" s="194" t="s">
        <v>2433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4</v>
      </c>
      <c r="C36" s="180"/>
      <c r="D36" s="195" t="s">
        <v>2435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6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7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8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1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9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10454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9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4</v>
      </c>
      <c r="E5" s="178" t="s">
        <v>2415</v>
      </c>
      <c r="F5" s="178"/>
      <c r="G5" s="178"/>
      <c r="H5" s="178"/>
    </row>
    <row r="6" customFormat="false" ht="12.95" hidden="false" customHeight="true" outlineLevel="0" collapsed="false">
      <c r="E6" s="179" t="s">
        <v>2416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7</v>
      </c>
      <c r="C8" s="32"/>
      <c r="D8" s="32"/>
      <c r="E8" s="32" t="s">
        <v>2418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2.5" hidden="false" customHeight="true" outlineLevel="0" collapsed="false">
      <c r="A10" s="181"/>
      <c r="B10" s="184" t="s">
        <v>2420</v>
      </c>
      <c r="C10" s="184"/>
      <c r="D10" s="184"/>
      <c r="E10" s="184" t="s">
        <v>2421</v>
      </c>
      <c r="F10" s="182"/>
      <c r="G10" s="185" t="s">
        <v>2422</v>
      </c>
    </row>
    <row r="11" customFormat="false" ht="12.95" hidden="false" customHeight="true" outlineLevel="0" collapsed="false">
      <c r="A11" s="181"/>
      <c r="B11" s="184" t="s">
        <v>2423</v>
      </c>
      <c r="C11" s="184"/>
      <c r="D11" s="184"/>
      <c r="E11" s="38" t="s">
        <v>2424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5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6</v>
      </c>
      <c r="G14" s="183"/>
      <c r="H14" s="183"/>
    </row>
    <row r="15" customFormat="false" ht="12.95" hidden="false" customHeight="true" outlineLevel="0" collapsed="false">
      <c r="A15" s="181"/>
      <c r="B15" s="184" t="s">
        <v>2427</v>
      </c>
      <c r="C15" s="184"/>
      <c r="D15" s="184"/>
      <c r="E15" s="10" t="s">
        <v>2428</v>
      </c>
      <c r="F15" s="186" t="s">
        <v>2429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30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31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2</v>
      </c>
      <c r="C32" s="182"/>
      <c r="D32" s="194" t="s">
        <v>2433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4</v>
      </c>
      <c r="C34" s="180"/>
      <c r="D34" s="195" t="s">
        <v>2435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6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4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8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1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9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10454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9</v>
      </c>
    </row>
    <row r="3" customFormat="false" ht="18.95" hidden="false" customHeight="true" outlineLevel="0" collapsed="false">
      <c r="B3" s="176" t="s">
        <v>244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4</v>
      </c>
      <c r="E5" s="178" t="s">
        <v>2415</v>
      </c>
      <c r="F5" s="178"/>
      <c r="G5" s="178"/>
      <c r="H5" s="178"/>
    </row>
    <row r="6" customFormat="false" ht="12.95" hidden="false" customHeight="true" outlineLevel="0" collapsed="false">
      <c r="E6" s="179" t="s">
        <v>2416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7</v>
      </c>
      <c r="C8" s="32"/>
      <c r="D8" s="32"/>
      <c r="E8" s="32" t="s">
        <v>2418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4</v>
      </c>
      <c r="G9" s="203"/>
      <c r="H9" s="203"/>
    </row>
    <row r="10" customFormat="false" ht="53.25" hidden="false" customHeight="true" outlineLevel="0" collapsed="false">
      <c r="A10" s="181"/>
      <c r="B10" s="184" t="s">
        <v>2420</v>
      </c>
      <c r="C10" s="184"/>
      <c r="D10" s="184"/>
      <c r="E10" s="184" t="s">
        <v>2421</v>
      </c>
      <c r="F10" s="182"/>
      <c r="G10" s="185" t="s">
        <v>2422</v>
      </c>
    </row>
    <row r="11" customFormat="false" ht="12.95" hidden="false" customHeight="true" outlineLevel="0" collapsed="false">
      <c r="A11" s="181"/>
      <c r="B11" s="184" t="s">
        <v>2423</v>
      </c>
      <c r="C11" s="184"/>
      <c r="D11" s="184"/>
      <c r="E11" s="38" t="s">
        <v>2424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5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6</v>
      </c>
      <c r="G14" s="183"/>
      <c r="H14" s="183"/>
    </row>
    <row r="15" customFormat="false" ht="12.95" hidden="false" customHeight="true" outlineLevel="0" collapsed="false">
      <c r="A15" s="181"/>
      <c r="B15" s="184" t="s">
        <v>2427</v>
      </c>
      <c r="C15" s="184"/>
      <c r="D15" s="184"/>
      <c r="E15" s="10" t="s">
        <v>2428</v>
      </c>
      <c r="F15" s="186" t="s">
        <v>2429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30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31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2</v>
      </c>
      <c r="C30" s="182"/>
      <c r="D30" s="194" t="s">
        <v>2433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4</v>
      </c>
      <c r="C32" s="180"/>
      <c r="D32" s="195" t="s">
        <v>2435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6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4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8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1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9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1045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Borisenko</cp:lastModifiedBy>
  <cp:lastPrinted>2015-12-15T07:52:53Z</cp:lastPrinted>
  <dcterms:modified xsi:type="dcterms:W3CDTF">2016-09-10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23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1105E4B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