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4" uniqueCount="238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А.М. Борисенко</t>
  </si>
  <si>
    <t xml:space="preserve">Факс:</t>
  </si>
  <si>
    <t xml:space="preserve">Електронна пошта:</t>
  </si>
  <si>
    <t xml:space="preserve">Телефон:</t>
  </si>
  <si>
    <t xml:space="preserve">20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ник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у Черкаській областi</t>
  </si>
  <si>
    <t xml:space="preserve">Місцезнаходження:</t>
  </si>
  <si>
    <t xml:space="preserve">18015. Черкаська область</t>
  </si>
  <si>
    <t xml:space="preserve">м. Черкаси</t>
  </si>
  <si>
    <t xml:space="preserve">вул. Гогол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ТУ ДСА України в Черкаській областi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G808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1</v>
      </c>
      <c r="F14" s="30" t="n">
        <f aca="false">SUM(F15:F30)</f>
        <v>1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1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 t="n">
        <v>1</v>
      </c>
      <c r="F18" s="33" t="n">
        <v>1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 t="n">
        <v>1</v>
      </c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28</v>
      </c>
      <c r="F31" s="30" t="n">
        <f aca="false">SUM(F32:F95)</f>
        <v>130</v>
      </c>
      <c r="G31" s="30" t="n">
        <f aca="false">SUM(G32:G95)</f>
        <v>0</v>
      </c>
      <c r="H31" s="30" t="n">
        <f aca="false">SUM(H32:H95)</f>
        <v>7</v>
      </c>
      <c r="I31" s="30" t="n">
        <f aca="false">SUM(I32:I95)</f>
        <v>9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2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66</v>
      </c>
      <c r="S31" s="30" t="n">
        <f aca="false">SUM(S32:S95)</f>
        <v>0</v>
      </c>
      <c r="T31" s="30" t="n">
        <f aca="false">SUM(T32:T95)</f>
        <v>23</v>
      </c>
      <c r="U31" s="30" t="n">
        <f aca="false">SUM(U32:U95)</f>
        <v>1</v>
      </c>
      <c r="V31" s="30" t="n">
        <f aca="false">SUM(V32:V95)</f>
        <v>3</v>
      </c>
      <c r="W31" s="30" t="n">
        <f aca="false">SUM(W32:W95)</f>
        <v>0</v>
      </c>
      <c r="X31" s="30" t="n">
        <f aca="false">SUM(X32:X95)</f>
        <v>2</v>
      </c>
      <c r="Y31" s="30" t="n">
        <f aca="false">SUM(Y32:Y95)</f>
        <v>14</v>
      </c>
      <c r="Z31" s="30" t="n">
        <f aca="false">SUM(Z32:Z95)</f>
        <v>3</v>
      </c>
      <c r="AA31" s="30" t="n">
        <f aca="false">SUM(AA32:AA95)</f>
        <v>0</v>
      </c>
      <c r="AB31" s="30" t="n">
        <f aca="false">SUM(AB32:AB95)</f>
        <v>6</v>
      </c>
      <c r="AC31" s="30" t="n">
        <f aca="false">SUM(AC32:AC95)</f>
        <v>0</v>
      </c>
      <c r="AD31" s="30" t="n">
        <f aca="false">SUM(AD32:AD95)</f>
        <v>4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8</v>
      </c>
      <c r="AH31" s="30" t="n">
        <f aca="false">SUM(AH32:AH95)</f>
        <v>35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7</v>
      </c>
      <c r="AL31" s="30" t="n">
        <f aca="false">SUM(AL32:AL95)</f>
        <v>4</v>
      </c>
      <c r="AM31" s="30" t="n">
        <f aca="false">SUM(AM32:AM95)</f>
        <v>3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1</v>
      </c>
      <c r="AR31" s="30" t="n">
        <f aca="false">SUM(AR32:AR95)</f>
        <v>11</v>
      </c>
      <c r="AS31" s="30" t="n">
        <f aca="false">SUM(AS32:AS95)</f>
        <v>4</v>
      </c>
      <c r="AT31" s="30" t="n">
        <f aca="false">SUM(AT32:AT95)</f>
        <v>0</v>
      </c>
      <c r="AU31" s="30" t="n">
        <f aca="false">SUM(AU32:AU95)</f>
        <v>5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3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2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8</v>
      </c>
      <c r="F32" s="33" t="n">
        <v>5</v>
      </c>
      <c r="G32" s="33"/>
      <c r="H32" s="33" t="n">
        <v>2</v>
      </c>
      <c r="I32" s="33" t="n">
        <v>1</v>
      </c>
      <c r="J32" s="33"/>
      <c r="K32" s="33"/>
      <c r="L32" s="33"/>
      <c r="M32" s="33"/>
      <c r="N32" s="33"/>
      <c r="O32" s="33"/>
      <c r="P32" s="33"/>
      <c r="Q32" s="33" t="n">
        <v>1</v>
      </c>
      <c r="R32" s="33"/>
      <c r="S32" s="33"/>
      <c r="T32" s="33" t="n">
        <v>5</v>
      </c>
      <c r="U32" s="33"/>
      <c r="V32" s="33"/>
      <c r="W32" s="33"/>
      <c r="X32" s="33"/>
      <c r="Y32" s="33" t="n">
        <v>5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 t="n">
        <v>2</v>
      </c>
      <c r="AS32" s="33" t="n">
        <v>1</v>
      </c>
      <c r="AT32" s="33"/>
      <c r="AU32" s="33" t="n">
        <v>2</v>
      </c>
      <c r="AV32" s="33"/>
      <c r="AW32" s="33"/>
      <c r="AX32" s="33"/>
      <c r="AY32" s="33"/>
      <c r="AZ32" s="33" t="n">
        <v>2</v>
      </c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4</v>
      </c>
      <c r="F33" s="33" t="n">
        <v>4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4</v>
      </c>
      <c r="U33" s="33"/>
      <c r="V33" s="33"/>
      <c r="W33" s="33"/>
      <c r="X33" s="33"/>
      <c r="Y33" s="33" t="n">
        <v>1</v>
      </c>
      <c r="Z33" s="33" t="n">
        <v>3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 t="n">
        <v>1</v>
      </c>
      <c r="AR33" s="33" t="n">
        <v>2</v>
      </c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 t="n">
        <v>1</v>
      </c>
      <c r="F35" s="33" t="n">
        <v>1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 t="n">
        <v>1</v>
      </c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 t="n">
        <v>2</v>
      </c>
      <c r="F36" s="33" t="n">
        <v>1</v>
      </c>
      <c r="G36" s="33"/>
      <c r="H36" s="33" t="n">
        <v>1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 t="n">
        <v>1</v>
      </c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 t="n">
        <v>1</v>
      </c>
      <c r="F37" s="33" t="n">
        <v>1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 t="n">
        <v>1</v>
      </c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3</v>
      </c>
      <c r="F42" s="33" t="n">
        <v>11</v>
      </c>
      <c r="G42" s="33"/>
      <c r="H42" s="33" t="n">
        <v>1</v>
      </c>
      <c r="I42" s="33" t="n">
        <v>1</v>
      </c>
      <c r="J42" s="33"/>
      <c r="K42" s="33"/>
      <c r="L42" s="33"/>
      <c r="M42" s="33"/>
      <c r="N42" s="33"/>
      <c r="O42" s="33"/>
      <c r="P42" s="33"/>
      <c r="Q42" s="33"/>
      <c r="R42" s="33" t="n">
        <v>1</v>
      </c>
      <c r="S42" s="33"/>
      <c r="T42" s="33" t="n">
        <v>3</v>
      </c>
      <c r="U42" s="33"/>
      <c r="V42" s="33"/>
      <c r="W42" s="33"/>
      <c r="X42" s="33" t="n">
        <v>1</v>
      </c>
      <c r="Y42" s="33" t="n">
        <v>2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8</v>
      </c>
      <c r="AL42" s="33"/>
      <c r="AM42" s="33"/>
      <c r="AN42" s="33"/>
      <c r="AO42" s="33"/>
      <c r="AP42" s="33"/>
      <c r="AQ42" s="33"/>
      <c r="AR42" s="33" t="n">
        <v>1</v>
      </c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 t="n">
        <v>1</v>
      </c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9</v>
      </c>
      <c r="F43" s="33" t="n">
        <v>8</v>
      </c>
      <c r="G43" s="33"/>
      <c r="H43" s="33" t="n">
        <v>1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7</v>
      </c>
      <c r="U43" s="33"/>
      <c r="V43" s="33"/>
      <c r="W43" s="33"/>
      <c r="X43" s="33" t="n">
        <v>1</v>
      </c>
      <c r="Y43" s="33" t="n">
        <v>6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 t="n">
        <v>1</v>
      </c>
      <c r="AL43" s="33"/>
      <c r="AM43" s="33"/>
      <c r="AN43" s="33"/>
      <c r="AO43" s="33"/>
      <c r="AP43" s="33"/>
      <c r="AQ43" s="33"/>
      <c r="AR43" s="33"/>
      <c r="AS43" s="33" t="n">
        <v>1</v>
      </c>
      <c r="AT43" s="33"/>
      <c r="AU43" s="33" t="n">
        <v>1</v>
      </c>
      <c r="AV43" s="33"/>
      <c r="AW43" s="33"/>
      <c r="AX43" s="33"/>
      <c r="AY43" s="33"/>
      <c r="AZ43" s="33" t="n">
        <v>1</v>
      </c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 t="n">
        <v>1</v>
      </c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6</v>
      </c>
      <c r="F44" s="33" t="n">
        <v>14</v>
      </c>
      <c r="G44" s="33"/>
      <c r="H44" s="33"/>
      <c r="I44" s="33" t="n">
        <v>12</v>
      </c>
      <c r="J44" s="33"/>
      <c r="K44" s="33"/>
      <c r="L44" s="33"/>
      <c r="M44" s="33"/>
      <c r="N44" s="33"/>
      <c r="O44" s="33"/>
      <c r="P44" s="33"/>
      <c r="Q44" s="33"/>
      <c r="R44" s="33" t="n">
        <v>12</v>
      </c>
      <c r="S44" s="33"/>
      <c r="T44" s="33" t="n">
        <v>2</v>
      </c>
      <c r="U44" s="33"/>
      <c r="V44" s="33" t="n">
        <v>2</v>
      </c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3"/>
      <c r="AK44" s="33" t="n">
        <v>9</v>
      </c>
      <c r="AL44" s="33" t="n">
        <v>2</v>
      </c>
      <c r="AM44" s="33"/>
      <c r="AN44" s="33"/>
      <c r="AO44" s="33"/>
      <c r="AP44" s="33"/>
      <c r="AQ44" s="33"/>
      <c r="AR44" s="33" t="n">
        <v>1</v>
      </c>
      <c r="AS44" s="33" t="n">
        <v>1</v>
      </c>
      <c r="AT44" s="33"/>
      <c r="AU44" s="33" t="n">
        <v>1</v>
      </c>
      <c r="AV44" s="33"/>
      <c r="AW44" s="33" t="n">
        <v>1</v>
      </c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1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 t="n">
        <v>1</v>
      </c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71</v>
      </c>
      <c r="F48" s="33" t="n">
        <v>35</v>
      </c>
      <c r="G48" s="33"/>
      <c r="H48" s="33" t="n">
        <v>1</v>
      </c>
      <c r="I48" s="33" t="n">
        <v>35</v>
      </c>
      <c r="J48" s="33"/>
      <c r="K48" s="33"/>
      <c r="L48" s="33" t="n">
        <v>9</v>
      </c>
      <c r="M48" s="33"/>
      <c r="N48" s="33" t="n">
        <v>1</v>
      </c>
      <c r="O48" s="33"/>
      <c r="P48" s="33" t="n">
        <v>1</v>
      </c>
      <c r="Q48" s="33"/>
      <c r="R48" s="33" t="n">
        <v>24</v>
      </c>
      <c r="S48" s="33"/>
      <c r="T48" s="33" t="n">
        <v>1</v>
      </c>
      <c r="U48" s="33" t="n">
        <v>1</v>
      </c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4</v>
      </c>
      <c r="AH48" s="33" t="n">
        <v>18</v>
      </c>
      <c r="AI48" s="33"/>
      <c r="AJ48" s="33"/>
      <c r="AK48" s="33"/>
      <c r="AL48" s="33" t="n">
        <v>2</v>
      </c>
      <c r="AM48" s="33"/>
      <c r="AN48" s="33"/>
      <c r="AO48" s="33"/>
      <c r="AP48" s="33"/>
      <c r="AQ48" s="33"/>
      <c r="AR48" s="33"/>
      <c r="AS48" s="33" t="n">
        <v>1</v>
      </c>
      <c r="AT48" s="33"/>
      <c r="AU48" s="33" t="n">
        <v>1</v>
      </c>
      <c r="AV48" s="33"/>
      <c r="AW48" s="33"/>
      <c r="AX48" s="33"/>
      <c r="AY48" s="33" t="n">
        <v>1</v>
      </c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84</v>
      </c>
      <c r="F49" s="33" t="n">
        <v>43</v>
      </c>
      <c r="G49" s="33"/>
      <c r="H49" s="33" t="n">
        <v>1</v>
      </c>
      <c r="I49" s="33" t="n">
        <v>40</v>
      </c>
      <c r="J49" s="33"/>
      <c r="K49" s="33"/>
      <c r="L49" s="33" t="n">
        <v>11</v>
      </c>
      <c r="M49" s="33"/>
      <c r="N49" s="33"/>
      <c r="O49" s="33"/>
      <c r="P49" s="33"/>
      <c r="Q49" s="33"/>
      <c r="R49" s="33" t="n">
        <v>29</v>
      </c>
      <c r="S49" s="33"/>
      <c r="T49" s="33" t="n">
        <v>1</v>
      </c>
      <c r="U49" s="33"/>
      <c r="V49" s="33" t="n">
        <v>1</v>
      </c>
      <c r="W49" s="33"/>
      <c r="X49" s="33"/>
      <c r="Y49" s="33"/>
      <c r="Z49" s="33"/>
      <c r="AA49" s="33"/>
      <c r="AB49" s="33" t="n">
        <v>4</v>
      </c>
      <c r="AC49" s="33"/>
      <c r="AD49" s="33" t="n">
        <v>4</v>
      </c>
      <c r="AE49" s="33"/>
      <c r="AF49" s="33"/>
      <c r="AG49" s="33" t="n">
        <v>12</v>
      </c>
      <c r="AH49" s="33" t="n">
        <v>17</v>
      </c>
      <c r="AI49" s="33"/>
      <c r="AJ49" s="33"/>
      <c r="AK49" s="33" t="n">
        <v>4</v>
      </c>
      <c r="AL49" s="33"/>
      <c r="AM49" s="33" t="n">
        <v>1</v>
      </c>
      <c r="AN49" s="33"/>
      <c r="AO49" s="33"/>
      <c r="AP49" s="33"/>
      <c r="AQ49" s="33"/>
      <c r="AR49" s="33" t="n">
        <v>2</v>
      </c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 t="n">
        <v>3</v>
      </c>
      <c r="F53" s="33" t="n">
        <v>3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 t="n">
        <v>3</v>
      </c>
      <c r="AL53" s="33"/>
      <c r="AM53" s="33"/>
      <c r="AN53" s="33"/>
      <c r="AO53" s="33"/>
      <c r="AP53" s="33"/>
      <c r="AQ53" s="33"/>
      <c r="AR53" s="33" t="n">
        <v>3</v>
      </c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5</v>
      </c>
      <c r="F56" s="33" t="n">
        <v>3</v>
      </c>
      <c r="G56" s="33"/>
      <c r="H56" s="33"/>
      <c r="I56" s="33" t="n">
        <v>2</v>
      </c>
      <c r="J56" s="33"/>
      <c r="K56" s="33"/>
      <c r="L56" s="33" t="n">
        <v>2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2</v>
      </c>
      <c r="AH56" s="33"/>
      <c r="AI56" s="33"/>
      <c r="AJ56" s="33"/>
      <c r="AK56" s="33"/>
      <c r="AL56" s="33"/>
      <c r="AM56" s="33" t="n">
        <v>1</v>
      </c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4</v>
      </c>
      <c r="F96" s="30" t="n">
        <f aca="false">SUM(F97:F113)</f>
        <v>4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4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2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1</v>
      </c>
      <c r="BM96" s="30" t="n">
        <f aca="false">SUM(BM97:BM113)</f>
        <v>0</v>
      </c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 t="n">
        <v>2</v>
      </c>
      <c r="F97" s="33" t="n">
        <v>2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 t="n">
        <v>2</v>
      </c>
      <c r="AL97" s="33"/>
      <c r="AM97" s="33"/>
      <c r="AN97" s="33"/>
      <c r="AO97" s="33"/>
      <c r="AP97" s="33"/>
      <c r="AQ97" s="33"/>
      <c r="AR97" s="33" t="n">
        <v>1</v>
      </c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 t="n">
        <v>2</v>
      </c>
      <c r="F104" s="33" t="n">
        <v>2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 t="n">
        <v>2</v>
      </c>
      <c r="AL104" s="33"/>
      <c r="AM104" s="33"/>
      <c r="AN104" s="33"/>
      <c r="AO104" s="33"/>
      <c r="AP104" s="33"/>
      <c r="AQ104" s="33"/>
      <c r="AR104" s="33" t="n">
        <v>1</v>
      </c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 t="n">
        <v>1</v>
      </c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4</v>
      </c>
      <c r="F114" s="30" t="n">
        <f aca="false">SUM(F115:F127)</f>
        <v>3</v>
      </c>
      <c r="G114" s="30" t="n">
        <f aca="false">SUM(G115:G127)</f>
        <v>0</v>
      </c>
      <c r="H114" s="30" t="n">
        <f aca="false">SUM(H115:H127)</f>
        <v>1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1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1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2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1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 t="n">
        <v>2</v>
      </c>
      <c r="F115" s="33" t="n">
        <v>2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 t="n">
        <v>2</v>
      </c>
      <c r="AL115" s="33"/>
      <c r="AM115" s="33"/>
      <c r="AN115" s="33"/>
      <c r="AO115" s="33"/>
      <c r="AP115" s="33"/>
      <c r="AQ115" s="33"/>
      <c r="AR115" s="33" t="n">
        <v>1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 t="n">
        <v>1</v>
      </c>
      <c r="F119" s="33"/>
      <c r="G119" s="33"/>
      <c r="H119" s="33" t="n">
        <v>1</v>
      </c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 t="n">
        <v>1</v>
      </c>
      <c r="F120" s="33" t="n">
        <v>1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 t="n">
        <v>1</v>
      </c>
      <c r="U120" s="33"/>
      <c r="V120" s="33"/>
      <c r="W120" s="33"/>
      <c r="X120" s="33" t="n">
        <v>1</v>
      </c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50</v>
      </c>
      <c r="F128" s="30" t="n">
        <f aca="false">SUM(F129:F201)</f>
        <v>38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2</v>
      </c>
      <c r="J128" s="30" t="n">
        <f aca="false">SUM(J129:J201)</f>
        <v>0</v>
      </c>
      <c r="K128" s="30" t="n">
        <f aca="false">SUM(K129:K201)</f>
        <v>1</v>
      </c>
      <c r="L128" s="30" t="n">
        <f aca="false">SUM(L129:L201)</f>
        <v>1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0</v>
      </c>
      <c r="S128" s="30" t="n">
        <f aca="false">SUM(S129:S201)</f>
        <v>0</v>
      </c>
      <c r="T128" s="30" t="n">
        <f aca="false">SUM(T129:T201)</f>
        <v>1</v>
      </c>
      <c r="U128" s="30" t="n">
        <f aca="false">SUM(U129:U201)</f>
        <v>1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8</v>
      </c>
      <c r="AH128" s="30" t="n">
        <f aca="false">SUM(AH129:AH201)</f>
        <v>6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3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1</v>
      </c>
      <c r="AS128" s="30" t="n">
        <f aca="false">SUM(AS129:AS201)</f>
        <v>1</v>
      </c>
      <c r="AT128" s="30" t="n">
        <f aca="false">SUM(AT129:AT201)</f>
        <v>0</v>
      </c>
      <c r="AU128" s="30" t="n">
        <f aca="false">SUM(AU129:AU201)</f>
        <v>1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1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3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4</v>
      </c>
      <c r="F161" s="33" t="n">
        <v>1</v>
      </c>
      <c r="G161" s="33"/>
      <c r="H161" s="33"/>
      <c r="I161" s="33" t="n">
        <v>3</v>
      </c>
      <c r="J161" s="33"/>
      <c r="K161" s="33"/>
      <c r="L161" s="33"/>
      <c r="M161" s="33"/>
      <c r="N161" s="33"/>
      <c r="O161" s="33"/>
      <c r="P161" s="33"/>
      <c r="Q161" s="33"/>
      <c r="R161" s="33" t="n">
        <v>3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 t="n">
        <v>1</v>
      </c>
      <c r="AL161" s="33"/>
      <c r="AM161" s="33"/>
      <c r="AN161" s="33"/>
      <c r="AO161" s="33"/>
      <c r="AP161" s="33"/>
      <c r="AQ161" s="33"/>
      <c r="AR161" s="33" t="n">
        <v>1</v>
      </c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39</v>
      </c>
      <c r="F165" s="33" t="n">
        <v>32</v>
      </c>
      <c r="G165" s="33"/>
      <c r="H165" s="33"/>
      <c r="I165" s="33" t="n">
        <v>7</v>
      </c>
      <c r="J165" s="33"/>
      <c r="K165" s="33"/>
      <c r="L165" s="33" t="n">
        <v>1</v>
      </c>
      <c r="M165" s="33"/>
      <c r="N165" s="33"/>
      <c r="O165" s="33"/>
      <c r="P165" s="33"/>
      <c r="Q165" s="33"/>
      <c r="R165" s="33" t="n">
        <v>6</v>
      </c>
      <c r="S165" s="33"/>
      <c r="T165" s="33" t="n">
        <v>1</v>
      </c>
      <c r="U165" s="33" t="n">
        <v>1</v>
      </c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 t="n">
        <v>18</v>
      </c>
      <c r="AH165" s="33" t="n">
        <v>3</v>
      </c>
      <c r="AI165" s="33"/>
      <c r="AJ165" s="33"/>
      <c r="AK165" s="33" t="n">
        <v>10</v>
      </c>
      <c r="AL165" s="33"/>
      <c r="AM165" s="33"/>
      <c r="AN165" s="33"/>
      <c r="AO165" s="33"/>
      <c r="AP165" s="33"/>
      <c r="AQ165" s="33"/>
      <c r="AR165" s="33"/>
      <c r="AS165" s="33" t="n">
        <v>1</v>
      </c>
      <c r="AT165" s="33"/>
      <c r="AU165" s="33" t="n">
        <v>1</v>
      </c>
      <c r="AV165" s="33"/>
      <c r="AW165" s="33"/>
      <c r="AX165" s="33"/>
      <c r="AY165" s="33" t="n">
        <v>1</v>
      </c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 t="n">
        <v>1</v>
      </c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3</v>
      </c>
      <c r="F166" s="33" t="n">
        <v>3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 t="n">
        <v>1</v>
      </c>
      <c r="AI166" s="33"/>
      <c r="AJ166" s="33"/>
      <c r="AK166" s="33" t="n">
        <v>2</v>
      </c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 t="n">
        <v>1</v>
      </c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fals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 t="n">
        <v>1</v>
      </c>
      <c r="F176" s="33" t="n">
        <v>1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 t="n">
        <v>1</v>
      </c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 t="n">
        <v>2</v>
      </c>
      <c r="F183" s="33"/>
      <c r="G183" s="33"/>
      <c r="H183" s="33"/>
      <c r="I183" s="33" t="n">
        <v>2</v>
      </c>
      <c r="J183" s="33"/>
      <c r="K183" s="33" t="n">
        <v>1</v>
      </c>
      <c r="L183" s="33"/>
      <c r="M183" s="33"/>
      <c r="N183" s="33"/>
      <c r="O183" s="33"/>
      <c r="P183" s="33"/>
      <c r="Q183" s="33"/>
      <c r="R183" s="33" t="n">
        <v>1</v>
      </c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fals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 t="n">
        <v>1</v>
      </c>
      <c r="F186" s="33" t="n">
        <v>1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 t="n">
        <v>1</v>
      </c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 t="n">
        <v>1</v>
      </c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822</v>
      </c>
      <c r="F202" s="30" t="n">
        <f aca="false">SUM(F203:F247)</f>
        <v>749</v>
      </c>
      <c r="G202" s="30" t="n">
        <f aca="false">SUM(G203:G247)</f>
        <v>0</v>
      </c>
      <c r="H202" s="30" t="n">
        <f aca="false">SUM(H203:H247)</f>
        <v>24</v>
      </c>
      <c r="I202" s="30" t="n">
        <f aca="false">SUM(I203:I247)</f>
        <v>49</v>
      </c>
      <c r="J202" s="30" t="n">
        <f aca="false">SUM(J203:J247)</f>
        <v>0</v>
      </c>
      <c r="K202" s="30" t="n">
        <f aca="false">SUM(K203:K247)</f>
        <v>1</v>
      </c>
      <c r="L202" s="30" t="n">
        <f aca="false">SUM(L203:L247)</f>
        <v>6</v>
      </c>
      <c r="M202" s="30" t="n">
        <f aca="false">SUM(M203:M247)</f>
        <v>8</v>
      </c>
      <c r="N202" s="30" t="n">
        <f aca="false">SUM(N203:N247)</f>
        <v>2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5</v>
      </c>
      <c r="R202" s="30" t="n">
        <f aca="false">SUM(R203:R247)</f>
        <v>27</v>
      </c>
      <c r="S202" s="30" t="n">
        <f aca="false">SUM(S203:S247)</f>
        <v>0</v>
      </c>
      <c r="T202" s="30" t="n">
        <f aca="false">SUM(T203:T247)</f>
        <v>171</v>
      </c>
      <c r="U202" s="30" t="n">
        <f aca="false">SUM(U203:U247)</f>
        <v>13</v>
      </c>
      <c r="V202" s="30" t="n">
        <f aca="false">SUM(V203:V247)</f>
        <v>25</v>
      </c>
      <c r="W202" s="30" t="n">
        <f aca="false">SUM(W203:W247)</f>
        <v>52</v>
      </c>
      <c r="X202" s="30" t="n">
        <f aca="false">SUM(X203:X247)</f>
        <v>78</v>
      </c>
      <c r="Y202" s="30" t="n">
        <f aca="false">SUM(Y203:Y247)</f>
        <v>2</v>
      </c>
      <c r="Z202" s="30" t="n">
        <f aca="false">SUM(Z203:Z247)</f>
        <v>1</v>
      </c>
      <c r="AA202" s="30" t="n">
        <f aca="false">SUM(AA203:AA247)</f>
        <v>0</v>
      </c>
      <c r="AB202" s="30" t="n">
        <f aca="false">SUM(AB203:AB247)</f>
        <v>5</v>
      </c>
      <c r="AC202" s="30" t="n">
        <f aca="false">SUM(AC203:AC247)</f>
        <v>0</v>
      </c>
      <c r="AD202" s="30" t="n">
        <f aca="false">SUM(AD203:AD247)</f>
        <v>15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80</v>
      </c>
      <c r="AH202" s="30" t="n">
        <f aca="false">SUM(AH203:AH247)</f>
        <v>14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332</v>
      </c>
      <c r="AL202" s="30" t="n">
        <f aca="false">SUM(AL203:AL247)</f>
        <v>5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3</v>
      </c>
      <c r="AQ202" s="30" t="n">
        <f aca="false">SUM(AQ203:AQ247)</f>
        <v>4</v>
      </c>
      <c r="AR202" s="30" t="n">
        <f aca="false">SUM(AR203:AR247)</f>
        <v>121</v>
      </c>
      <c r="AS202" s="30" t="n">
        <f aca="false">SUM(AS203:AS247)</f>
        <v>93</v>
      </c>
      <c r="AT202" s="30" t="n">
        <f aca="false">SUM(AT203:AT247)</f>
        <v>0</v>
      </c>
      <c r="AU202" s="30" t="n">
        <f aca="false">SUM(AU203:AU247)</f>
        <v>89</v>
      </c>
      <c r="AV202" s="30" t="n">
        <f aca="false">SUM(AV203:AV247)</f>
        <v>2</v>
      </c>
      <c r="AW202" s="30" t="n">
        <f aca="false">SUM(AW203:AW247)</f>
        <v>10</v>
      </c>
      <c r="AX202" s="30" t="n">
        <f aca="false">SUM(AX203:AX247)</f>
        <v>22</v>
      </c>
      <c r="AY202" s="30" t="n">
        <f aca="false">SUM(AY203:AY247)</f>
        <v>44</v>
      </c>
      <c r="AZ202" s="30" t="n">
        <f aca="false">SUM(AZ203:AZ247)</f>
        <v>1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2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1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251</v>
      </c>
      <c r="F203" s="33" t="n">
        <v>219</v>
      </c>
      <c r="G203" s="33"/>
      <c r="H203" s="33" t="n">
        <v>9</v>
      </c>
      <c r="I203" s="33" t="n">
        <v>23</v>
      </c>
      <c r="J203" s="33"/>
      <c r="K203" s="33"/>
      <c r="L203" s="33"/>
      <c r="M203" s="33" t="n">
        <v>5</v>
      </c>
      <c r="N203" s="33" t="n">
        <v>2</v>
      </c>
      <c r="O203" s="33"/>
      <c r="P203" s="33"/>
      <c r="Q203" s="33" t="n">
        <v>2</v>
      </c>
      <c r="R203" s="33" t="n">
        <v>14</v>
      </c>
      <c r="S203" s="33"/>
      <c r="T203" s="33" t="n">
        <v>7</v>
      </c>
      <c r="U203" s="33" t="n">
        <v>2</v>
      </c>
      <c r="V203" s="33" t="n">
        <v>4</v>
      </c>
      <c r="W203" s="33"/>
      <c r="X203" s="33" t="n">
        <v>1</v>
      </c>
      <c r="Y203" s="33"/>
      <c r="Z203" s="33"/>
      <c r="AA203" s="33"/>
      <c r="AB203" s="33"/>
      <c r="AC203" s="33"/>
      <c r="AD203" s="33" t="n">
        <v>2</v>
      </c>
      <c r="AE203" s="33"/>
      <c r="AF203" s="33"/>
      <c r="AG203" s="33" t="n">
        <v>67</v>
      </c>
      <c r="AH203" s="33" t="n">
        <v>96</v>
      </c>
      <c r="AI203" s="33"/>
      <c r="AJ203" s="33"/>
      <c r="AK203" s="33" t="n">
        <v>47</v>
      </c>
      <c r="AL203" s="33"/>
      <c r="AM203" s="33"/>
      <c r="AN203" s="33"/>
      <c r="AO203" s="33"/>
      <c r="AP203" s="33"/>
      <c r="AQ203" s="33" t="n">
        <v>1</v>
      </c>
      <c r="AR203" s="33" t="n">
        <v>7</v>
      </c>
      <c r="AS203" s="33" t="n">
        <v>2</v>
      </c>
      <c r="AT203" s="33"/>
      <c r="AU203" s="33" t="n">
        <v>1</v>
      </c>
      <c r="AV203" s="33"/>
      <c r="AW203" s="33" t="n">
        <v>1</v>
      </c>
      <c r="AX203" s="33"/>
      <c r="AY203" s="33"/>
      <c r="AZ203" s="33"/>
      <c r="BA203" s="33"/>
      <c r="BB203" s="33"/>
      <c r="BC203" s="33" t="n">
        <v>1</v>
      </c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88</v>
      </c>
      <c r="F204" s="33" t="n">
        <v>172</v>
      </c>
      <c r="G204" s="33"/>
      <c r="H204" s="33" t="n">
        <v>4</v>
      </c>
      <c r="I204" s="33" t="n">
        <v>12</v>
      </c>
      <c r="J204" s="33"/>
      <c r="K204" s="33"/>
      <c r="L204" s="33" t="n">
        <v>2</v>
      </c>
      <c r="M204" s="33" t="n">
        <v>3</v>
      </c>
      <c r="N204" s="33"/>
      <c r="O204" s="33"/>
      <c r="P204" s="33"/>
      <c r="Q204" s="33" t="n">
        <v>1</v>
      </c>
      <c r="R204" s="33" t="n">
        <v>6</v>
      </c>
      <c r="S204" s="33"/>
      <c r="T204" s="33" t="n">
        <v>49</v>
      </c>
      <c r="U204" s="33" t="n">
        <v>8</v>
      </c>
      <c r="V204" s="33" t="n">
        <v>15</v>
      </c>
      <c r="W204" s="33" t="n">
        <v>13</v>
      </c>
      <c r="X204" s="33" t="n">
        <v>13</v>
      </c>
      <c r="Y204" s="33"/>
      <c r="Z204" s="33"/>
      <c r="AA204" s="33"/>
      <c r="AB204" s="33" t="n">
        <v>5</v>
      </c>
      <c r="AC204" s="33"/>
      <c r="AD204" s="33" t="n">
        <v>13</v>
      </c>
      <c r="AE204" s="33"/>
      <c r="AF204" s="33"/>
      <c r="AG204" s="33" t="n">
        <v>1</v>
      </c>
      <c r="AH204" s="33" t="n">
        <v>2</v>
      </c>
      <c r="AI204" s="33"/>
      <c r="AJ204" s="33"/>
      <c r="AK204" s="33" t="n">
        <v>102</v>
      </c>
      <c r="AL204" s="33"/>
      <c r="AM204" s="33"/>
      <c r="AN204" s="33"/>
      <c r="AO204" s="33"/>
      <c r="AP204" s="33"/>
      <c r="AQ204" s="33"/>
      <c r="AR204" s="33" t="n">
        <v>39</v>
      </c>
      <c r="AS204" s="33" t="n">
        <v>40</v>
      </c>
      <c r="AT204" s="33"/>
      <c r="AU204" s="33" t="n">
        <v>35</v>
      </c>
      <c r="AV204" s="33" t="n">
        <v>2</v>
      </c>
      <c r="AW204" s="33" t="n">
        <v>8</v>
      </c>
      <c r="AX204" s="33" t="n">
        <v>10</v>
      </c>
      <c r="AY204" s="33" t="n">
        <v>13</v>
      </c>
      <c r="AZ204" s="33" t="n">
        <v>2</v>
      </c>
      <c r="BA204" s="33"/>
      <c r="BB204" s="33"/>
      <c r="BC204" s="33" t="n">
        <v>1</v>
      </c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46</v>
      </c>
      <c r="F205" s="33" t="n">
        <v>232</v>
      </c>
      <c r="G205" s="33"/>
      <c r="H205" s="33" t="n">
        <v>7</v>
      </c>
      <c r="I205" s="33" t="n">
        <v>7</v>
      </c>
      <c r="J205" s="33"/>
      <c r="K205" s="33"/>
      <c r="L205" s="33"/>
      <c r="M205" s="33"/>
      <c r="N205" s="33"/>
      <c r="O205" s="33"/>
      <c r="P205" s="33"/>
      <c r="Q205" s="33" t="n">
        <v>2</v>
      </c>
      <c r="R205" s="33" t="n">
        <v>5</v>
      </c>
      <c r="S205" s="33"/>
      <c r="T205" s="33" t="n">
        <v>82</v>
      </c>
      <c r="U205" s="33" t="n">
        <v>1</v>
      </c>
      <c r="V205" s="33" t="n">
        <v>1</v>
      </c>
      <c r="W205" s="33" t="n">
        <v>33</v>
      </c>
      <c r="X205" s="33" t="n">
        <v>47</v>
      </c>
      <c r="Y205" s="33"/>
      <c r="Z205" s="33"/>
      <c r="AA205" s="33"/>
      <c r="AB205" s="33"/>
      <c r="AC205" s="33"/>
      <c r="AD205" s="33"/>
      <c r="AE205" s="33"/>
      <c r="AF205" s="33"/>
      <c r="AG205" s="33" t="n">
        <v>2</v>
      </c>
      <c r="AH205" s="33" t="n">
        <v>1</v>
      </c>
      <c r="AI205" s="33"/>
      <c r="AJ205" s="33"/>
      <c r="AK205" s="33" t="n">
        <v>147</v>
      </c>
      <c r="AL205" s="33"/>
      <c r="AM205" s="33"/>
      <c r="AN205" s="33"/>
      <c r="AO205" s="33"/>
      <c r="AP205" s="33"/>
      <c r="AQ205" s="33"/>
      <c r="AR205" s="33" t="n">
        <v>51</v>
      </c>
      <c r="AS205" s="33" t="n">
        <v>39</v>
      </c>
      <c r="AT205" s="33"/>
      <c r="AU205" s="33" t="n">
        <v>43</v>
      </c>
      <c r="AV205" s="33"/>
      <c r="AW205" s="33"/>
      <c r="AX205" s="33" t="n">
        <v>9</v>
      </c>
      <c r="AY205" s="33" t="n">
        <v>25</v>
      </c>
      <c r="AZ205" s="33" t="n">
        <v>9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 t="n">
        <v>1</v>
      </c>
      <c r="BM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 t="n">
        <v>1</v>
      </c>
      <c r="F206" s="33" t="n">
        <v>1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 t="n">
        <v>1</v>
      </c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26</v>
      </c>
      <c r="F208" s="33" t="n">
        <v>26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2</v>
      </c>
      <c r="U208" s="33" t="n">
        <v>1</v>
      </c>
      <c r="V208" s="33"/>
      <c r="W208" s="33" t="n">
        <v>1</v>
      </c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6</v>
      </c>
      <c r="AH208" s="33" t="n">
        <v>14</v>
      </c>
      <c r="AI208" s="33"/>
      <c r="AJ208" s="33"/>
      <c r="AK208" s="33" t="n">
        <v>4</v>
      </c>
      <c r="AL208" s="33"/>
      <c r="AM208" s="33"/>
      <c r="AN208" s="33"/>
      <c r="AO208" s="33"/>
      <c r="AP208" s="33"/>
      <c r="AQ208" s="33"/>
      <c r="AR208" s="33" t="n">
        <v>3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22</v>
      </c>
      <c r="F209" s="33" t="n">
        <v>20</v>
      </c>
      <c r="G209" s="33"/>
      <c r="H209" s="33" t="n">
        <v>2</v>
      </c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11</v>
      </c>
      <c r="U209" s="33"/>
      <c r="V209" s="33"/>
      <c r="W209" s="33"/>
      <c r="X209" s="33" t="n">
        <v>11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 t="n">
        <v>1</v>
      </c>
      <c r="AI209" s="33"/>
      <c r="AJ209" s="33"/>
      <c r="AK209" s="33" t="n">
        <v>8</v>
      </c>
      <c r="AL209" s="33"/>
      <c r="AM209" s="33"/>
      <c r="AN209" s="33"/>
      <c r="AO209" s="33"/>
      <c r="AP209" s="33"/>
      <c r="AQ209" s="33"/>
      <c r="AR209" s="33" t="n">
        <v>5</v>
      </c>
      <c r="AS209" s="33" t="n">
        <v>5</v>
      </c>
      <c r="AT209" s="33"/>
      <c r="AU209" s="33" t="n">
        <v>4</v>
      </c>
      <c r="AV209" s="33"/>
      <c r="AW209" s="33"/>
      <c r="AX209" s="33"/>
      <c r="AY209" s="33" t="n">
        <v>4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6</v>
      </c>
      <c r="F210" s="33" t="n">
        <v>6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 t="n">
        <v>2</v>
      </c>
      <c r="U210" s="33"/>
      <c r="V210" s="33" t="n">
        <v>2</v>
      </c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 t="n">
        <v>4</v>
      </c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 t="n">
        <v>2</v>
      </c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 t="n">
        <v>2</v>
      </c>
      <c r="F213" s="33" t="n">
        <v>1</v>
      </c>
      <c r="G213" s="33"/>
      <c r="H213" s="33" t="n">
        <v>1</v>
      </c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 t="n">
        <v>1</v>
      </c>
      <c r="U213" s="33"/>
      <c r="V213" s="33"/>
      <c r="W213" s="33" t="n">
        <v>1</v>
      </c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5</v>
      </c>
      <c r="F214" s="33" t="n">
        <v>5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3</v>
      </c>
      <c r="U214" s="33"/>
      <c r="V214" s="33"/>
      <c r="W214" s="33"/>
      <c r="X214" s="33" t="n">
        <v>2</v>
      </c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 t="n">
        <v>2</v>
      </c>
      <c r="AL214" s="33"/>
      <c r="AM214" s="33"/>
      <c r="AN214" s="33"/>
      <c r="AO214" s="33"/>
      <c r="AP214" s="33"/>
      <c r="AQ214" s="33" t="n">
        <v>1</v>
      </c>
      <c r="AR214" s="33" t="n">
        <v>3</v>
      </c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 t="n">
        <v>4</v>
      </c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fals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 t="n">
        <v>2</v>
      </c>
      <c r="F216" s="33" t="n">
        <v>2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 t="n">
        <v>2</v>
      </c>
      <c r="U216" s="33"/>
      <c r="V216" s="33"/>
      <c r="W216" s="33"/>
      <c r="X216" s="33"/>
      <c r="Y216" s="33" t="n">
        <v>1</v>
      </c>
      <c r="Z216" s="33" t="n">
        <v>1</v>
      </c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 t="n">
        <v>2</v>
      </c>
      <c r="AR216" s="33" t="n">
        <v>2</v>
      </c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 t="n">
        <v>4</v>
      </c>
      <c r="F222" s="33" t="n">
        <v>4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 t="n">
        <v>3</v>
      </c>
      <c r="U222" s="33"/>
      <c r="V222" s="33"/>
      <c r="W222" s="33" t="n">
        <v>1</v>
      </c>
      <c r="X222" s="33" t="n">
        <v>2</v>
      </c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 t="n">
        <v>1</v>
      </c>
      <c r="AL222" s="33"/>
      <c r="AM222" s="33"/>
      <c r="AN222" s="33"/>
      <c r="AO222" s="33"/>
      <c r="AP222" s="33"/>
      <c r="AQ222" s="33"/>
      <c r="AR222" s="33" t="n">
        <v>4</v>
      </c>
      <c r="AS222" s="33" t="n">
        <v>1</v>
      </c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 t="n">
        <v>4</v>
      </c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27</v>
      </c>
      <c r="F223" s="33" t="n">
        <v>22</v>
      </c>
      <c r="G223" s="33"/>
      <c r="H223" s="33"/>
      <c r="I223" s="33" t="n">
        <v>5</v>
      </c>
      <c r="J223" s="33"/>
      <c r="K223" s="33" t="n">
        <v>1</v>
      </c>
      <c r="L223" s="33" t="n">
        <v>4</v>
      </c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4</v>
      </c>
      <c r="AH223" s="33" t="n">
        <v>13</v>
      </c>
      <c r="AI223" s="33"/>
      <c r="AJ223" s="33"/>
      <c r="AK223" s="33" t="n">
        <v>5</v>
      </c>
      <c r="AL223" s="33"/>
      <c r="AM223" s="33"/>
      <c r="AN223" s="33"/>
      <c r="AO223" s="33"/>
      <c r="AP223" s="33"/>
      <c r="AQ223" s="33"/>
      <c r="AR223" s="33" t="n">
        <v>1</v>
      </c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22</v>
      </c>
      <c r="F224" s="33" t="n">
        <v>21</v>
      </c>
      <c r="G224" s="33"/>
      <c r="H224" s="33" t="n">
        <v>1</v>
      </c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 t="n">
        <v>8</v>
      </c>
      <c r="U224" s="33" t="n">
        <v>1</v>
      </c>
      <c r="V224" s="33" t="n">
        <v>3</v>
      </c>
      <c r="W224" s="33" t="n">
        <v>2</v>
      </c>
      <c r="X224" s="33" t="n">
        <v>2</v>
      </c>
      <c r="Y224" s="33"/>
      <c r="Z224" s="33"/>
      <c r="AA224" s="33"/>
      <c r="AB224" s="33"/>
      <c r="AC224" s="33"/>
      <c r="AD224" s="33"/>
      <c r="AE224" s="33"/>
      <c r="AF224" s="33"/>
      <c r="AG224" s="33"/>
      <c r="AH224" s="33" t="n">
        <v>6</v>
      </c>
      <c r="AI224" s="33"/>
      <c r="AJ224" s="33"/>
      <c r="AK224" s="33" t="n">
        <v>3</v>
      </c>
      <c r="AL224" s="33" t="n">
        <v>4</v>
      </c>
      <c r="AM224" s="33"/>
      <c r="AN224" s="33"/>
      <c r="AO224" s="33"/>
      <c r="AP224" s="33"/>
      <c r="AQ224" s="33"/>
      <c r="AR224" s="33" t="n">
        <v>4</v>
      </c>
      <c r="AS224" s="33" t="n">
        <v>5</v>
      </c>
      <c r="AT224" s="33"/>
      <c r="AU224" s="33" t="n">
        <v>4</v>
      </c>
      <c r="AV224" s="33"/>
      <c r="AW224" s="33" t="n">
        <v>1</v>
      </c>
      <c r="AX224" s="33" t="n">
        <v>3</v>
      </c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 t="n">
        <v>1</v>
      </c>
      <c r="F225" s="33" t="n">
        <v>1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 t="n">
        <v>1</v>
      </c>
      <c r="U225" s="33"/>
      <c r="V225" s="33"/>
      <c r="W225" s="33" t="n">
        <v>1</v>
      </c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 t="n">
        <v>1</v>
      </c>
      <c r="AS225" s="33" t="n">
        <v>1</v>
      </c>
      <c r="AT225" s="33"/>
      <c r="AU225" s="33" t="n">
        <v>2</v>
      </c>
      <c r="AV225" s="33"/>
      <c r="AW225" s="33"/>
      <c r="AX225" s="33"/>
      <c r="AY225" s="33" t="n">
        <v>2</v>
      </c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10</v>
      </c>
      <c r="F227" s="33" t="n">
        <v>9</v>
      </c>
      <c r="G227" s="33"/>
      <c r="H227" s="33"/>
      <c r="I227" s="33" t="n">
        <v>1</v>
      </c>
      <c r="J227" s="33"/>
      <c r="K227" s="33"/>
      <c r="L227" s="33"/>
      <c r="M227" s="33"/>
      <c r="N227" s="33"/>
      <c r="O227" s="33"/>
      <c r="P227" s="33"/>
      <c r="Q227" s="33"/>
      <c r="R227" s="33" t="n">
        <v>1</v>
      </c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8</v>
      </c>
      <c r="AI227" s="33"/>
      <c r="AJ227" s="33"/>
      <c r="AK227" s="33" t="n">
        <v>1</v>
      </c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3</v>
      </c>
      <c r="F228" s="33" t="n">
        <v>3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2</v>
      </c>
      <c r="AL228" s="33" t="n">
        <v>1</v>
      </c>
      <c r="AM228" s="33"/>
      <c r="AN228" s="33"/>
      <c r="AO228" s="33"/>
      <c r="AP228" s="33" t="n">
        <v>3</v>
      </c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 t="n">
        <v>2</v>
      </c>
      <c r="F236" s="33" t="n">
        <v>2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 t="n">
        <v>2</v>
      </c>
      <c r="AL236" s="33"/>
      <c r="AM236" s="33"/>
      <c r="AN236" s="33"/>
      <c r="AO236" s="33"/>
      <c r="AP236" s="33"/>
      <c r="AQ236" s="33"/>
      <c r="AR236" s="33" t="n">
        <v>1</v>
      </c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4</v>
      </c>
      <c r="F247" s="33" t="n">
        <v>3</v>
      </c>
      <c r="G247" s="33"/>
      <c r="H247" s="33"/>
      <c r="I247" s="33" t="n">
        <v>1</v>
      </c>
      <c r="J247" s="33"/>
      <c r="K247" s="33"/>
      <c r="L247" s="33"/>
      <c r="M247" s="33"/>
      <c r="N247" s="33"/>
      <c r="O247" s="33"/>
      <c r="P247" s="33"/>
      <c r="Q247" s="33"/>
      <c r="R247" s="33" t="n">
        <v>1</v>
      </c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 t="n">
        <v>3</v>
      </c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13</v>
      </c>
      <c r="F248" s="30" t="n">
        <f aca="false">SUM(F249:F360)</f>
        <v>8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5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1</v>
      </c>
      <c r="M248" s="30" t="n">
        <f aca="false">SUM(M249:M360)</f>
        <v>2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2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6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1</v>
      </c>
      <c r="AL248" s="30" t="n">
        <f aca="false">SUM(AL249:AL360)</f>
        <v>1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2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3</v>
      </c>
      <c r="BM248" s="30" t="n">
        <f aca="false">SUM(BM249:BM360)</f>
        <v>0</v>
      </c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 t="n">
        <v>1</v>
      </c>
      <c r="F249" s="33" t="n">
        <v>1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 t="n">
        <v>1</v>
      </c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 t="n">
        <v>1</v>
      </c>
      <c r="F262" s="33" t="n">
        <v>1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 t="n">
        <v>1</v>
      </c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 t="n">
        <v>3</v>
      </c>
      <c r="F264" s="33" t="n">
        <v>3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 t="n">
        <v>2</v>
      </c>
      <c r="AI264" s="33"/>
      <c r="AJ264" s="33"/>
      <c r="AK264" s="33"/>
      <c r="AL264" s="33" t="n">
        <v>1</v>
      </c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fals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 t="n">
        <v>1</v>
      </c>
      <c r="F268" s="33"/>
      <c r="G268" s="33"/>
      <c r="H268" s="33"/>
      <c r="I268" s="33" t="n">
        <v>1</v>
      </c>
      <c r="J268" s="33"/>
      <c r="K268" s="33"/>
      <c r="L268" s="33"/>
      <c r="M268" s="33"/>
      <c r="N268" s="33"/>
      <c r="O268" s="33"/>
      <c r="P268" s="33"/>
      <c r="Q268" s="33"/>
      <c r="R268" s="33" t="n">
        <v>1</v>
      </c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fals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 t="n">
        <v>1</v>
      </c>
      <c r="F294" s="33"/>
      <c r="G294" s="33"/>
      <c r="H294" s="33"/>
      <c r="I294" s="33" t="n">
        <v>1</v>
      </c>
      <c r="J294" s="33"/>
      <c r="K294" s="33"/>
      <c r="L294" s="33"/>
      <c r="M294" s="33"/>
      <c r="N294" s="33"/>
      <c r="O294" s="33"/>
      <c r="P294" s="33"/>
      <c r="Q294" s="33"/>
      <c r="R294" s="33" t="n">
        <v>1</v>
      </c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3</v>
      </c>
      <c r="F296" s="33" t="n">
        <v>1</v>
      </c>
      <c r="G296" s="33"/>
      <c r="H296" s="33"/>
      <c r="I296" s="33" t="n">
        <v>2</v>
      </c>
      <c r="J296" s="33"/>
      <c r="K296" s="33"/>
      <c r="L296" s="33"/>
      <c r="M296" s="33" t="n">
        <v>2</v>
      </c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 t="n">
        <v>1</v>
      </c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 t="n">
        <v>1</v>
      </c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fals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 t="n">
        <v>2</v>
      </c>
      <c r="F310" s="33" t="n">
        <v>2</v>
      </c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 t="n">
        <v>2</v>
      </c>
      <c r="AI310" s="33"/>
      <c r="AJ310" s="33"/>
      <c r="AK310" s="33"/>
      <c r="AL310" s="33"/>
      <c r="AM310" s="33"/>
      <c r="AN310" s="33"/>
      <c r="AO310" s="33"/>
      <c r="AP310" s="33"/>
      <c r="AQ310" s="33"/>
      <c r="AR310" s="33" t="n">
        <v>2</v>
      </c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 t="n">
        <v>2</v>
      </c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fals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 t="n">
        <v>1</v>
      </c>
      <c r="F328" s="33"/>
      <c r="G328" s="33"/>
      <c r="H328" s="33"/>
      <c r="I328" s="33" t="n">
        <v>1</v>
      </c>
      <c r="J328" s="33"/>
      <c r="K328" s="33"/>
      <c r="L328" s="33" t="n">
        <v>1</v>
      </c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25</v>
      </c>
      <c r="F361" s="33" t="n">
        <f aca="false">SUM(F362:F401)</f>
        <v>23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2</v>
      </c>
      <c r="J361" s="33" t="n">
        <f aca="false">SUM(J362:J401)</f>
        <v>0</v>
      </c>
      <c r="K361" s="33" t="n">
        <f aca="false">SUM(K362:K401)</f>
        <v>2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13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8</v>
      </c>
      <c r="AL361" s="33" t="n">
        <f aca="false">SUM(AL362:AL401)</f>
        <v>2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 t="n">
        <v>23</v>
      </c>
      <c r="F393" s="33" t="n">
        <v>21</v>
      </c>
      <c r="G393" s="33"/>
      <c r="H393" s="33"/>
      <c r="I393" s="33" t="n">
        <v>2</v>
      </c>
      <c r="J393" s="33"/>
      <c r="K393" s="33" t="n">
        <v>2</v>
      </c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 t="n">
        <v>13</v>
      </c>
      <c r="AI393" s="33"/>
      <c r="AJ393" s="33"/>
      <c r="AK393" s="33" t="n">
        <v>6</v>
      </c>
      <c r="AL393" s="33" t="n">
        <v>2</v>
      </c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fals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 t="n">
        <v>2</v>
      </c>
      <c r="F394" s="33" t="n">
        <v>2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 t="n">
        <v>2</v>
      </c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116</v>
      </c>
      <c r="F402" s="30" t="n">
        <f aca="false">SUM(F403:F456)</f>
        <v>99</v>
      </c>
      <c r="G402" s="30" t="n">
        <f aca="false">SUM(G403:G456)</f>
        <v>0</v>
      </c>
      <c r="H402" s="30" t="n">
        <f aca="false">SUM(H403:H456)</f>
        <v>2</v>
      </c>
      <c r="I402" s="30" t="n">
        <f aca="false">SUM(I403:I456)</f>
        <v>15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15</v>
      </c>
      <c r="S402" s="30" t="n">
        <f aca="false">SUM(S403:S456)</f>
        <v>0</v>
      </c>
      <c r="T402" s="30" t="n">
        <f aca="false">SUM(T403:T456)</f>
        <v>17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12</v>
      </c>
      <c r="X402" s="30" t="n">
        <f aca="false">SUM(X403:X456)</f>
        <v>5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3</v>
      </c>
      <c r="AH402" s="30" t="n">
        <f aca="false">SUM(AH403:AH456)</f>
        <v>6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72</v>
      </c>
      <c r="AL402" s="30" t="n">
        <f aca="false">SUM(AL403:AL456)</f>
        <v>1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11</v>
      </c>
      <c r="AS402" s="30" t="n">
        <f aca="false">SUM(AS403:AS456)</f>
        <v>5</v>
      </c>
      <c r="AT402" s="30" t="n">
        <f aca="false">SUM(AT403:AT456)</f>
        <v>0</v>
      </c>
      <c r="AU402" s="30" t="n">
        <f aca="false">SUM(AU403:AU456)</f>
        <v>2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1</v>
      </c>
      <c r="AY402" s="30" t="n">
        <f aca="false">SUM(AY403:AY456)</f>
        <v>1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1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fals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 t="n">
        <v>2</v>
      </c>
      <c r="F420" s="33"/>
      <c r="G420" s="33"/>
      <c r="H420" s="33" t="n">
        <v>1</v>
      </c>
      <c r="I420" s="33" t="n">
        <v>1</v>
      </c>
      <c r="J420" s="33"/>
      <c r="K420" s="33"/>
      <c r="L420" s="33"/>
      <c r="M420" s="33"/>
      <c r="N420" s="33"/>
      <c r="O420" s="33"/>
      <c r="P420" s="33"/>
      <c r="Q420" s="33"/>
      <c r="R420" s="33" t="n">
        <v>1</v>
      </c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 t="n">
        <v>97</v>
      </c>
      <c r="F431" s="33" t="n">
        <v>84</v>
      </c>
      <c r="G431" s="33"/>
      <c r="H431" s="33" t="n">
        <v>1</v>
      </c>
      <c r="I431" s="33" t="n">
        <v>12</v>
      </c>
      <c r="J431" s="33"/>
      <c r="K431" s="33"/>
      <c r="L431" s="33"/>
      <c r="M431" s="33"/>
      <c r="N431" s="33"/>
      <c r="O431" s="33"/>
      <c r="P431" s="33"/>
      <c r="Q431" s="33"/>
      <c r="R431" s="33" t="n">
        <v>12</v>
      </c>
      <c r="S431" s="33"/>
      <c r="T431" s="33" t="n">
        <v>15</v>
      </c>
      <c r="U431" s="33"/>
      <c r="V431" s="33"/>
      <c r="W431" s="33" t="n">
        <v>11</v>
      </c>
      <c r="X431" s="33" t="n">
        <v>4</v>
      </c>
      <c r="Y431" s="33"/>
      <c r="Z431" s="33"/>
      <c r="AA431" s="33"/>
      <c r="AB431" s="33"/>
      <c r="AC431" s="33"/>
      <c r="AD431" s="33"/>
      <c r="AE431" s="33"/>
      <c r="AF431" s="33"/>
      <c r="AG431" s="33" t="n">
        <v>1</v>
      </c>
      <c r="AH431" s="33" t="n">
        <v>2</v>
      </c>
      <c r="AI431" s="33"/>
      <c r="AJ431" s="33"/>
      <c r="AK431" s="33" t="n">
        <v>65</v>
      </c>
      <c r="AL431" s="33" t="n">
        <v>1</v>
      </c>
      <c r="AM431" s="33"/>
      <c r="AN431" s="33"/>
      <c r="AO431" s="33"/>
      <c r="AP431" s="33"/>
      <c r="AQ431" s="33"/>
      <c r="AR431" s="33" t="n">
        <v>9</v>
      </c>
      <c r="AS431" s="33" t="n">
        <v>5</v>
      </c>
      <c r="AT431" s="33"/>
      <c r="AU431" s="33" t="n">
        <v>2</v>
      </c>
      <c r="AV431" s="33"/>
      <c r="AW431" s="33"/>
      <c r="AX431" s="33" t="n">
        <v>1</v>
      </c>
      <c r="AY431" s="33" t="n">
        <v>1</v>
      </c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 t="n">
        <v>1</v>
      </c>
      <c r="BM431" s="30"/>
    </row>
    <row r="432" customFormat="false" ht="25.7" hidden="fals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 t="n">
        <v>15</v>
      </c>
      <c r="F432" s="33" t="n">
        <v>13</v>
      </c>
      <c r="G432" s="33"/>
      <c r="H432" s="33"/>
      <c r="I432" s="33" t="n">
        <v>2</v>
      </c>
      <c r="J432" s="33"/>
      <c r="K432" s="33"/>
      <c r="L432" s="33"/>
      <c r="M432" s="33"/>
      <c r="N432" s="33"/>
      <c r="O432" s="33"/>
      <c r="P432" s="33"/>
      <c r="Q432" s="33"/>
      <c r="R432" s="33" t="n">
        <v>2</v>
      </c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 t="n">
        <v>2</v>
      </c>
      <c r="AH432" s="33" t="n">
        <v>4</v>
      </c>
      <c r="AI432" s="33"/>
      <c r="AJ432" s="33"/>
      <c r="AK432" s="33" t="n">
        <v>7</v>
      </c>
      <c r="AL432" s="33"/>
      <c r="AM432" s="33"/>
      <c r="AN432" s="33"/>
      <c r="AO432" s="33"/>
      <c r="AP432" s="33"/>
      <c r="AQ432" s="33"/>
      <c r="AR432" s="33" t="n">
        <v>1</v>
      </c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fals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 t="n">
        <v>2</v>
      </c>
      <c r="F433" s="33" t="n">
        <v>2</v>
      </c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 t="n">
        <v>2</v>
      </c>
      <c r="U433" s="33"/>
      <c r="V433" s="33"/>
      <c r="W433" s="33" t="n">
        <v>1</v>
      </c>
      <c r="X433" s="33" t="n">
        <v>1</v>
      </c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 t="n">
        <v>1</v>
      </c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101</v>
      </c>
      <c r="F468" s="30" t="n">
        <f aca="false">SUM(F469:F507)</f>
        <v>77</v>
      </c>
      <c r="G468" s="30" t="n">
        <f aca="false">SUM(G469:G507)</f>
        <v>1</v>
      </c>
      <c r="H468" s="30" t="n">
        <f aca="false">SUM(H469:H507)</f>
        <v>3</v>
      </c>
      <c r="I468" s="30" t="n">
        <f aca="false">SUM(I469:I507)</f>
        <v>20</v>
      </c>
      <c r="J468" s="30" t="n">
        <f aca="false">SUM(J469:J507)</f>
        <v>0</v>
      </c>
      <c r="K468" s="30" t="n">
        <f aca="false">SUM(K469:K507)</f>
        <v>1</v>
      </c>
      <c r="L468" s="30" t="n">
        <f aca="false">SUM(L469:L507)</f>
        <v>14</v>
      </c>
      <c r="M468" s="30" t="n">
        <f aca="false">SUM(M469:M507)</f>
        <v>1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4</v>
      </c>
      <c r="S468" s="30" t="n">
        <f aca="false">SUM(S469:S507)</f>
        <v>0</v>
      </c>
      <c r="T468" s="30" t="n">
        <f aca="false">SUM(T469:T507)</f>
        <v>1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8</v>
      </c>
      <c r="Y468" s="30" t="n">
        <f aca="false">SUM(Y469:Y507)</f>
        <v>2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2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1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51</v>
      </c>
      <c r="AL468" s="30" t="n">
        <f aca="false">SUM(AL469:AL507)</f>
        <v>4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13</v>
      </c>
      <c r="AQ468" s="30" t="n">
        <f aca="false">SUM(AQ469:AQ507)</f>
        <v>1</v>
      </c>
      <c r="AR468" s="30" t="n">
        <f aca="false">SUM(AR469:AR507)</f>
        <v>9</v>
      </c>
      <c r="AS468" s="30" t="n">
        <f aca="false">SUM(AS469:AS507)</f>
        <v>4</v>
      </c>
      <c r="AT468" s="30" t="n">
        <f aca="false">SUM(AT469:AT507)</f>
        <v>0</v>
      </c>
      <c r="AU468" s="30" t="n">
        <f aca="false">SUM(AU469:AU507)</f>
        <v>6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5</v>
      </c>
      <c r="AZ468" s="30" t="n">
        <f aca="false">SUM(AZ469:AZ507)</f>
        <v>1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3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fals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 t="n">
        <v>1</v>
      </c>
      <c r="F491" s="33"/>
      <c r="G491" s="33"/>
      <c r="H491" s="33"/>
      <c r="I491" s="33" t="n">
        <v>1</v>
      </c>
      <c r="J491" s="33"/>
      <c r="K491" s="33" t="n">
        <v>1</v>
      </c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 t="n">
        <v>37</v>
      </c>
      <c r="F495" s="33" t="n">
        <v>21</v>
      </c>
      <c r="G495" s="33"/>
      <c r="H495" s="33"/>
      <c r="I495" s="33" t="n">
        <v>16</v>
      </c>
      <c r="J495" s="33"/>
      <c r="K495" s="33"/>
      <c r="L495" s="33" t="n">
        <v>14</v>
      </c>
      <c r="M495" s="33"/>
      <c r="N495" s="33"/>
      <c r="O495" s="33"/>
      <c r="P495" s="33"/>
      <c r="Q495" s="33"/>
      <c r="R495" s="33" t="n">
        <v>2</v>
      </c>
      <c r="S495" s="33"/>
      <c r="T495" s="33"/>
      <c r="U495" s="33"/>
      <c r="V495" s="33"/>
      <c r="W495" s="33"/>
      <c r="X495" s="33"/>
      <c r="Y495" s="33"/>
      <c r="Z495" s="33"/>
      <c r="AA495" s="33"/>
      <c r="AB495" s="33" t="n">
        <v>1</v>
      </c>
      <c r="AC495" s="33"/>
      <c r="AD495" s="33"/>
      <c r="AE495" s="33"/>
      <c r="AF495" s="33"/>
      <c r="AG495" s="33"/>
      <c r="AH495" s="33" t="n">
        <v>10</v>
      </c>
      <c r="AI495" s="33"/>
      <c r="AJ495" s="33"/>
      <c r="AK495" s="33" t="n">
        <v>10</v>
      </c>
      <c r="AL495" s="33"/>
      <c r="AM495" s="33"/>
      <c r="AN495" s="33"/>
      <c r="AO495" s="33"/>
      <c r="AP495" s="33" t="n">
        <v>5</v>
      </c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 t="n">
        <v>21</v>
      </c>
      <c r="F496" s="33" t="n">
        <v>20</v>
      </c>
      <c r="G496" s="33" t="n">
        <v>1</v>
      </c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 t="n">
        <v>1</v>
      </c>
      <c r="U496" s="33"/>
      <c r="V496" s="33"/>
      <c r="W496" s="33"/>
      <c r="X496" s="33"/>
      <c r="Y496" s="33" t="n">
        <v>1</v>
      </c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 t="n">
        <v>16</v>
      </c>
      <c r="AL496" s="33" t="n">
        <v>3</v>
      </c>
      <c r="AM496" s="33"/>
      <c r="AN496" s="33"/>
      <c r="AO496" s="33"/>
      <c r="AP496" s="33" t="n">
        <v>8</v>
      </c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fals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 t="n">
        <v>1</v>
      </c>
      <c r="F497" s="33" t="n">
        <v>1</v>
      </c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 t="n">
        <v>1</v>
      </c>
      <c r="U497" s="33"/>
      <c r="V497" s="33"/>
      <c r="W497" s="33"/>
      <c r="X497" s="33"/>
      <c r="Y497" s="33" t="n">
        <v>1</v>
      </c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 t="n">
        <v>1</v>
      </c>
      <c r="AT497" s="33"/>
      <c r="AU497" s="33" t="n">
        <v>1</v>
      </c>
      <c r="AV497" s="33"/>
      <c r="AW497" s="33"/>
      <c r="AX497" s="33"/>
      <c r="AY497" s="33"/>
      <c r="AZ497" s="33" t="n">
        <v>1</v>
      </c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fals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 t="n">
        <v>15</v>
      </c>
      <c r="F500" s="33" t="n">
        <v>13</v>
      </c>
      <c r="G500" s="33"/>
      <c r="H500" s="33"/>
      <c r="I500" s="33" t="n">
        <v>2</v>
      </c>
      <c r="J500" s="33"/>
      <c r="K500" s="33"/>
      <c r="L500" s="33"/>
      <c r="M500" s="33" t="n">
        <v>1</v>
      </c>
      <c r="N500" s="33"/>
      <c r="O500" s="33"/>
      <c r="P500" s="33"/>
      <c r="Q500" s="33"/>
      <c r="R500" s="33" t="n">
        <v>1</v>
      </c>
      <c r="S500" s="33"/>
      <c r="T500" s="33"/>
      <c r="U500" s="33"/>
      <c r="V500" s="33"/>
      <c r="W500" s="33"/>
      <c r="X500" s="33"/>
      <c r="Y500" s="33"/>
      <c r="Z500" s="33"/>
      <c r="AA500" s="33"/>
      <c r="AB500" s="33" t="n">
        <v>1</v>
      </c>
      <c r="AC500" s="33"/>
      <c r="AD500" s="33"/>
      <c r="AE500" s="33"/>
      <c r="AF500" s="33"/>
      <c r="AG500" s="33"/>
      <c r="AH500" s="33"/>
      <c r="AI500" s="33"/>
      <c r="AJ500" s="33"/>
      <c r="AK500" s="33" t="n">
        <v>11</v>
      </c>
      <c r="AL500" s="33" t="n">
        <v>1</v>
      </c>
      <c r="AM500" s="33"/>
      <c r="AN500" s="33"/>
      <c r="AO500" s="33"/>
      <c r="AP500" s="33"/>
      <c r="AQ500" s="33"/>
      <c r="AR500" s="33" t="n">
        <v>1</v>
      </c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fals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 t="n">
        <v>26</v>
      </c>
      <c r="F501" s="33" t="n">
        <v>22</v>
      </c>
      <c r="G501" s="33"/>
      <c r="H501" s="33" t="n">
        <v>3</v>
      </c>
      <c r="I501" s="33" t="n">
        <v>1</v>
      </c>
      <c r="J501" s="33"/>
      <c r="K501" s="33"/>
      <c r="L501" s="33"/>
      <c r="M501" s="33"/>
      <c r="N501" s="33"/>
      <c r="O501" s="33"/>
      <c r="P501" s="33"/>
      <c r="Q501" s="33"/>
      <c r="R501" s="33" t="n">
        <v>1</v>
      </c>
      <c r="S501" s="33"/>
      <c r="T501" s="33" t="n">
        <v>8</v>
      </c>
      <c r="U501" s="33"/>
      <c r="V501" s="33"/>
      <c r="W501" s="33"/>
      <c r="X501" s="33" t="n">
        <v>8</v>
      </c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 t="n">
        <v>14</v>
      </c>
      <c r="AL501" s="33"/>
      <c r="AM501" s="33"/>
      <c r="AN501" s="33"/>
      <c r="AO501" s="33"/>
      <c r="AP501" s="33"/>
      <c r="AQ501" s="33" t="n">
        <v>1</v>
      </c>
      <c r="AR501" s="33" t="n">
        <v>8</v>
      </c>
      <c r="AS501" s="33" t="n">
        <v>3</v>
      </c>
      <c r="AT501" s="33"/>
      <c r="AU501" s="33" t="n">
        <v>5</v>
      </c>
      <c r="AV501" s="33"/>
      <c r="AW501" s="33"/>
      <c r="AX501" s="33"/>
      <c r="AY501" s="33" t="n">
        <v>5</v>
      </c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 t="n">
        <v>3</v>
      </c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41</v>
      </c>
      <c r="F508" s="30" t="n">
        <f aca="false">SUM(F509:F548)</f>
        <v>35</v>
      </c>
      <c r="G508" s="30" t="n">
        <f aca="false">SUM(G509:G548)</f>
        <v>0</v>
      </c>
      <c r="H508" s="30" t="n">
        <f aca="false">SUM(H509:H548)</f>
        <v>1</v>
      </c>
      <c r="I508" s="30" t="n">
        <f aca="false">SUM(I509:I548)</f>
        <v>5</v>
      </c>
      <c r="J508" s="30" t="n">
        <f aca="false">SUM(J509:J548)</f>
        <v>0</v>
      </c>
      <c r="K508" s="30" t="n">
        <f aca="false">SUM(K509:K548)</f>
        <v>1</v>
      </c>
      <c r="L508" s="30" t="n">
        <f aca="false">SUM(L509:L548)</f>
        <v>1</v>
      </c>
      <c r="M508" s="30" t="n">
        <f aca="false">SUM(M509:M548)</f>
        <v>0</v>
      </c>
      <c r="N508" s="30" t="n">
        <f aca="false">SUM(N509:N548)</f>
        <v>1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2</v>
      </c>
      <c r="S508" s="30" t="n">
        <f aca="false">SUM(S509:S548)</f>
        <v>0</v>
      </c>
      <c r="T508" s="30" t="n">
        <f aca="false">SUM(T509:T548)</f>
        <v>4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3</v>
      </c>
      <c r="Y508" s="30" t="n">
        <f aca="false">SUM(Y509:Y548)</f>
        <v>1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1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1</v>
      </c>
      <c r="AH508" s="30" t="n">
        <f aca="false">SUM(AH509:AH548)</f>
        <v>15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13</v>
      </c>
      <c r="AL508" s="30" t="n">
        <f aca="false">SUM(AL509:AL548)</f>
        <v>1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9</v>
      </c>
      <c r="AS508" s="30" t="n">
        <f aca="false">SUM(AS509:AS548)</f>
        <v>3</v>
      </c>
      <c r="AT508" s="30" t="n">
        <f aca="false">SUM(AT509:AT548)</f>
        <v>0</v>
      </c>
      <c r="AU508" s="30" t="n">
        <f aca="false">SUM(AU509:AU548)</f>
        <v>4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3</v>
      </c>
      <c r="AZ508" s="30" t="n">
        <f aca="false">SUM(AZ509:AZ548)</f>
        <v>1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1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fals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 t="n">
        <v>9</v>
      </c>
      <c r="F513" s="33" t="n">
        <v>7</v>
      </c>
      <c r="G513" s="33"/>
      <c r="H513" s="33"/>
      <c r="I513" s="33" t="n">
        <v>2</v>
      </c>
      <c r="J513" s="33"/>
      <c r="K513" s="33" t="n">
        <v>1</v>
      </c>
      <c r="L513" s="33" t="n">
        <v>1</v>
      </c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 t="n">
        <v>1</v>
      </c>
      <c r="AC513" s="33"/>
      <c r="AD513" s="33"/>
      <c r="AE513" s="33"/>
      <c r="AF513" s="33"/>
      <c r="AG513" s="33"/>
      <c r="AH513" s="33" t="n">
        <v>3</v>
      </c>
      <c r="AI513" s="33"/>
      <c r="AJ513" s="33"/>
      <c r="AK513" s="33" t="n">
        <v>3</v>
      </c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 t="n">
        <v>7</v>
      </c>
      <c r="F514" s="33" t="n">
        <v>4</v>
      </c>
      <c r="G514" s="33"/>
      <c r="H514" s="33"/>
      <c r="I514" s="33" t="n">
        <v>3</v>
      </c>
      <c r="J514" s="33"/>
      <c r="K514" s="33"/>
      <c r="L514" s="33"/>
      <c r="M514" s="33"/>
      <c r="N514" s="33" t="n">
        <v>1</v>
      </c>
      <c r="O514" s="33"/>
      <c r="P514" s="33"/>
      <c r="Q514" s="33"/>
      <c r="R514" s="33" t="n">
        <v>2</v>
      </c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 t="n">
        <v>3</v>
      </c>
      <c r="AL514" s="33" t="n">
        <v>1</v>
      </c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 t="n">
        <v>1</v>
      </c>
      <c r="F516" s="33" t="n">
        <v>1</v>
      </c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 t="n">
        <v>1</v>
      </c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 t="n">
        <v>7</v>
      </c>
      <c r="F520" s="33" t="n">
        <v>6</v>
      </c>
      <c r="G520" s="33"/>
      <c r="H520" s="33" t="n">
        <v>1</v>
      </c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 t="n">
        <v>3</v>
      </c>
      <c r="U520" s="33"/>
      <c r="V520" s="33"/>
      <c r="W520" s="33"/>
      <c r="X520" s="33" t="n">
        <v>2</v>
      </c>
      <c r="Y520" s="33" t="n">
        <v>1</v>
      </c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 t="n">
        <v>3</v>
      </c>
      <c r="AL520" s="33"/>
      <c r="AM520" s="33"/>
      <c r="AN520" s="33"/>
      <c r="AO520" s="33"/>
      <c r="AP520" s="33"/>
      <c r="AQ520" s="33"/>
      <c r="AR520" s="33" t="n">
        <v>2</v>
      </c>
      <c r="AS520" s="33" t="n">
        <v>2</v>
      </c>
      <c r="AT520" s="33"/>
      <c r="AU520" s="33" t="n">
        <v>2</v>
      </c>
      <c r="AV520" s="33"/>
      <c r="AW520" s="33"/>
      <c r="AX520" s="33"/>
      <c r="AY520" s="33" t="n">
        <v>1</v>
      </c>
      <c r="AZ520" s="33" t="n">
        <v>1</v>
      </c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fals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 t="n">
        <v>1</v>
      </c>
      <c r="F534" s="33" t="n">
        <v>1</v>
      </c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 t="n">
        <v>1</v>
      </c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 t="n">
        <v>1</v>
      </c>
      <c r="BM534" s="30"/>
    </row>
    <row r="535" customFormat="false" ht="25.7" hidden="fals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 t="n">
        <v>5</v>
      </c>
      <c r="F535" s="33" t="n">
        <v>5</v>
      </c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 t="n">
        <v>5</v>
      </c>
      <c r="AI535" s="33"/>
      <c r="AJ535" s="33"/>
      <c r="AK535" s="33"/>
      <c r="AL535" s="33"/>
      <c r="AM535" s="33"/>
      <c r="AN535" s="33"/>
      <c r="AO535" s="33"/>
      <c r="AP535" s="33"/>
      <c r="AQ535" s="33"/>
      <c r="AR535" s="33" t="n">
        <v>2</v>
      </c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fals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 t="n">
        <v>6</v>
      </c>
      <c r="F539" s="33" t="n">
        <v>6</v>
      </c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 t="n">
        <v>6</v>
      </c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fals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 t="n">
        <v>1</v>
      </c>
      <c r="F546" s="33" t="n">
        <v>1</v>
      </c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 t="n">
        <v>1</v>
      </c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 t="n">
        <v>1</v>
      </c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fals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 t="n">
        <v>4</v>
      </c>
      <c r="F547" s="33" t="n">
        <v>4</v>
      </c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 t="n">
        <v>1</v>
      </c>
      <c r="U547" s="33"/>
      <c r="V547" s="33"/>
      <c r="W547" s="33"/>
      <c r="X547" s="33" t="n">
        <v>1</v>
      </c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 t="n">
        <v>3</v>
      </c>
      <c r="AL547" s="33"/>
      <c r="AM547" s="33"/>
      <c r="AN547" s="33"/>
      <c r="AO547" s="33"/>
      <c r="AP547" s="33"/>
      <c r="AQ547" s="33"/>
      <c r="AR547" s="33" t="n">
        <v>4</v>
      </c>
      <c r="AS547" s="33" t="n">
        <v>1</v>
      </c>
      <c r="AT547" s="33"/>
      <c r="AU547" s="33" t="n">
        <v>2</v>
      </c>
      <c r="AV547" s="33"/>
      <c r="AW547" s="33"/>
      <c r="AX547" s="33"/>
      <c r="AY547" s="33" t="n">
        <v>2</v>
      </c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213</v>
      </c>
      <c r="F549" s="30" t="n">
        <f aca="false">SUM(F551:F610)</f>
        <v>183</v>
      </c>
      <c r="G549" s="30" t="n">
        <f aca="false">SUM(G551:G610)</f>
        <v>1</v>
      </c>
      <c r="H549" s="30" t="n">
        <f aca="false">SUM(H551:H610)</f>
        <v>6</v>
      </c>
      <c r="I549" s="30" t="n">
        <f aca="false">SUM(I551:I610)</f>
        <v>23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6</v>
      </c>
      <c r="R549" s="30" t="n">
        <f aca="false">SUM(R551:R610)</f>
        <v>17</v>
      </c>
      <c r="S549" s="30" t="n">
        <f aca="false">SUM(S551:S610)</f>
        <v>0</v>
      </c>
      <c r="T549" s="30" t="n">
        <f aca="false">SUM(T551:T610)</f>
        <v>37</v>
      </c>
      <c r="U549" s="30" t="n">
        <f aca="false">SUM(U551:U610)</f>
        <v>3</v>
      </c>
      <c r="V549" s="30" t="n">
        <f aca="false">SUM(V551:V610)</f>
        <v>6</v>
      </c>
      <c r="W549" s="30" t="n">
        <f aca="false">SUM(W551:W610)</f>
        <v>14</v>
      </c>
      <c r="X549" s="30" t="n">
        <f aca="false">SUM(X551:X610)</f>
        <v>7</v>
      </c>
      <c r="Y549" s="30" t="n">
        <f aca="false">SUM(Y551:Y610)</f>
        <v>7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43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101</v>
      </c>
      <c r="AL549" s="30" t="n">
        <f aca="false">SUM(AL551:AL610)</f>
        <v>2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10</v>
      </c>
      <c r="AR549" s="30" t="n">
        <f aca="false">SUM(AR551:AR610)</f>
        <v>20</v>
      </c>
      <c r="AS549" s="30" t="n">
        <f aca="false">SUM(AS551:AS610)</f>
        <v>11</v>
      </c>
      <c r="AT549" s="30" t="n">
        <f aca="false">SUM(AT551:AT610)</f>
        <v>0</v>
      </c>
      <c r="AU549" s="30" t="n">
        <f aca="false">SUM(AU551:AU610)</f>
        <v>13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2</v>
      </c>
      <c r="AY549" s="30" t="n">
        <f aca="false">SUM(AY551:AY610)</f>
        <v>10</v>
      </c>
      <c r="AZ549" s="30" t="n">
        <f aca="false">SUM(AZ551:AZ610)</f>
        <v>1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15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199</v>
      </c>
      <c r="F550" s="30" t="n">
        <f aca="false">SUM(F551:F590)</f>
        <v>169</v>
      </c>
      <c r="G550" s="30" t="n">
        <f aca="false">SUM(G551:G590)</f>
        <v>1</v>
      </c>
      <c r="H550" s="30" t="n">
        <f aca="false">SUM(H551:H590)</f>
        <v>6</v>
      </c>
      <c r="I550" s="30" t="n">
        <f aca="false">SUM(I551:I590)</f>
        <v>23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6</v>
      </c>
      <c r="R550" s="30" t="n">
        <f aca="false">SUM(R551:R590)</f>
        <v>17</v>
      </c>
      <c r="S550" s="30" t="n">
        <f aca="false">SUM(S551:S590)</f>
        <v>0</v>
      </c>
      <c r="T550" s="30" t="n">
        <f aca="false">SUM(T551:T590)</f>
        <v>36</v>
      </c>
      <c r="U550" s="30" t="n">
        <f aca="false">SUM(U551:U590)</f>
        <v>3</v>
      </c>
      <c r="V550" s="30" t="n">
        <f aca="false">SUM(V551:V590)</f>
        <v>6</v>
      </c>
      <c r="W550" s="30" t="n">
        <f aca="false">SUM(W551:W590)</f>
        <v>14</v>
      </c>
      <c r="X550" s="30" t="n">
        <f aca="false">SUM(X551:X590)</f>
        <v>6</v>
      </c>
      <c r="Y550" s="30" t="n">
        <f aca="false">SUM(Y551:Y590)</f>
        <v>7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37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94</v>
      </c>
      <c r="AL550" s="30" t="n">
        <f aca="false">SUM(AL551:AL590)</f>
        <v>2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10</v>
      </c>
      <c r="AR550" s="30" t="n">
        <f aca="false">SUM(AR551:AR590)</f>
        <v>18</v>
      </c>
      <c r="AS550" s="30" t="n">
        <f aca="false">SUM(AS551:AS590)</f>
        <v>10</v>
      </c>
      <c r="AT550" s="30" t="n">
        <f aca="false">SUM(AT551:AT590)</f>
        <v>0</v>
      </c>
      <c r="AU550" s="30" t="n">
        <f aca="false">SUM(AU551:AU590)</f>
        <v>13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2</v>
      </c>
      <c r="AY550" s="30" t="n">
        <f aca="false">SUM(AY551:AY590)</f>
        <v>10</v>
      </c>
      <c r="AZ550" s="30" t="n">
        <f aca="false">SUM(AZ551:AZ590)</f>
        <v>1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15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fals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 t="n">
        <v>1</v>
      </c>
      <c r="F555" s="33"/>
      <c r="G555" s="33"/>
      <c r="H555" s="33" t="n">
        <v>1</v>
      </c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fals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 t="n">
        <v>6</v>
      </c>
      <c r="F556" s="33" t="n">
        <v>5</v>
      </c>
      <c r="G556" s="33"/>
      <c r="H556" s="33"/>
      <c r="I556" s="33" t="n">
        <v>1</v>
      </c>
      <c r="J556" s="33"/>
      <c r="K556" s="33"/>
      <c r="L556" s="33"/>
      <c r="M556" s="33"/>
      <c r="N556" s="33"/>
      <c r="O556" s="33"/>
      <c r="P556" s="33"/>
      <c r="Q556" s="33" t="n">
        <v>1</v>
      </c>
      <c r="R556" s="33"/>
      <c r="S556" s="33"/>
      <c r="T556" s="33" t="n">
        <v>1</v>
      </c>
      <c r="U556" s="33"/>
      <c r="V556" s="33"/>
      <c r="W556" s="33"/>
      <c r="X556" s="33" t="n">
        <v>1</v>
      </c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 t="n">
        <v>4</v>
      </c>
      <c r="AL556" s="33"/>
      <c r="AM556" s="33"/>
      <c r="AN556" s="33"/>
      <c r="AO556" s="33"/>
      <c r="AP556" s="33"/>
      <c r="AQ556" s="33"/>
      <c r="AR556" s="33" t="n">
        <v>1</v>
      </c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 t="n">
        <v>35</v>
      </c>
      <c r="F557" s="33" t="n">
        <v>32</v>
      </c>
      <c r="G557" s="33" t="n">
        <v>1</v>
      </c>
      <c r="H557" s="33" t="n">
        <v>1</v>
      </c>
      <c r="I557" s="33" t="n">
        <v>1</v>
      </c>
      <c r="J557" s="33"/>
      <c r="K557" s="33"/>
      <c r="L557" s="33"/>
      <c r="M557" s="33"/>
      <c r="N557" s="33"/>
      <c r="O557" s="33"/>
      <c r="P557" s="33"/>
      <c r="Q557" s="33" t="n">
        <v>1</v>
      </c>
      <c r="R557" s="33"/>
      <c r="S557" s="33"/>
      <c r="T557" s="33" t="n">
        <v>18</v>
      </c>
      <c r="U557" s="33"/>
      <c r="V557" s="33" t="n">
        <v>2</v>
      </c>
      <c r="W557" s="33" t="n">
        <v>6</v>
      </c>
      <c r="X557" s="33" t="n">
        <v>3</v>
      </c>
      <c r="Y557" s="33" t="n">
        <v>7</v>
      </c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 t="n">
        <v>14</v>
      </c>
      <c r="AL557" s="33"/>
      <c r="AM557" s="33"/>
      <c r="AN557" s="33"/>
      <c r="AO557" s="33"/>
      <c r="AP557" s="33"/>
      <c r="AQ557" s="33" t="n">
        <v>10</v>
      </c>
      <c r="AR557" s="33" t="n">
        <v>12</v>
      </c>
      <c r="AS557" s="33" t="n">
        <v>4</v>
      </c>
      <c r="AT557" s="33"/>
      <c r="AU557" s="33" t="n">
        <v>5</v>
      </c>
      <c r="AV557" s="33"/>
      <c r="AW557" s="33"/>
      <c r="AX557" s="33"/>
      <c r="AY557" s="33" t="n">
        <v>4</v>
      </c>
      <c r="AZ557" s="33" t="n">
        <v>1</v>
      </c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 t="n">
        <v>14</v>
      </c>
      <c r="BM557" s="30"/>
    </row>
    <row r="558" customFormat="false" ht="45.4" hidden="fals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 t="n">
        <v>2</v>
      </c>
      <c r="F558" s="33" t="n">
        <v>1</v>
      </c>
      <c r="G558" s="33"/>
      <c r="H558" s="33" t="n">
        <v>1</v>
      </c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 t="n">
        <v>1</v>
      </c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 t="n">
        <v>1</v>
      </c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110</v>
      </c>
      <c r="F562" s="33" t="n">
        <v>92</v>
      </c>
      <c r="G562" s="33"/>
      <c r="H562" s="33" t="n">
        <v>1</v>
      </c>
      <c r="I562" s="33" t="n">
        <v>17</v>
      </c>
      <c r="J562" s="33"/>
      <c r="K562" s="33"/>
      <c r="L562" s="33"/>
      <c r="M562" s="33"/>
      <c r="N562" s="33"/>
      <c r="O562" s="33"/>
      <c r="P562" s="33"/>
      <c r="Q562" s="33"/>
      <c r="R562" s="33" t="n">
        <v>17</v>
      </c>
      <c r="S562" s="33"/>
      <c r="T562" s="33" t="n">
        <v>8</v>
      </c>
      <c r="U562" s="33" t="n">
        <v>3</v>
      </c>
      <c r="V562" s="33" t="n">
        <v>3</v>
      </c>
      <c r="W562" s="33" t="n">
        <v>2</v>
      </c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 t="n">
        <v>36</v>
      </c>
      <c r="AI562" s="33"/>
      <c r="AJ562" s="33"/>
      <c r="AK562" s="33" t="n">
        <v>46</v>
      </c>
      <c r="AL562" s="33" t="n">
        <v>2</v>
      </c>
      <c r="AM562" s="33"/>
      <c r="AN562" s="33"/>
      <c r="AO562" s="33"/>
      <c r="AP562" s="33"/>
      <c r="AQ562" s="33"/>
      <c r="AR562" s="33"/>
      <c r="AS562" s="33" t="n">
        <v>2</v>
      </c>
      <c r="AT562" s="33"/>
      <c r="AU562" s="33" t="n">
        <v>2</v>
      </c>
      <c r="AV562" s="33"/>
      <c r="AW562" s="33"/>
      <c r="AX562" s="33"/>
      <c r="AY562" s="33" t="n">
        <v>2</v>
      </c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 t="n">
        <v>29</v>
      </c>
      <c r="F563" s="33" t="n">
        <v>24</v>
      </c>
      <c r="G563" s="33"/>
      <c r="H563" s="33" t="n">
        <v>1</v>
      </c>
      <c r="I563" s="33" t="n">
        <v>4</v>
      </c>
      <c r="J563" s="33"/>
      <c r="K563" s="33"/>
      <c r="L563" s="33"/>
      <c r="M563" s="33"/>
      <c r="N563" s="33"/>
      <c r="O563" s="33"/>
      <c r="P563" s="33"/>
      <c r="Q563" s="33" t="n">
        <v>4</v>
      </c>
      <c r="R563" s="33"/>
      <c r="S563" s="33"/>
      <c r="T563" s="33" t="n">
        <v>7</v>
      </c>
      <c r="U563" s="33"/>
      <c r="V563" s="33"/>
      <c r="W563" s="33" t="n">
        <v>5</v>
      </c>
      <c r="X563" s="33" t="n">
        <v>2</v>
      </c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 t="n">
        <v>17</v>
      </c>
      <c r="AL563" s="33"/>
      <c r="AM563" s="33"/>
      <c r="AN563" s="33"/>
      <c r="AO563" s="33"/>
      <c r="AP563" s="33"/>
      <c r="AQ563" s="33"/>
      <c r="AR563" s="33" t="n">
        <v>4</v>
      </c>
      <c r="AS563" s="33" t="n">
        <v>4</v>
      </c>
      <c r="AT563" s="33"/>
      <c r="AU563" s="33" t="n">
        <v>6</v>
      </c>
      <c r="AV563" s="33"/>
      <c r="AW563" s="33"/>
      <c r="AX563" s="33" t="n">
        <v>2</v>
      </c>
      <c r="AY563" s="33" t="n">
        <v>4</v>
      </c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fals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 t="n">
        <v>1</v>
      </c>
      <c r="F564" s="33" t="n">
        <v>1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 t="n">
        <v>1</v>
      </c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2</v>
      </c>
      <c r="F566" s="33" t="n">
        <v>1</v>
      </c>
      <c r="G566" s="33"/>
      <c r="H566" s="33" t="n">
        <v>1</v>
      </c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 t="n">
        <v>1</v>
      </c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fals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 t="n">
        <v>1</v>
      </c>
      <c r="F567" s="33" t="n">
        <v>1</v>
      </c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 t="n">
        <v>1</v>
      </c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fals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 t="n">
        <v>5</v>
      </c>
      <c r="F579" s="33" t="n">
        <v>5</v>
      </c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 t="n">
        <v>1</v>
      </c>
      <c r="U579" s="33"/>
      <c r="V579" s="33" t="n">
        <v>1</v>
      </c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 t="n">
        <v>4</v>
      </c>
      <c r="AL579" s="33"/>
      <c r="AM579" s="33"/>
      <c r="AN579" s="33"/>
      <c r="AO579" s="33"/>
      <c r="AP579" s="33"/>
      <c r="AQ579" s="33"/>
      <c r="AR579" s="33" t="n">
        <v>1</v>
      </c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 t="n">
        <v>7</v>
      </c>
      <c r="F583" s="33" t="n">
        <v>7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 t="n">
        <v>1</v>
      </c>
      <c r="U583" s="33"/>
      <c r="V583" s="33"/>
      <c r="W583" s="33" t="n">
        <v>1</v>
      </c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 t="n">
        <v>6</v>
      </c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fals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 t="n">
        <v>13</v>
      </c>
      <c r="F591" s="33" t="n">
        <v>13</v>
      </c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 t="n">
        <v>1</v>
      </c>
      <c r="U591" s="33"/>
      <c r="V591" s="33"/>
      <c r="W591" s="33"/>
      <c r="X591" s="33" t="n">
        <v>1</v>
      </c>
      <c r="Y591" s="33"/>
      <c r="Z591" s="33"/>
      <c r="AA591" s="33"/>
      <c r="AB591" s="33"/>
      <c r="AC591" s="33"/>
      <c r="AD591" s="33"/>
      <c r="AE591" s="33"/>
      <c r="AF591" s="33"/>
      <c r="AG591" s="33"/>
      <c r="AH591" s="33" t="n">
        <v>6</v>
      </c>
      <c r="AI591" s="33"/>
      <c r="AJ591" s="33"/>
      <c r="AK591" s="33" t="n">
        <v>6</v>
      </c>
      <c r="AL591" s="33"/>
      <c r="AM591" s="33"/>
      <c r="AN591" s="33"/>
      <c r="AO591" s="33"/>
      <c r="AP591" s="33"/>
      <c r="AQ591" s="33"/>
      <c r="AR591" s="33" t="n">
        <v>1</v>
      </c>
      <c r="AS591" s="33" t="n">
        <v>1</v>
      </c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fals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 t="n">
        <v>1</v>
      </c>
      <c r="F593" s="33" t="n">
        <v>1</v>
      </c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 t="n">
        <v>1</v>
      </c>
      <c r="AL593" s="33"/>
      <c r="AM593" s="33"/>
      <c r="AN593" s="33"/>
      <c r="AO593" s="33"/>
      <c r="AP593" s="33"/>
      <c r="AQ593" s="33"/>
      <c r="AR593" s="33" t="n">
        <v>1</v>
      </c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6</v>
      </c>
      <c r="F611" s="30" t="n">
        <f aca="false">SUM(F612:F631)</f>
        <v>4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2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2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1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3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fals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 t="n">
        <v>1</v>
      </c>
      <c r="F624" s="33" t="n">
        <v>1</v>
      </c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 t="n">
        <v>1</v>
      </c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 t="n">
        <v>5</v>
      </c>
      <c r="F628" s="33" t="n">
        <v>3</v>
      </c>
      <c r="G628" s="33"/>
      <c r="H628" s="33"/>
      <c r="I628" s="33" t="n">
        <v>2</v>
      </c>
      <c r="J628" s="33"/>
      <c r="K628" s="33"/>
      <c r="L628" s="33"/>
      <c r="M628" s="33" t="n">
        <v>2</v>
      </c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 t="n">
        <v>3</v>
      </c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37</v>
      </c>
      <c r="F632" s="30" t="n">
        <f aca="false">SUM(F633:F691)</f>
        <v>21</v>
      </c>
      <c r="G632" s="30" t="n">
        <f aca="false">SUM(G633:G691)</f>
        <v>0</v>
      </c>
      <c r="H632" s="30" t="n">
        <f aca="false">SUM(H633:H691)</f>
        <v>1</v>
      </c>
      <c r="I632" s="30" t="n">
        <f aca="false">SUM(I633:I691)</f>
        <v>15</v>
      </c>
      <c r="J632" s="30" t="n">
        <f aca="false">SUM(J633:J691)</f>
        <v>0</v>
      </c>
      <c r="K632" s="30" t="n">
        <f aca="false">SUM(K633:K691)</f>
        <v>1</v>
      </c>
      <c r="L632" s="30" t="n">
        <f aca="false">SUM(L633:L691)</f>
        <v>0</v>
      </c>
      <c r="M632" s="30" t="n">
        <f aca="false">SUM(M633:M691)</f>
        <v>1</v>
      </c>
      <c r="N632" s="30" t="n">
        <f aca="false">SUM(N633:N691)</f>
        <v>2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11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1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9</v>
      </c>
      <c r="AL632" s="30" t="n">
        <f aca="false">SUM(AL633:AL691)</f>
        <v>2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9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fals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 t="n">
        <v>5</v>
      </c>
      <c r="F646" s="33" t="n">
        <v>2</v>
      </c>
      <c r="G646" s="33"/>
      <c r="H646" s="33" t="n">
        <v>1</v>
      </c>
      <c r="I646" s="33" t="n">
        <v>2</v>
      </c>
      <c r="J646" s="33"/>
      <c r="K646" s="33"/>
      <c r="L646" s="33"/>
      <c r="M646" s="33"/>
      <c r="N646" s="33" t="n">
        <v>2</v>
      </c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 t="n">
        <v>2</v>
      </c>
      <c r="AL646" s="33"/>
      <c r="AM646" s="33"/>
      <c r="AN646" s="33"/>
      <c r="AO646" s="33"/>
      <c r="AP646" s="33"/>
      <c r="AQ646" s="33"/>
      <c r="AR646" s="33" t="n">
        <v>2</v>
      </c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fals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 t="n">
        <v>4</v>
      </c>
      <c r="F679" s="33"/>
      <c r="G679" s="33"/>
      <c r="H679" s="33"/>
      <c r="I679" s="33" t="n">
        <v>4</v>
      </c>
      <c r="J679" s="33"/>
      <c r="K679" s="33"/>
      <c r="L679" s="33"/>
      <c r="M679" s="33"/>
      <c r="N679" s="33"/>
      <c r="O679" s="33"/>
      <c r="P679" s="33"/>
      <c r="Q679" s="33"/>
      <c r="R679" s="33" t="n">
        <v>4</v>
      </c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fals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 t="n">
        <v>1</v>
      </c>
      <c r="F680" s="33" t="n">
        <v>1</v>
      </c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 t="n">
        <v>1</v>
      </c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fals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 t="n">
        <v>1</v>
      </c>
      <c r="F681" s="33"/>
      <c r="G681" s="33"/>
      <c r="H681" s="33"/>
      <c r="I681" s="33" t="n">
        <v>1</v>
      </c>
      <c r="J681" s="33"/>
      <c r="K681" s="33"/>
      <c r="L681" s="33"/>
      <c r="M681" s="33"/>
      <c r="N681" s="33"/>
      <c r="O681" s="33"/>
      <c r="P681" s="33"/>
      <c r="Q681" s="33"/>
      <c r="R681" s="33" t="n">
        <v>1</v>
      </c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fals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 t="n">
        <v>4</v>
      </c>
      <c r="F684" s="33" t="n">
        <v>4</v>
      </c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 t="n">
        <v>1</v>
      </c>
      <c r="AI684" s="33"/>
      <c r="AJ684" s="33"/>
      <c r="AK684" s="33" t="n">
        <v>3</v>
      </c>
      <c r="AL684" s="33"/>
      <c r="AM684" s="33"/>
      <c r="AN684" s="33"/>
      <c r="AO684" s="33"/>
      <c r="AP684" s="33"/>
      <c r="AQ684" s="33"/>
      <c r="AR684" s="33" t="n">
        <v>1</v>
      </c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fals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 t="n">
        <v>5</v>
      </c>
      <c r="F685" s="33" t="n">
        <v>4</v>
      </c>
      <c r="G685" s="33"/>
      <c r="H685" s="33"/>
      <c r="I685" s="33" t="n">
        <v>1</v>
      </c>
      <c r="J685" s="33"/>
      <c r="K685" s="33"/>
      <c r="L685" s="33"/>
      <c r="M685" s="33"/>
      <c r="N685" s="33"/>
      <c r="O685" s="33"/>
      <c r="P685" s="33"/>
      <c r="Q685" s="33"/>
      <c r="R685" s="33" t="n">
        <v>1</v>
      </c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 t="n">
        <v>4</v>
      </c>
      <c r="AI685" s="33"/>
      <c r="AJ685" s="33"/>
      <c r="AK685" s="33"/>
      <c r="AL685" s="33"/>
      <c r="AM685" s="33"/>
      <c r="AN685" s="33"/>
      <c r="AO685" s="33"/>
      <c r="AP685" s="33"/>
      <c r="AQ685" s="33"/>
      <c r="AR685" s="33" t="n">
        <v>4</v>
      </c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fals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 t="n">
        <v>4</v>
      </c>
      <c r="F687" s="33" t="n">
        <v>2</v>
      </c>
      <c r="G687" s="33"/>
      <c r="H687" s="33"/>
      <c r="I687" s="33" t="n">
        <v>2</v>
      </c>
      <c r="J687" s="33"/>
      <c r="K687" s="33"/>
      <c r="L687" s="33"/>
      <c r="M687" s="33"/>
      <c r="N687" s="33"/>
      <c r="O687" s="33"/>
      <c r="P687" s="33"/>
      <c r="Q687" s="33"/>
      <c r="R687" s="33" t="n">
        <v>2</v>
      </c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 t="n">
        <v>2</v>
      </c>
      <c r="AL687" s="33"/>
      <c r="AM687" s="33"/>
      <c r="AN687" s="33"/>
      <c r="AO687" s="33"/>
      <c r="AP687" s="33"/>
      <c r="AQ687" s="33"/>
      <c r="AR687" s="33" t="n">
        <v>1</v>
      </c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fals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 t="n">
        <v>13</v>
      </c>
      <c r="F688" s="33" t="n">
        <v>8</v>
      </c>
      <c r="G688" s="33"/>
      <c r="H688" s="33"/>
      <c r="I688" s="33" t="n">
        <v>5</v>
      </c>
      <c r="J688" s="33"/>
      <c r="K688" s="33" t="n">
        <v>1</v>
      </c>
      <c r="L688" s="33"/>
      <c r="M688" s="33" t="n">
        <v>1</v>
      </c>
      <c r="N688" s="33"/>
      <c r="O688" s="33"/>
      <c r="P688" s="33"/>
      <c r="Q688" s="33"/>
      <c r="R688" s="33" t="n">
        <v>3</v>
      </c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 t="n">
        <v>5</v>
      </c>
      <c r="AI688" s="33"/>
      <c r="AJ688" s="33"/>
      <c r="AK688" s="33" t="n">
        <v>1</v>
      </c>
      <c r="AL688" s="33" t="n">
        <v>2</v>
      </c>
      <c r="AM688" s="33"/>
      <c r="AN688" s="33"/>
      <c r="AO688" s="33"/>
      <c r="AP688" s="33"/>
      <c r="AQ688" s="33"/>
      <c r="AR688" s="33" t="n">
        <v>1</v>
      </c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26</v>
      </c>
      <c r="F705" s="30" t="n">
        <f aca="false">SUM(F706:F756)</f>
        <v>14</v>
      </c>
      <c r="G705" s="30" t="n">
        <f aca="false">SUM(G706:G756)</f>
        <v>1</v>
      </c>
      <c r="H705" s="30" t="n">
        <f aca="false">SUM(H706:H756)</f>
        <v>0</v>
      </c>
      <c r="I705" s="30" t="n">
        <f aca="false">SUM(I706:I756)</f>
        <v>11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3</v>
      </c>
      <c r="N705" s="30" t="n">
        <f aca="false">SUM(N706:N756)</f>
        <v>1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7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6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4</v>
      </c>
      <c r="AL705" s="30" t="n">
        <f aca="false">SUM(AL706:AL756)</f>
        <v>4</v>
      </c>
      <c r="AM705" s="30" t="n">
        <f aca="false">SUM(AM706:AM756)</f>
        <v>0</v>
      </c>
      <c r="AN705" s="30" t="n">
        <f aca="false">SUM(AN706:AN756)</f>
        <v>2</v>
      </c>
      <c r="AO705" s="30" t="n">
        <f aca="false">SUM(AO706:AO756)</f>
        <v>1</v>
      </c>
      <c r="AP705" s="30" t="n">
        <f aca="false">SUM(AP706:AP756)</f>
        <v>7</v>
      </c>
      <c r="AQ705" s="30" t="n">
        <f aca="false">SUM(AQ706:AQ756)</f>
        <v>0</v>
      </c>
      <c r="AR705" s="30" t="n">
        <f aca="false">SUM(AR706:AR756)</f>
        <v>1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fals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 t="n">
        <v>5</v>
      </c>
      <c r="F706" s="33" t="n">
        <v>2</v>
      </c>
      <c r="G706" s="33"/>
      <c r="H706" s="33"/>
      <c r="I706" s="33" t="n">
        <v>3</v>
      </c>
      <c r="J706" s="33"/>
      <c r="K706" s="33"/>
      <c r="L706" s="33"/>
      <c r="M706" s="33"/>
      <c r="N706" s="33" t="n">
        <v>1</v>
      </c>
      <c r="O706" s="33"/>
      <c r="P706" s="33"/>
      <c r="Q706" s="33"/>
      <c r="R706" s="33" t="n">
        <v>2</v>
      </c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 t="n">
        <v>1</v>
      </c>
      <c r="AL706" s="33" t="n">
        <v>1</v>
      </c>
      <c r="AM706" s="33"/>
      <c r="AN706" s="33" t="n">
        <v>2</v>
      </c>
      <c r="AO706" s="33"/>
      <c r="AP706" s="33" t="n">
        <v>2</v>
      </c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fals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 t="n">
        <v>1</v>
      </c>
      <c r="F707" s="33"/>
      <c r="G707" s="33" t="n">
        <v>1</v>
      </c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fals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 t="n">
        <v>12</v>
      </c>
      <c r="F719" s="33" t="n">
        <v>6</v>
      </c>
      <c r="G719" s="33"/>
      <c r="H719" s="33"/>
      <c r="I719" s="33" t="n">
        <v>6</v>
      </c>
      <c r="J719" s="33"/>
      <c r="K719" s="33"/>
      <c r="L719" s="33"/>
      <c r="M719" s="33" t="n">
        <v>2</v>
      </c>
      <c r="N719" s="33"/>
      <c r="O719" s="33"/>
      <c r="P719" s="33"/>
      <c r="Q719" s="33"/>
      <c r="R719" s="33" t="n">
        <v>4</v>
      </c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 t="n">
        <v>4</v>
      </c>
      <c r="AI719" s="33"/>
      <c r="AJ719" s="33"/>
      <c r="AK719" s="33"/>
      <c r="AL719" s="33" t="n">
        <v>2</v>
      </c>
      <c r="AM719" s="33"/>
      <c r="AN719" s="33"/>
      <c r="AO719" s="33"/>
      <c r="AP719" s="33" t="n">
        <v>2</v>
      </c>
      <c r="AQ719" s="33"/>
      <c r="AR719" s="33" t="n">
        <v>1</v>
      </c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fals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 t="n">
        <v>1</v>
      </c>
      <c r="F722" s="33"/>
      <c r="G722" s="33"/>
      <c r="H722" s="33"/>
      <c r="I722" s="33" t="n">
        <v>1</v>
      </c>
      <c r="J722" s="33"/>
      <c r="K722" s="33"/>
      <c r="L722" s="33"/>
      <c r="M722" s="33" t="n">
        <v>1</v>
      </c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fals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 t="n">
        <v>1</v>
      </c>
      <c r="F723" s="33" t="n">
        <v>1</v>
      </c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 t="n">
        <v>1</v>
      </c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fals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 t="n">
        <v>2</v>
      </c>
      <c r="F724" s="33" t="n">
        <v>2</v>
      </c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 t="n">
        <v>2</v>
      </c>
      <c r="AI724" s="33"/>
      <c r="AJ724" s="33"/>
      <c r="AK724" s="33"/>
      <c r="AL724" s="33"/>
      <c r="AM724" s="33"/>
      <c r="AN724" s="33"/>
      <c r="AO724" s="33"/>
      <c r="AP724" s="33" t="n">
        <v>2</v>
      </c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fals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 t="n">
        <v>1</v>
      </c>
      <c r="F727" s="33" t="n">
        <v>1</v>
      </c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 t="n">
        <v>1</v>
      </c>
      <c r="AL727" s="33"/>
      <c r="AM727" s="33"/>
      <c r="AN727" s="33"/>
      <c r="AO727" s="33" t="n">
        <v>1</v>
      </c>
      <c r="AP727" s="33" t="n">
        <v>1</v>
      </c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fals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 t="n">
        <v>1</v>
      </c>
      <c r="F733" s="33"/>
      <c r="G733" s="33"/>
      <c r="H733" s="33"/>
      <c r="I733" s="33" t="n">
        <v>1</v>
      </c>
      <c r="J733" s="33"/>
      <c r="K733" s="33"/>
      <c r="L733" s="33"/>
      <c r="M733" s="33"/>
      <c r="N733" s="33"/>
      <c r="O733" s="33"/>
      <c r="P733" s="33"/>
      <c r="Q733" s="33"/>
      <c r="R733" s="33" t="n">
        <v>1</v>
      </c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fals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 t="n">
        <v>2</v>
      </c>
      <c r="F744" s="33" t="n">
        <v>2</v>
      </c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 t="n">
        <v>2</v>
      </c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18</v>
      </c>
      <c r="F757" s="30" t="n">
        <f aca="false">SUM(F758:F818)</f>
        <v>15</v>
      </c>
      <c r="G757" s="30" t="n">
        <f aca="false">SUM(G758:G818)</f>
        <v>0</v>
      </c>
      <c r="H757" s="30" t="n">
        <f aca="false">SUM(H758:H818)</f>
        <v>1</v>
      </c>
      <c r="I757" s="30" t="n">
        <f aca="false">SUM(I758:I818)</f>
        <v>2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1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1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1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1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1</v>
      </c>
      <c r="AC757" s="30" t="n">
        <f aca="false">SUM(AC758:AC818)</f>
        <v>0</v>
      </c>
      <c r="AD757" s="30" t="n">
        <f aca="false">SUM(AD758:AD818)</f>
        <v>9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4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1</v>
      </c>
      <c r="AQ757" s="30" t="n">
        <f aca="false">SUM(AQ758:AQ818)</f>
        <v>0</v>
      </c>
      <c r="AR757" s="30" t="n">
        <f aca="false">SUM(AR758:AR818)</f>
        <v>1</v>
      </c>
      <c r="AS757" s="30" t="n">
        <f aca="false">SUM(AS758:AS818)</f>
        <v>5</v>
      </c>
      <c r="AT757" s="30" t="n">
        <f aca="false">SUM(AT758:AT818)</f>
        <v>0</v>
      </c>
      <c r="AU757" s="30" t="n">
        <f aca="false">SUM(AU758:AU818)</f>
        <v>1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1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1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fals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 t="n">
        <v>1</v>
      </c>
      <c r="F768" s="33" t="n">
        <v>1</v>
      </c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 t="n">
        <v>1</v>
      </c>
      <c r="AL768" s="33"/>
      <c r="AM768" s="33"/>
      <c r="AN768" s="33"/>
      <c r="AO768" s="33"/>
      <c r="AP768" s="33" t="n">
        <v>1</v>
      </c>
      <c r="AQ768" s="33"/>
      <c r="AR768" s="33" t="n">
        <v>1</v>
      </c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fals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 t="n">
        <v>4</v>
      </c>
      <c r="F783" s="33" t="n">
        <v>2</v>
      </c>
      <c r="G783" s="33"/>
      <c r="H783" s="33" t="n">
        <v>1</v>
      </c>
      <c r="I783" s="33" t="n">
        <v>1</v>
      </c>
      <c r="J783" s="33"/>
      <c r="K783" s="33"/>
      <c r="L783" s="33"/>
      <c r="M783" s="33" t="n">
        <v>1</v>
      </c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 t="n">
        <v>2</v>
      </c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 t="n">
        <v>5</v>
      </c>
      <c r="F798" s="33" t="n">
        <v>5</v>
      </c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 t="n">
        <v>1</v>
      </c>
      <c r="AC798" s="33"/>
      <c r="AD798" s="33" t="n">
        <v>3</v>
      </c>
      <c r="AE798" s="33"/>
      <c r="AF798" s="33"/>
      <c r="AG798" s="33"/>
      <c r="AH798" s="33"/>
      <c r="AI798" s="33"/>
      <c r="AJ798" s="33"/>
      <c r="AK798" s="33" t="n">
        <v>1</v>
      </c>
      <c r="AL798" s="33"/>
      <c r="AM798" s="33"/>
      <c r="AN798" s="33"/>
      <c r="AO798" s="33"/>
      <c r="AP798" s="33"/>
      <c r="AQ798" s="33"/>
      <c r="AR798" s="33"/>
      <c r="AS798" s="33" t="n">
        <v>4</v>
      </c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 t="n">
        <v>1</v>
      </c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fals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 t="n">
        <v>1</v>
      </c>
      <c r="F805" s="33" t="n">
        <v>1</v>
      </c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 t="n">
        <v>1</v>
      </c>
      <c r="U805" s="33"/>
      <c r="V805" s="33"/>
      <c r="W805" s="33" t="n">
        <v>1</v>
      </c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 t="n">
        <v>1</v>
      </c>
      <c r="AT805" s="33"/>
      <c r="AU805" s="33" t="n">
        <v>1</v>
      </c>
      <c r="AV805" s="33"/>
      <c r="AW805" s="33"/>
      <c r="AX805" s="33"/>
      <c r="AY805" s="33" t="n">
        <v>1</v>
      </c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fals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 t="n">
        <v>6</v>
      </c>
      <c r="F808" s="33" t="n">
        <v>6</v>
      </c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 t="n">
        <v>6</v>
      </c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fals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 t="n">
        <v>1</v>
      </c>
      <c r="F809" s="33"/>
      <c r="G809" s="33"/>
      <c r="H809" s="33"/>
      <c r="I809" s="33" t="n">
        <v>1</v>
      </c>
      <c r="J809" s="33"/>
      <c r="K809" s="33"/>
      <c r="L809" s="33"/>
      <c r="M809" s="33"/>
      <c r="N809" s="33"/>
      <c r="O809" s="33"/>
      <c r="P809" s="33" t="n">
        <v>1</v>
      </c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7</v>
      </c>
      <c r="F819" s="30" t="n">
        <f aca="false">SUM(F820:F901)</f>
        <v>7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4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1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2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1</v>
      </c>
      <c r="AQ819" s="30" t="n">
        <f aca="false">SUM(AQ820:AQ901)</f>
        <v>0</v>
      </c>
      <c r="AR819" s="30" t="n">
        <f aca="false">SUM(AR820:AR901)</f>
        <v>1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1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fals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 t="n">
        <v>1</v>
      </c>
      <c r="F836" s="33" t="n">
        <v>1</v>
      </c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 t="n">
        <v>1</v>
      </c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fals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 t="n">
        <v>4</v>
      </c>
      <c r="F837" s="33" t="n">
        <v>4</v>
      </c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 t="n">
        <v>3</v>
      </c>
      <c r="AE837" s="33"/>
      <c r="AF837" s="33"/>
      <c r="AG837" s="33"/>
      <c r="AH837" s="33"/>
      <c r="AI837" s="33"/>
      <c r="AJ837" s="33"/>
      <c r="AK837" s="33" t="n">
        <v>1</v>
      </c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 t="n">
        <v>1</v>
      </c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fals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 t="n">
        <v>1</v>
      </c>
      <c r="F839" s="33" t="n">
        <v>1</v>
      </c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 t="n">
        <v>1</v>
      </c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fals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 t="n">
        <v>1</v>
      </c>
      <c r="F846" s="33" t="n">
        <v>1</v>
      </c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 t="n">
        <v>1</v>
      </c>
      <c r="AL846" s="33"/>
      <c r="AM846" s="33"/>
      <c r="AN846" s="33"/>
      <c r="AO846" s="33"/>
      <c r="AP846" s="33" t="n">
        <v>1</v>
      </c>
      <c r="AQ846" s="33"/>
      <c r="AR846" s="33" t="n">
        <v>1</v>
      </c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1712</v>
      </c>
      <c r="F1536" s="38" t="n">
        <f aca="false">SUM(F14,F31,F96,F114,F128,F202,F248,F361,F402,F457,F468,F508,F549,F611,F632,F692,F705,F757,F819,F902,F923:F1535)</f>
        <v>1411</v>
      </c>
      <c r="G1536" s="38" t="n">
        <f aca="false">SUM(G14,G31,G96,G114,G128,G202,G248,G361,G402,G457,G468,G508,G549,G611,G632,G692,G705,G757,G819,G902,G923:G1535)</f>
        <v>3</v>
      </c>
      <c r="H1536" s="38" t="n">
        <f aca="false">SUM(H14,H31,H96,H114,H128,H202,H248,H361,H402,H457,H468,H508,H549,H611,H632,H692,H705,H757,H819,H902,H923:H1535)</f>
        <v>46</v>
      </c>
      <c r="I1536" s="38" t="n">
        <f aca="false">SUM(I14,I31,I96,I114,I128,I202,I248,I361,I402,I457,I468,I508,I549,I611,I632,I692,I705,I757,I819,I902,I923:I1535)</f>
        <v>252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7</v>
      </c>
      <c r="L1536" s="38" t="n">
        <f aca="false">SUM(L14,L31,L96,L114,L128,L202,L248,L361,L402,L457,L468,L508,L549,L611,L632,L692,L705,L757,L819,L902,L923:L1535)</f>
        <v>45</v>
      </c>
      <c r="M1536" s="38" t="n">
        <f aca="false">SUM(M14,M31,M96,M114,M128,M202,M248,M361,M402,M457,M468,M508,M549,M611,M632,M692,M705,M757,M819,M902,M923:M1535)</f>
        <v>18</v>
      </c>
      <c r="N1536" s="38" t="n">
        <f aca="false">SUM(N14,N31,N96,N114,N128,N202,N248,N361,N402,N457,N468,N508,N549,N611,N632,N692,N705,N757,N819,N902,N923:N1535)</f>
        <v>7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2</v>
      </c>
      <c r="Q1536" s="38" t="n">
        <f aca="false">SUM(Q14,Q31,Q96,Q114,Q128,Q202,Q248,Q361,Q402,Q457,Q468,Q508,Q549,Q611,Q632,Q692,Q705,Q757,Q819,Q902,Q923:Q1535)</f>
        <v>12</v>
      </c>
      <c r="R1536" s="38" t="n">
        <f aca="false">SUM(R14,R31,R96,R114,R128,R202,R248,R361,R402,R457,R468,R508,R549,R611,R632,R692,R705,R757,R819,R902,R923:R1535)</f>
        <v>161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265</v>
      </c>
      <c r="U1536" s="38" t="n">
        <f aca="false">SUM(U14,U31,U96,U114,U128,U202,U248,U361,U402,U457,U468,U508,U549,U611,U632,U692,U705,U757,U819,U902,U923:U1535)</f>
        <v>18</v>
      </c>
      <c r="V1536" s="38" t="n">
        <f aca="false">SUM(V14,V31,V96,V114,V128,V202,V248,V361,V402,V457,V468,V508,V549,V611,V632,V692,V705,V757,V819,V902,V923:V1535)</f>
        <v>34</v>
      </c>
      <c r="W1536" s="38" t="n">
        <f aca="false">SUM(W14,W31,W96,W114,W128,W202,W248,W361,W402,W457,W468,W508,W549,W611,W632,W692,W705,W757,W819,W902,W923:W1535)</f>
        <v>79</v>
      </c>
      <c r="X1536" s="38" t="n">
        <f aca="false">SUM(X14,X31,X96,X114,X128,X202,X248,X361,X402,X457,X468,X508,X549,X611,X632,X692,X705,X757,X819,X902,X923:X1535)</f>
        <v>104</v>
      </c>
      <c r="Y1536" s="38" t="n">
        <f aca="false">SUM(Y14,Y31,Y96,Y114,Y128,Y202,Y248,Y361,Y402,Y457,Y468,Y508,Y549,Y611,Y632,Y692,Y705,Y757,Y819,Y902,Y923:Y1535)</f>
        <v>26</v>
      </c>
      <c r="Z1536" s="38" t="n">
        <f aca="false">SUM(Z14,Z31,Z96,Z114,Z128,Z202,Z248,Z361,Z402,Z457,Z468,Z508,Z549,Z611,Z632,Z692,Z705,Z757,Z819,Z902,Z923:Z1535)</f>
        <v>4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15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32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30</v>
      </c>
      <c r="AH1536" s="38" t="n">
        <f aca="false">SUM(AH14,AH31,AH96,AH114,AH128,AH202,AH248,AH361,AH402,AH457,AH468,AH508,AH549,AH611,AH632,AH692,AH705,AH757,AH819,AH902,AH923:AH1535)</f>
        <v>293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647</v>
      </c>
      <c r="AL1536" s="38" t="n">
        <f aca="false">SUM(AL14,AL31,AL96,AL114,AL128,AL202,AL248,AL361,AL402,AL457,AL468,AL508,AL549,AL611,AL632,AL692,AL705,AL757,AL819,AL902,AL923:AL1535)</f>
        <v>26</v>
      </c>
      <c r="AM1536" s="38" t="n">
        <f aca="false">SUM(AM14,AM31,AM96,AM114,AM128,AM202,AM248,AM361,AM402,AM457,AM468,AM508,AM549,AM611,AM632,AM692,AM705,AM757,AM819,AM902,AM923:AM1535)</f>
        <v>3</v>
      </c>
      <c r="AN1536" s="38" t="n">
        <f aca="false">SUM(AN14,AN31,AN96,AN114,AN128,AN202,AN248,AN361,AN402,AN457,AN468,AN508,AN549,AN611,AN632,AN692,AN705,AN757,AN819,AN902,AN923:AN1535)</f>
        <v>2</v>
      </c>
      <c r="AO1536" s="38" t="n">
        <f aca="false">SUM(AO14,AO31,AO96,AO114,AO128,AO202,AO248,AO361,AO402,AO457,AO468,AO508,AO549,AO611,AO632,AO692,AO705,AO757,AO819,AO902,AO923:AO1535)</f>
        <v>1</v>
      </c>
      <c r="AP1536" s="38" t="n">
        <f aca="false">SUM(AP14,AP31,AP96,AP114,AP128,AP202,AP248,AP361,AP402,AP457,AP468,AP508,AP549,AP611,AP632,AP692,AP705,AP757,AP819,AP902,AP923:AP1535)</f>
        <v>25</v>
      </c>
      <c r="AQ1536" s="38" t="n">
        <f aca="false">SUM(AQ14,AQ31,AQ96,AQ114,AQ128,AQ202,AQ248,AQ361,AQ402,AQ457,AQ468,AQ508,AQ549,AQ611,AQ632,AQ692,AQ705,AQ757,AQ819,AQ902,AQ923:AQ1535)</f>
        <v>16</v>
      </c>
      <c r="AR1536" s="38" t="n">
        <f aca="false">SUM(AR14,AR31,AR96,AR114,AR128,AR202,AR248,AR361,AR402,AR457,AR468,AR508,AR549,AR611,AR632,AR692,AR705,AR757,AR819,AR902,AR923:AR1535)</f>
        <v>199</v>
      </c>
      <c r="AS1536" s="38" t="n">
        <f aca="false">SUM(AS14,AS31,AS96,AS114,AS128,AS202,AS248,AS361,AS402,AS457,AS468,AS508,AS549,AS611,AS632,AS692,AS705,AS757,AS819,AS902,AS923:AS1535)</f>
        <v>126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121</v>
      </c>
      <c r="AV1536" s="38" t="n">
        <f aca="false">SUM(AV14,AV31,AV96,AV114,AV128,AV202,AV248,AV361,AV402,AV457,AV468,AV508,AV549,AV611,AV632,AV692,AV705,AV757,AV819,AV902,AV923:AV1535)</f>
        <v>2</v>
      </c>
      <c r="AW1536" s="38" t="n">
        <f aca="false">SUM(AW14,AW31,AW96,AW114,AW128,AW202,AW248,AW361,AW402,AW457,AW468,AW508,AW549,AW611,AW632,AW692,AW705,AW757,AW819,AW902,AW923:AW1535)</f>
        <v>11</v>
      </c>
      <c r="AX1536" s="38" t="n">
        <f aca="false">SUM(AX14,AX31,AX96,AX114,AX128,AX202,AX248,AX361,AX402,AX457,AX468,AX508,AX549,AX611,AX632,AX692,AX705,AX757,AX819,AX902,AX923:AX1535)</f>
        <v>25</v>
      </c>
      <c r="AY1536" s="38" t="n">
        <f aca="false">SUM(AY14,AY31,AY96,AY114,AY128,AY202,AY248,AY361,AY402,AY457,AY468,AY508,AY549,AY611,AY632,AY692,AY705,AY757,AY819,AY902,AY923:AY1535)</f>
        <v>66</v>
      </c>
      <c r="AZ1536" s="38" t="n">
        <f aca="false">SUM(AZ14,AZ31,AZ96,AZ114,AZ128,AZ202,AZ248,AZ361,AZ402,AZ457,AZ468,AZ508,AZ549,AZ611,AZ632,AZ692,AZ705,AZ757,AZ819,AZ902,AZ923:AZ1535)</f>
        <v>17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2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1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41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387</v>
      </c>
      <c r="F1537" s="30" t="n">
        <v>249</v>
      </c>
      <c r="G1537" s="30"/>
      <c r="H1537" s="30" t="n">
        <v>3</v>
      </c>
      <c r="I1537" s="30" t="n">
        <v>135</v>
      </c>
      <c r="J1537" s="30"/>
      <c r="K1537" s="30" t="n">
        <v>7</v>
      </c>
      <c r="L1537" s="30" t="n">
        <v>43</v>
      </c>
      <c r="M1537" s="30" t="n">
        <v>6</v>
      </c>
      <c r="N1537" s="30" t="n">
        <v>1</v>
      </c>
      <c r="O1537" s="30"/>
      <c r="P1537" s="30" t="n">
        <v>1</v>
      </c>
      <c r="Q1537" s="30"/>
      <c r="R1537" s="30" t="n">
        <v>77</v>
      </c>
      <c r="S1537" s="30"/>
      <c r="T1537" s="33" t="n">
        <v>5</v>
      </c>
      <c r="U1537" s="33" t="n">
        <v>2</v>
      </c>
      <c r="V1537" s="33" t="n">
        <v>1</v>
      </c>
      <c r="W1537" s="33" t="n">
        <v>1</v>
      </c>
      <c r="X1537" s="33" t="n">
        <v>1</v>
      </c>
      <c r="Y1537" s="33"/>
      <c r="Z1537" s="33"/>
      <c r="AA1537" s="33"/>
      <c r="AB1537" s="33" t="n">
        <v>8</v>
      </c>
      <c r="AC1537" s="33"/>
      <c r="AD1537" s="33" t="n">
        <v>13</v>
      </c>
      <c r="AE1537" s="33"/>
      <c r="AF1537" s="33"/>
      <c r="AG1537" s="33" t="n">
        <v>48</v>
      </c>
      <c r="AH1537" s="33" t="n">
        <v>113</v>
      </c>
      <c r="AI1537" s="33"/>
      <c r="AJ1537" s="33"/>
      <c r="AK1537" s="33" t="n">
        <v>50</v>
      </c>
      <c r="AL1537" s="33" t="n">
        <v>9</v>
      </c>
      <c r="AM1537" s="33" t="n">
        <v>3</v>
      </c>
      <c r="AN1537" s="33" t="n">
        <v>1</v>
      </c>
      <c r="AO1537" s="33"/>
      <c r="AP1537" s="33" t="n">
        <v>10</v>
      </c>
      <c r="AQ1537" s="33"/>
      <c r="AR1537" s="33" t="n">
        <v>18</v>
      </c>
      <c r="AS1537" s="33" t="n">
        <v>7</v>
      </c>
      <c r="AT1537" s="33"/>
      <c r="AU1537" s="33" t="n">
        <v>4</v>
      </c>
      <c r="AV1537" s="33"/>
      <c r="AW1537" s="33"/>
      <c r="AX1537" s="33"/>
      <c r="AY1537" s="33" t="n">
        <v>4</v>
      </c>
      <c r="AZ1537" s="33"/>
      <c r="BA1537" s="33"/>
      <c r="BB1537" s="33"/>
      <c r="BC1537" s="33"/>
      <c r="BD1537" s="33"/>
      <c r="BE1537" s="33" t="n">
        <v>1</v>
      </c>
      <c r="BF1537" s="33"/>
      <c r="BG1537" s="33"/>
      <c r="BH1537" s="33"/>
      <c r="BI1537" s="33"/>
      <c r="BJ1537" s="33"/>
      <c r="BK1537" s="33"/>
      <c r="BL1537" s="33" t="n">
        <v>6</v>
      </c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859</v>
      </c>
      <c r="F1538" s="30" t="n">
        <v>737</v>
      </c>
      <c r="G1538" s="30"/>
      <c r="H1538" s="30" t="n">
        <v>21</v>
      </c>
      <c r="I1538" s="30" t="n">
        <v>101</v>
      </c>
      <c r="J1538" s="30"/>
      <c r="K1538" s="30"/>
      <c r="L1538" s="30" t="n">
        <v>2</v>
      </c>
      <c r="M1538" s="30" t="n">
        <v>12</v>
      </c>
      <c r="N1538" s="30" t="n">
        <v>6</v>
      </c>
      <c r="O1538" s="30"/>
      <c r="P1538" s="30" t="n">
        <v>1</v>
      </c>
      <c r="Q1538" s="30" t="n">
        <v>7</v>
      </c>
      <c r="R1538" s="30" t="n">
        <v>73</v>
      </c>
      <c r="S1538" s="30"/>
      <c r="T1538" s="33" t="n">
        <v>110</v>
      </c>
      <c r="U1538" s="33" t="n">
        <v>15</v>
      </c>
      <c r="V1538" s="33" t="n">
        <v>28</v>
      </c>
      <c r="W1538" s="33" t="n">
        <v>36</v>
      </c>
      <c r="X1538" s="33" t="n">
        <v>30</v>
      </c>
      <c r="Y1538" s="33" t="n">
        <v>1</v>
      </c>
      <c r="Z1538" s="33"/>
      <c r="AA1538" s="33"/>
      <c r="AB1538" s="33" t="n">
        <v>6</v>
      </c>
      <c r="AC1538" s="33"/>
      <c r="AD1538" s="33" t="n">
        <v>19</v>
      </c>
      <c r="AE1538" s="33"/>
      <c r="AF1538" s="33"/>
      <c r="AG1538" s="33" t="n">
        <v>79</v>
      </c>
      <c r="AH1538" s="33" t="n">
        <v>176</v>
      </c>
      <c r="AI1538" s="33"/>
      <c r="AJ1538" s="33"/>
      <c r="AK1538" s="33" t="n">
        <v>333</v>
      </c>
      <c r="AL1538" s="33" t="n">
        <v>14</v>
      </c>
      <c r="AM1538" s="33"/>
      <c r="AN1538" s="33" t="n">
        <v>1</v>
      </c>
      <c r="AO1538" s="33"/>
      <c r="AP1538" s="33" t="n">
        <v>4</v>
      </c>
      <c r="AQ1538" s="33" t="n">
        <v>2</v>
      </c>
      <c r="AR1538" s="33" t="n">
        <v>86</v>
      </c>
      <c r="AS1538" s="33" t="n">
        <v>68</v>
      </c>
      <c r="AT1538" s="33"/>
      <c r="AU1538" s="33" t="n">
        <v>62</v>
      </c>
      <c r="AV1538" s="33" t="n">
        <v>2</v>
      </c>
      <c r="AW1538" s="33" t="n">
        <v>11</v>
      </c>
      <c r="AX1538" s="33" t="n">
        <v>16</v>
      </c>
      <c r="AY1538" s="33" t="n">
        <v>30</v>
      </c>
      <c r="AZ1538" s="33" t="n">
        <v>3</v>
      </c>
      <c r="BA1538" s="33"/>
      <c r="BB1538" s="33"/>
      <c r="BC1538" s="33" t="n">
        <v>2</v>
      </c>
      <c r="BD1538" s="33"/>
      <c r="BE1538" s="33"/>
      <c r="BF1538" s="33"/>
      <c r="BG1538" s="33"/>
      <c r="BH1538" s="33"/>
      <c r="BI1538" s="33"/>
      <c r="BJ1538" s="33"/>
      <c r="BK1538" s="33"/>
      <c r="BL1538" s="33" t="n">
        <v>4</v>
      </c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441</v>
      </c>
      <c r="F1539" s="30" t="n">
        <v>404</v>
      </c>
      <c r="G1539" s="30" t="n">
        <v>3</v>
      </c>
      <c r="H1539" s="30" t="n">
        <v>19</v>
      </c>
      <c r="I1539" s="30" t="n">
        <v>15</v>
      </c>
      <c r="J1539" s="30"/>
      <c r="K1539" s="30"/>
      <c r="L1539" s="30"/>
      <c r="M1539" s="30"/>
      <c r="N1539" s="30"/>
      <c r="O1539" s="30"/>
      <c r="P1539" s="30"/>
      <c r="Q1539" s="30" t="n">
        <v>4</v>
      </c>
      <c r="R1539" s="30" t="n">
        <v>11</v>
      </c>
      <c r="S1539" s="30"/>
      <c r="T1539" s="33" t="n">
        <v>135</v>
      </c>
      <c r="U1539" s="33" t="n">
        <v>1</v>
      </c>
      <c r="V1539" s="33" t="n">
        <v>5</v>
      </c>
      <c r="W1539" s="33" t="n">
        <v>41</v>
      </c>
      <c r="X1539" s="33" t="n">
        <v>71</v>
      </c>
      <c r="Y1539" s="33" t="n">
        <v>17</v>
      </c>
      <c r="Z1539" s="33"/>
      <c r="AA1539" s="33"/>
      <c r="AB1539" s="33" t="n">
        <v>1</v>
      </c>
      <c r="AC1539" s="33"/>
      <c r="AD1539" s="33"/>
      <c r="AE1539" s="33"/>
      <c r="AF1539" s="33"/>
      <c r="AG1539" s="33" t="n">
        <v>3</v>
      </c>
      <c r="AH1539" s="33" t="n">
        <v>3</v>
      </c>
      <c r="AI1539" s="33"/>
      <c r="AJ1539" s="33"/>
      <c r="AK1539" s="33" t="n">
        <v>259</v>
      </c>
      <c r="AL1539" s="33" t="n">
        <v>3</v>
      </c>
      <c r="AM1539" s="33"/>
      <c r="AN1539" s="33"/>
      <c r="AO1539" s="33"/>
      <c r="AP1539" s="33" t="n">
        <v>10</v>
      </c>
      <c r="AQ1539" s="33" t="n">
        <v>11</v>
      </c>
      <c r="AR1539" s="33" t="n">
        <v>84</v>
      </c>
      <c r="AS1539" s="33" t="n">
        <v>49</v>
      </c>
      <c r="AT1539" s="33"/>
      <c r="AU1539" s="33" t="n">
        <v>53</v>
      </c>
      <c r="AV1539" s="33"/>
      <c r="AW1539" s="33"/>
      <c r="AX1539" s="33" t="n">
        <v>9</v>
      </c>
      <c r="AY1539" s="33" t="n">
        <v>32</v>
      </c>
      <c r="AZ1539" s="33" t="n">
        <v>12</v>
      </c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 t="n">
        <v>25</v>
      </c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 t="n">
        <v>25</v>
      </c>
      <c r="F1540" s="30" t="n">
        <v>21</v>
      </c>
      <c r="G1540" s="30"/>
      <c r="H1540" s="30" t="n">
        <v>3</v>
      </c>
      <c r="I1540" s="30" t="n">
        <v>1</v>
      </c>
      <c r="J1540" s="30"/>
      <c r="K1540" s="30"/>
      <c r="L1540" s="30"/>
      <c r="M1540" s="30"/>
      <c r="N1540" s="30"/>
      <c r="O1540" s="30"/>
      <c r="P1540" s="30"/>
      <c r="Q1540" s="30" t="n">
        <v>1</v>
      </c>
      <c r="R1540" s="30"/>
      <c r="S1540" s="30"/>
      <c r="T1540" s="33" t="n">
        <v>15</v>
      </c>
      <c r="U1540" s="33"/>
      <c r="V1540" s="33"/>
      <c r="W1540" s="33" t="n">
        <v>1</v>
      </c>
      <c r="X1540" s="33" t="n">
        <v>2</v>
      </c>
      <c r="Y1540" s="33" t="n">
        <v>8</v>
      </c>
      <c r="Z1540" s="33" t="n">
        <v>4</v>
      </c>
      <c r="AA1540" s="33"/>
      <c r="AB1540" s="33"/>
      <c r="AC1540" s="33"/>
      <c r="AD1540" s="33"/>
      <c r="AE1540" s="33"/>
      <c r="AF1540" s="33"/>
      <c r="AG1540" s="33"/>
      <c r="AH1540" s="33" t="n">
        <v>1</v>
      </c>
      <c r="AI1540" s="33"/>
      <c r="AJ1540" s="33"/>
      <c r="AK1540" s="33" t="n">
        <v>5</v>
      </c>
      <c r="AL1540" s="33"/>
      <c r="AM1540" s="33"/>
      <c r="AN1540" s="33"/>
      <c r="AO1540" s="33" t="n">
        <v>1</v>
      </c>
      <c r="AP1540" s="33" t="n">
        <v>1</v>
      </c>
      <c r="AQ1540" s="33" t="n">
        <v>3</v>
      </c>
      <c r="AR1540" s="33" t="n">
        <v>11</v>
      </c>
      <c r="AS1540" s="33" t="n">
        <v>2</v>
      </c>
      <c r="AT1540" s="33"/>
      <c r="AU1540" s="33" t="n">
        <v>2</v>
      </c>
      <c r="AV1540" s="33"/>
      <c r="AW1540" s="33"/>
      <c r="AX1540" s="33"/>
      <c r="AY1540" s="33"/>
      <c r="AZ1540" s="33" t="n">
        <v>2</v>
      </c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 t="n">
        <v>6</v>
      </c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 t="n">
        <v>48</v>
      </c>
      <c r="F1541" s="30" t="n">
        <v>25</v>
      </c>
      <c r="G1541" s="30"/>
      <c r="H1541" s="30"/>
      <c r="I1541" s="30" t="n">
        <v>23</v>
      </c>
      <c r="J1541" s="30"/>
      <c r="K1541" s="30"/>
      <c r="L1541" s="30" t="n">
        <v>10</v>
      </c>
      <c r="M1541" s="30"/>
      <c r="N1541" s="30" t="n">
        <v>1</v>
      </c>
      <c r="O1541" s="30"/>
      <c r="P1541" s="30"/>
      <c r="Q1541" s="30"/>
      <c r="R1541" s="30" t="n">
        <v>12</v>
      </c>
      <c r="S1541" s="30"/>
      <c r="T1541" s="33" t="n">
        <v>1</v>
      </c>
      <c r="U1541" s="33"/>
      <c r="V1541" s="33" t="n">
        <v>1</v>
      </c>
      <c r="W1541" s="33"/>
      <c r="X1541" s="33"/>
      <c r="Y1541" s="33"/>
      <c r="Z1541" s="33"/>
      <c r="AA1541" s="33"/>
      <c r="AB1541" s="33"/>
      <c r="AC1541" s="33"/>
      <c r="AD1541" s="33" t="n">
        <v>1</v>
      </c>
      <c r="AE1541" s="33"/>
      <c r="AF1541" s="33"/>
      <c r="AG1541" s="33" t="n">
        <v>8</v>
      </c>
      <c r="AH1541" s="33" t="n">
        <v>13</v>
      </c>
      <c r="AI1541" s="33"/>
      <c r="AJ1541" s="33"/>
      <c r="AK1541" s="33" t="n">
        <v>2</v>
      </c>
      <c r="AL1541" s="33"/>
      <c r="AM1541" s="33"/>
      <c r="AN1541" s="33"/>
      <c r="AO1541" s="33"/>
      <c r="AP1541" s="33"/>
      <c r="AQ1541" s="33"/>
      <c r="AR1541" s="33"/>
      <c r="AS1541" s="33" t="n">
        <v>1</v>
      </c>
      <c r="AT1541" s="33"/>
      <c r="AU1541" s="33" t="n">
        <v>1</v>
      </c>
      <c r="AV1541" s="33"/>
      <c r="AW1541" s="33" t="n">
        <v>1</v>
      </c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 t="n">
        <v>1</v>
      </c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75</v>
      </c>
      <c r="F1542" s="30" t="n">
        <v>58</v>
      </c>
      <c r="G1542" s="30" t="n">
        <v>1</v>
      </c>
      <c r="H1542" s="30" t="n">
        <v>2</v>
      </c>
      <c r="I1542" s="30" t="n">
        <v>14</v>
      </c>
      <c r="J1542" s="30"/>
      <c r="K1542" s="30"/>
      <c r="L1542" s="30" t="n">
        <v>2</v>
      </c>
      <c r="M1542" s="30" t="n">
        <v>3</v>
      </c>
      <c r="N1542" s="30" t="n">
        <v>1</v>
      </c>
      <c r="O1542" s="30"/>
      <c r="P1542" s="30"/>
      <c r="Q1542" s="30"/>
      <c r="R1542" s="30" t="n">
        <v>8</v>
      </c>
      <c r="S1542" s="30"/>
      <c r="T1542" s="33" t="n">
        <v>10</v>
      </c>
      <c r="U1542" s="33" t="n">
        <v>2</v>
      </c>
      <c r="V1542" s="33" t="n">
        <v>1</v>
      </c>
      <c r="W1542" s="33" t="n">
        <v>1</v>
      </c>
      <c r="X1542" s="33" t="n">
        <v>6</v>
      </c>
      <c r="Y1542" s="33"/>
      <c r="Z1542" s="33"/>
      <c r="AA1542" s="33"/>
      <c r="AB1542" s="33"/>
      <c r="AC1542" s="33"/>
      <c r="AD1542" s="33"/>
      <c r="AE1542" s="33"/>
      <c r="AF1542" s="33"/>
      <c r="AG1542" s="33" t="n">
        <v>5</v>
      </c>
      <c r="AH1542" s="33" t="n">
        <v>6</v>
      </c>
      <c r="AI1542" s="33"/>
      <c r="AJ1542" s="33"/>
      <c r="AK1542" s="33" t="n">
        <v>36</v>
      </c>
      <c r="AL1542" s="33"/>
      <c r="AM1542" s="33" t="n">
        <v>1</v>
      </c>
      <c r="AN1542" s="33"/>
      <c r="AO1542" s="33"/>
      <c r="AP1542" s="33" t="n">
        <v>1</v>
      </c>
      <c r="AQ1542" s="33"/>
      <c r="AR1542" s="33" t="n">
        <v>11</v>
      </c>
      <c r="AS1542" s="33" t="n">
        <v>4</v>
      </c>
      <c r="AT1542" s="33"/>
      <c r="AU1542" s="33" t="n">
        <v>6</v>
      </c>
      <c r="AV1542" s="33"/>
      <c r="AW1542" s="33"/>
      <c r="AX1542" s="33" t="n">
        <v>1</v>
      </c>
      <c r="AY1542" s="33" t="n">
        <v>5</v>
      </c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 t="n">
        <v>3</v>
      </c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 t="n">
        <v>4</v>
      </c>
      <c r="F1543" s="30" t="n">
        <v>4</v>
      </c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 t="n">
        <v>3</v>
      </c>
      <c r="U1543" s="33"/>
      <c r="V1543" s="33"/>
      <c r="W1543" s="33" t="n">
        <v>1</v>
      </c>
      <c r="X1543" s="33" t="n">
        <v>2</v>
      </c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 t="n">
        <v>1</v>
      </c>
      <c r="AL1543" s="33"/>
      <c r="AM1543" s="33"/>
      <c r="AN1543" s="33"/>
      <c r="AO1543" s="33"/>
      <c r="AP1543" s="33"/>
      <c r="AQ1543" s="33"/>
      <c r="AR1543" s="33" t="n">
        <v>4</v>
      </c>
      <c r="AS1543" s="33" t="n">
        <v>1</v>
      </c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 t="n">
        <v>4</v>
      </c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/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 t="n">
        <v>1</v>
      </c>
      <c r="K1547" s="30"/>
      <c r="L1547" s="30"/>
      <c r="M1547" s="30"/>
      <c r="N1547" s="30"/>
      <c r="O1547" s="30"/>
      <c r="P1547" s="30" t="n">
        <v>2</v>
      </c>
      <c r="Q1547" s="30" t="n">
        <v>1</v>
      </c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0</v>
      </c>
      <c r="BD1547" s="71"/>
      <c r="BE1547" s="71"/>
      <c r="BF1547" s="61"/>
      <c r="BG1547" s="71" t="s">
        <v>2171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2</v>
      </c>
      <c r="D1548" s="54"/>
      <c r="E1548" s="10" t="s">
        <v>2173</v>
      </c>
      <c r="F1548" s="74" t="s">
        <v>2174</v>
      </c>
      <c r="G1548" s="74" t="s">
        <v>2175</v>
      </c>
      <c r="H1548" s="74" t="s">
        <v>2176</v>
      </c>
      <c r="I1548" s="74" t="s">
        <v>2177</v>
      </c>
      <c r="J1548" s="74" t="s">
        <v>2178</v>
      </c>
      <c r="K1548" s="74" t="s">
        <v>2179</v>
      </c>
      <c r="L1548" s="75" t="s">
        <v>2180</v>
      </c>
      <c r="M1548" s="74" t="s">
        <v>2181</v>
      </c>
      <c r="N1548" s="74" t="s">
        <v>2182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3</v>
      </c>
      <c r="BA1548" s="79"/>
      <c r="BB1548" s="59"/>
      <c r="BC1548" s="60"/>
      <c r="BD1548" s="60"/>
      <c r="BE1548" s="60"/>
      <c r="BF1548" s="61"/>
      <c r="BG1548" s="62" t="s">
        <v>2184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0</v>
      </c>
      <c r="BD1549" s="71"/>
      <c r="BE1549" s="71"/>
      <c r="BF1549" s="59"/>
      <c r="BG1549" s="71" t="s">
        <v>2171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5</v>
      </c>
      <c r="BB1551" s="89"/>
      <c r="BC1551" s="89"/>
      <c r="BD1551" s="89"/>
      <c r="BE1551" s="59"/>
      <c r="BF1551" s="90" t="s">
        <v>2186</v>
      </c>
      <c r="BG1551" s="90"/>
      <c r="BH1551" s="90"/>
      <c r="BI1551" s="91"/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87</v>
      </c>
      <c r="BB1553" s="92"/>
      <c r="BC1553" s="92"/>
      <c r="BD1553" s="92"/>
      <c r="BF1553" s="93" t="s">
        <v>2188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2545BC0&amp;CФорма № Зведений- 6-8, Підрозділ: ТУ ДСА України в Черкаській областi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I1536" colorId="64" zoomScale="90" zoomScaleNormal="100" zoomScalePageLayoutView="90" workbookViewId="0">
      <selection pane="topLeft" activeCell="BE1547" activeCellId="0" sqref="BE1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89</v>
      </c>
      <c r="B6" s="99" t="s">
        <v>1</v>
      </c>
      <c r="C6" s="100" t="s">
        <v>2</v>
      </c>
      <c r="D6" s="100"/>
      <c r="E6" s="14" t="s">
        <v>2190</v>
      </c>
      <c r="F6" s="14" t="s">
        <v>2191</v>
      </c>
      <c r="G6" s="14"/>
      <c r="H6" s="14"/>
      <c r="I6" s="14"/>
      <c r="J6" s="14"/>
      <c r="K6" s="14"/>
      <c r="L6" s="14"/>
      <c r="M6" s="14"/>
      <c r="N6" s="14" t="s">
        <v>2192</v>
      </c>
      <c r="O6" s="14"/>
      <c r="P6" s="14"/>
      <c r="Q6" s="14"/>
      <c r="R6" s="14"/>
      <c r="S6" s="14"/>
      <c r="T6" s="14"/>
      <c r="U6" s="14" t="s">
        <v>2193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4</v>
      </c>
      <c r="AN6" s="14"/>
      <c r="AO6" s="14"/>
      <c r="AP6" s="14"/>
      <c r="AQ6" s="14"/>
      <c r="AR6" s="14"/>
      <c r="AS6" s="14"/>
      <c r="AT6" s="14" t="s">
        <v>2195</v>
      </c>
      <c r="AU6" s="14" t="s">
        <v>2196</v>
      </c>
      <c r="AV6" s="14" t="s">
        <v>2197</v>
      </c>
      <c r="AW6" s="14" t="s">
        <v>2198</v>
      </c>
      <c r="AX6" s="14"/>
      <c r="AY6" s="14"/>
      <c r="AZ6" s="14"/>
      <c r="BA6" s="14" t="s">
        <v>2199</v>
      </c>
      <c r="BB6" s="14"/>
      <c r="BC6" s="14"/>
      <c r="BD6" s="14"/>
      <c r="BE6" s="14" t="s">
        <v>2199</v>
      </c>
      <c r="BF6" s="14"/>
      <c r="BG6" s="14"/>
      <c r="BH6" s="14" t="s">
        <v>2200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1</v>
      </c>
      <c r="G7" s="14" t="s">
        <v>2202</v>
      </c>
      <c r="H7" s="14" t="s">
        <v>2203</v>
      </c>
      <c r="I7" s="14" t="s">
        <v>2204</v>
      </c>
      <c r="J7" s="14"/>
      <c r="K7" s="14"/>
      <c r="L7" s="14" t="s">
        <v>2205</v>
      </c>
      <c r="M7" s="14"/>
      <c r="N7" s="14" t="s">
        <v>2206</v>
      </c>
      <c r="O7" s="14" t="s">
        <v>2207</v>
      </c>
      <c r="P7" s="14" t="s">
        <v>2208</v>
      </c>
      <c r="Q7" s="14" t="s">
        <v>2209</v>
      </c>
      <c r="R7" s="14" t="s">
        <v>2210</v>
      </c>
      <c r="S7" s="14" t="s">
        <v>2211</v>
      </c>
      <c r="T7" s="14" t="s">
        <v>2212</v>
      </c>
      <c r="U7" s="14" t="s">
        <v>2213</v>
      </c>
      <c r="V7" s="14" t="s">
        <v>2214</v>
      </c>
      <c r="W7" s="14" t="s">
        <v>2215</v>
      </c>
      <c r="X7" s="14" t="s">
        <v>2216</v>
      </c>
      <c r="Y7" s="14" t="s">
        <v>2217</v>
      </c>
      <c r="Z7" s="14" t="s">
        <v>2218</v>
      </c>
      <c r="AA7" s="14" t="s">
        <v>2219</v>
      </c>
      <c r="AB7" s="14" t="s">
        <v>2220</v>
      </c>
      <c r="AC7" s="14" t="s">
        <v>2221</v>
      </c>
      <c r="AD7" s="14" t="s">
        <v>2222</v>
      </c>
      <c r="AE7" s="14" t="s">
        <v>2223</v>
      </c>
      <c r="AF7" s="14" t="s">
        <v>2224</v>
      </c>
      <c r="AG7" s="14" t="s">
        <v>2225</v>
      </c>
      <c r="AH7" s="14" t="s">
        <v>2226</v>
      </c>
      <c r="AI7" s="14" t="s">
        <v>2227</v>
      </c>
      <c r="AJ7" s="14" t="s">
        <v>2228</v>
      </c>
      <c r="AK7" s="14" t="s">
        <v>2229</v>
      </c>
      <c r="AL7" s="14" t="s">
        <v>2230</v>
      </c>
      <c r="AM7" s="14" t="s">
        <v>2231</v>
      </c>
      <c r="AN7" s="14" t="s">
        <v>2232</v>
      </c>
      <c r="AO7" s="14" t="s">
        <v>2233</v>
      </c>
      <c r="AP7" s="14" t="s">
        <v>2234</v>
      </c>
      <c r="AQ7" s="14" t="s">
        <v>2235</v>
      </c>
      <c r="AR7" s="14" t="s">
        <v>2236</v>
      </c>
      <c r="AS7" s="14" t="s">
        <v>2237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38</v>
      </c>
      <c r="BB7" s="14" t="s">
        <v>2239</v>
      </c>
      <c r="BC7" s="14" t="s">
        <v>2240</v>
      </c>
      <c r="BD7" s="14" t="s">
        <v>2241</v>
      </c>
      <c r="BE7" s="14" t="s">
        <v>2242</v>
      </c>
      <c r="BF7" s="14" t="s">
        <v>2243</v>
      </c>
      <c r="BG7" s="14" t="s">
        <v>2244</v>
      </c>
      <c r="BH7" s="14" t="s">
        <v>2245</v>
      </c>
      <c r="BI7" s="14" t="s">
        <v>2246</v>
      </c>
      <c r="BJ7" s="14"/>
      <c r="BK7" s="14"/>
      <c r="BL7" s="14"/>
      <c r="BM7" s="14" t="s">
        <v>2247</v>
      </c>
      <c r="BN7" s="14"/>
      <c r="BO7" s="101" t="s">
        <v>2248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49</v>
      </c>
      <c r="J8" s="14" t="s">
        <v>2250</v>
      </c>
      <c r="K8" s="14"/>
      <c r="L8" s="14" t="s">
        <v>2251</v>
      </c>
      <c r="M8" s="14" t="s">
        <v>225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3</v>
      </c>
      <c r="AY8" s="14" t="s">
        <v>2254</v>
      </c>
      <c r="AZ8" s="14" t="s">
        <v>2255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56</v>
      </c>
      <c r="K9" s="14" t="s">
        <v>225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58</v>
      </c>
      <c r="BK9" s="14" t="s">
        <v>24</v>
      </c>
      <c r="BL9" s="14" t="s">
        <v>26</v>
      </c>
      <c r="BM9" s="12" t="s">
        <v>45</v>
      </c>
      <c r="BN9" s="14" t="s">
        <v>2259</v>
      </c>
      <c r="BO9" s="14" t="s">
        <v>2260</v>
      </c>
      <c r="BP9" s="14" t="s">
        <v>2261</v>
      </c>
      <c r="BQ9" s="14" t="s">
        <v>2262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1</v>
      </c>
      <c r="F14" s="30" t="n">
        <f aca="false">SUM(F15:F30)</f>
        <v>1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1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1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1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 t="n">
        <v>1</v>
      </c>
      <c r="F18" s="33" t="n">
        <v>1</v>
      </c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 t="n">
        <v>1</v>
      </c>
      <c r="S18" s="33"/>
      <c r="T18" s="33"/>
      <c r="U18" s="33"/>
      <c r="V18" s="30"/>
      <c r="W18" s="33" t="n">
        <v>1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 t="n">
        <v>1</v>
      </c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30</v>
      </c>
      <c r="F31" s="30" t="n">
        <f aca="false">SUM(F32:F95)</f>
        <v>126</v>
      </c>
      <c r="G31" s="30" t="n">
        <f aca="false">SUM(G32:G95)</f>
        <v>4</v>
      </c>
      <c r="H31" s="30" t="n">
        <f aca="false">SUM(H32:H95)</f>
        <v>15</v>
      </c>
      <c r="I31" s="30" t="n">
        <f aca="false">SUM(I32:I95)</f>
        <v>1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3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5</v>
      </c>
      <c r="P31" s="30" t="n">
        <f aca="false">SUM(P32:P95)</f>
        <v>19</v>
      </c>
      <c r="Q31" s="30" t="n">
        <f aca="false">SUM(Q32:Q95)</f>
        <v>17</v>
      </c>
      <c r="R31" s="30" t="n">
        <f aca="false">SUM(R32:R95)</f>
        <v>66</v>
      </c>
      <c r="S31" s="30" t="n">
        <f aca="false">SUM(S32:S95)</f>
        <v>20</v>
      </c>
      <c r="T31" s="30" t="n">
        <f aca="false">SUM(T32:T95)</f>
        <v>2</v>
      </c>
      <c r="U31" s="30" t="n">
        <f aca="false">SUM(U32:U95)</f>
        <v>1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4</v>
      </c>
      <c r="AC31" s="30" t="n">
        <f aca="false">SUM(AC32:AC95)</f>
        <v>2</v>
      </c>
      <c r="AD31" s="30" t="n">
        <f aca="false">SUM(AD32:AD95)</f>
        <v>4</v>
      </c>
      <c r="AE31" s="30" t="n">
        <f aca="false">SUM(AE32:AE95)</f>
        <v>2</v>
      </c>
      <c r="AF31" s="30" t="n">
        <f aca="false">SUM(AF32:AF95)</f>
        <v>4</v>
      </c>
      <c r="AG31" s="30" t="n">
        <f aca="false">SUM(AG32:AG95)</f>
        <v>9</v>
      </c>
      <c r="AH31" s="30" t="n">
        <f aca="false">SUM(AH32:AH95)</f>
        <v>0</v>
      </c>
      <c r="AI31" s="30" t="n">
        <f aca="false">SUM(AI32:AI95)</f>
        <v>93</v>
      </c>
      <c r="AJ31" s="30" t="n">
        <f aca="false">SUM(AJ32:AJ95)</f>
        <v>2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8</v>
      </c>
      <c r="AN31" s="30" t="n">
        <f aca="false">SUM(AN32:AN95)</f>
        <v>7</v>
      </c>
      <c r="AO31" s="30" t="n">
        <f aca="false">SUM(AO32:AO95)</f>
        <v>27</v>
      </c>
      <c r="AP31" s="30" t="n">
        <f aca="false">SUM(AP32:AP95)</f>
        <v>58</v>
      </c>
      <c r="AQ31" s="30" t="n">
        <f aca="false">SUM(AQ32:AQ95)</f>
        <v>27</v>
      </c>
      <c r="AR31" s="30" t="n">
        <f aca="false">SUM(AR32:AR95)</f>
        <v>3</v>
      </c>
      <c r="AS31" s="30" t="n">
        <f aca="false">SUM(AS32:AS95)</f>
        <v>0</v>
      </c>
      <c r="AT31" s="30" t="n">
        <f aca="false">SUM(AT32:AT95)</f>
        <v>1</v>
      </c>
      <c r="AU31" s="30" t="n">
        <f aca="false">SUM(AU32:AU95)</f>
        <v>4</v>
      </c>
      <c r="AV31" s="30" t="n">
        <f aca="false">SUM(AV32:AV95)</f>
        <v>14</v>
      </c>
      <c r="AW31" s="30" t="n">
        <f aca="false">SUM(AW32:AW95)</f>
        <v>20</v>
      </c>
      <c r="AX31" s="30" t="n">
        <f aca="false">SUM(AX32:AX95)</f>
        <v>10</v>
      </c>
      <c r="AY31" s="30" t="n">
        <f aca="false">SUM(AY32:AY95)</f>
        <v>3</v>
      </c>
      <c r="AZ31" s="30" t="n">
        <f aca="false">SUM(AZ32:AZ95)</f>
        <v>7</v>
      </c>
      <c r="BA31" s="30" t="n">
        <f aca="false">SUM(BA32:BA95)</f>
        <v>8</v>
      </c>
      <c r="BB31" s="30" t="n">
        <f aca="false">SUM(BB32:BB95)</f>
        <v>0</v>
      </c>
      <c r="BC31" s="30" t="n">
        <f aca="false">SUM(BC32:BC95)</f>
        <v>8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3</v>
      </c>
      <c r="BH31" s="30" t="n">
        <f aca="false">SUM(BH32:BH95)</f>
        <v>15</v>
      </c>
      <c r="BI31" s="30" t="n">
        <f aca="false">SUM(BI32:BI95)</f>
        <v>1</v>
      </c>
      <c r="BJ31" s="30" t="n">
        <f aca="false">SUM(BJ32:BJ95)</f>
        <v>1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2</v>
      </c>
      <c r="BQ31" s="30" t="n">
        <f aca="false">SUM(BQ32:BQ95)</f>
        <v>1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5</v>
      </c>
      <c r="F32" s="33" t="n">
        <v>5</v>
      </c>
      <c r="G32" s="33"/>
      <c r="H32" s="30"/>
      <c r="I32" s="30"/>
      <c r="J32" s="33"/>
      <c r="K32" s="33"/>
      <c r="L32" s="33" t="n">
        <v>4</v>
      </c>
      <c r="M32" s="33"/>
      <c r="N32" s="30"/>
      <c r="O32" s="33"/>
      <c r="P32" s="33" t="n">
        <v>1</v>
      </c>
      <c r="Q32" s="30" t="n">
        <v>1</v>
      </c>
      <c r="R32" s="33" t="n">
        <v>2</v>
      </c>
      <c r="S32" s="33" t="n">
        <v>1</v>
      </c>
      <c r="T32" s="33"/>
      <c r="U32" s="33"/>
      <c r="V32" s="30"/>
      <c r="W32" s="33"/>
      <c r="X32" s="33"/>
      <c r="Y32" s="33"/>
      <c r="Z32" s="33"/>
      <c r="AA32" s="33"/>
      <c r="AB32" s="33" t="n">
        <v>1</v>
      </c>
      <c r="AC32" s="33"/>
      <c r="AD32" s="33"/>
      <c r="AE32" s="33"/>
      <c r="AF32" s="33"/>
      <c r="AG32" s="33"/>
      <c r="AH32" s="33"/>
      <c r="AI32" s="33" t="n">
        <v>4</v>
      </c>
      <c r="AJ32" s="30" t="n">
        <v>1</v>
      </c>
      <c r="AK32" s="30"/>
      <c r="AL32" s="30"/>
      <c r="AM32" s="33"/>
      <c r="AN32" s="33"/>
      <c r="AO32" s="33" t="n">
        <v>1</v>
      </c>
      <c r="AP32" s="33" t="n">
        <v>1</v>
      </c>
      <c r="AQ32" s="33" t="n">
        <v>3</v>
      </c>
      <c r="AR32" s="30"/>
      <c r="AS32" s="30"/>
      <c r="AT32" s="33"/>
      <c r="AU32" s="30" t="n">
        <v>1</v>
      </c>
      <c r="AV32" s="33"/>
      <c r="AW32" s="33" t="n">
        <v>1</v>
      </c>
      <c r="AX32" s="33" t="n">
        <v>1</v>
      </c>
      <c r="AY32" s="33"/>
      <c r="AZ32" s="33"/>
      <c r="BA32" s="30"/>
      <c r="BB32" s="30"/>
      <c r="BC32" s="30"/>
      <c r="BD32" s="30"/>
      <c r="BE32" s="33"/>
      <c r="BF32" s="33" t="n">
        <v>1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0" t="n">
        <v>1</v>
      </c>
      <c r="BQ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4</v>
      </c>
      <c r="F33" s="33" t="n">
        <v>4</v>
      </c>
      <c r="G33" s="33"/>
      <c r="H33" s="30"/>
      <c r="I33" s="30" t="n">
        <v>2</v>
      </c>
      <c r="J33" s="33"/>
      <c r="K33" s="33"/>
      <c r="L33" s="33" t="n">
        <v>4</v>
      </c>
      <c r="M33" s="33"/>
      <c r="N33" s="30"/>
      <c r="O33" s="33"/>
      <c r="P33" s="33"/>
      <c r="Q33" s="30" t="n">
        <v>2</v>
      </c>
      <c r="R33" s="33" t="n">
        <v>1</v>
      </c>
      <c r="S33" s="33" t="n">
        <v>1</v>
      </c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 t="n">
        <v>4</v>
      </c>
      <c r="AJ33" s="30" t="n">
        <v>2</v>
      </c>
      <c r="AK33" s="30"/>
      <c r="AL33" s="30"/>
      <c r="AM33" s="33"/>
      <c r="AN33" s="33"/>
      <c r="AO33" s="33"/>
      <c r="AP33" s="33" t="n">
        <v>3</v>
      </c>
      <c r="AQ33" s="33" t="n">
        <v>1</v>
      </c>
      <c r="AR33" s="30"/>
      <c r="AS33" s="30"/>
      <c r="AT33" s="33"/>
      <c r="AU33" s="30"/>
      <c r="AV33" s="33" t="n">
        <v>2</v>
      </c>
      <c r="AW33" s="33" t="n">
        <v>2</v>
      </c>
      <c r="AX33" s="33"/>
      <c r="AY33" s="33" t="n">
        <v>1</v>
      </c>
      <c r="AZ33" s="33" t="n">
        <v>1</v>
      </c>
      <c r="BA33" s="30" t="n">
        <v>1</v>
      </c>
      <c r="BB33" s="30"/>
      <c r="BC33" s="30" t="n">
        <v>1</v>
      </c>
      <c r="BD33" s="30"/>
      <c r="BE33" s="33"/>
      <c r="BF33" s="33"/>
      <c r="BG33" s="33"/>
      <c r="BH33" s="33" t="n">
        <v>2</v>
      </c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 t="n">
        <v>1</v>
      </c>
      <c r="F35" s="33" t="n">
        <v>1</v>
      </c>
      <c r="G35" s="33"/>
      <c r="H35" s="30" t="n">
        <v>1</v>
      </c>
      <c r="I35" s="30"/>
      <c r="J35" s="33"/>
      <c r="K35" s="33"/>
      <c r="L35" s="33"/>
      <c r="M35" s="33"/>
      <c r="N35" s="30"/>
      <c r="O35" s="33"/>
      <c r="P35" s="33"/>
      <c r="Q35" s="30" t="n">
        <v>1</v>
      </c>
      <c r="R35" s="33"/>
      <c r="S35" s="33"/>
      <c r="T35" s="33"/>
      <c r="U35" s="33" t="n">
        <v>1</v>
      </c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 t="n">
        <v>1</v>
      </c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1</v>
      </c>
      <c r="F36" s="33"/>
      <c r="G36" s="33" t="n">
        <v>1</v>
      </c>
      <c r="H36" s="30"/>
      <c r="I36" s="30"/>
      <c r="J36" s="33"/>
      <c r="K36" s="33"/>
      <c r="L36" s="33" t="n">
        <v>1</v>
      </c>
      <c r="M36" s="33"/>
      <c r="N36" s="30"/>
      <c r="O36" s="33"/>
      <c r="P36" s="33"/>
      <c r="Q36" s="30"/>
      <c r="R36" s="33" t="n">
        <v>1</v>
      </c>
      <c r="S36" s="33"/>
      <c r="T36" s="33"/>
      <c r="U36" s="33" t="n">
        <v>1</v>
      </c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 t="n">
        <v>1</v>
      </c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 t="n">
        <v>1</v>
      </c>
      <c r="F37" s="33" t="n">
        <v>1</v>
      </c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 t="n">
        <v>1</v>
      </c>
      <c r="T37" s="33"/>
      <c r="U37" s="33"/>
      <c r="V37" s="30"/>
      <c r="W37" s="33"/>
      <c r="X37" s="33"/>
      <c r="Y37" s="33"/>
      <c r="Z37" s="33"/>
      <c r="AA37" s="33"/>
      <c r="AB37" s="33"/>
      <c r="AC37" s="33" t="n">
        <v>1</v>
      </c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 t="n">
        <v>1</v>
      </c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1</v>
      </c>
      <c r="F42" s="33" t="n">
        <v>11</v>
      </c>
      <c r="G42" s="33"/>
      <c r="H42" s="30"/>
      <c r="I42" s="30"/>
      <c r="J42" s="33"/>
      <c r="K42" s="33"/>
      <c r="L42" s="33" t="n">
        <v>7</v>
      </c>
      <c r="M42" s="33"/>
      <c r="N42" s="30"/>
      <c r="O42" s="33"/>
      <c r="P42" s="33" t="n">
        <v>2</v>
      </c>
      <c r="Q42" s="30" t="n">
        <v>2</v>
      </c>
      <c r="R42" s="33" t="n">
        <v>4</v>
      </c>
      <c r="S42" s="33" t="n">
        <v>2</v>
      </c>
      <c r="T42" s="33" t="n">
        <v>1</v>
      </c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 t="n">
        <v>3</v>
      </c>
      <c r="AH42" s="33"/>
      <c r="AI42" s="33" t="n">
        <v>8</v>
      </c>
      <c r="AJ42" s="30"/>
      <c r="AK42" s="30"/>
      <c r="AL42" s="30"/>
      <c r="AM42" s="33" t="n">
        <v>1</v>
      </c>
      <c r="AN42" s="33"/>
      <c r="AO42" s="33"/>
      <c r="AP42" s="33" t="n">
        <v>6</v>
      </c>
      <c r="AQ42" s="33" t="n">
        <v>2</v>
      </c>
      <c r="AR42" s="30" t="n">
        <v>2</v>
      </c>
      <c r="AS42" s="30"/>
      <c r="AT42" s="33" t="n">
        <v>1</v>
      </c>
      <c r="AU42" s="30"/>
      <c r="AV42" s="33" t="n">
        <v>2</v>
      </c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8</v>
      </c>
      <c r="F43" s="33" t="n">
        <v>7</v>
      </c>
      <c r="G43" s="33" t="n">
        <v>1</v>
      </c>
      <c r="H43" s="30" t="n">
        <v>2</v>
      </c>
      <c r="I43" s="30"/>
      <c r="J43" s="33"/>
      <c r="K43" s="33"/>
      <c r="L43" s="33" t="n">
        <v>5</v>
      </c>
      <c r="M43" s="33"/>
      <c r="N43" s="30"/>
      <c r="O43" s="33"/>
      <c r="P43" s="33"/>
      <c r="Q43" s="30" t="n">
        <v>1</v>
      </c>
      <c r="R43" s="33" t="n">
        <v>7</v>
      </c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8</v>
      </c>
      <c r="AJ43" s="30" t="n">
        <v>2</v>
      </c>
      <c r="AK43" s="30"/>
      <c r="AL43" s="30"/>
      <c r="AM43" s="33" t="n">
        <v>1</v>
      </c>
      <c r="AN43" s="33" t="n">
        <v>1</v>
      </c>
      <c r="AO43" s="33" t="n">
        <v>1</v>
      </c>
      <c r="AP43" s="33" t="n">
        <v>4</v>
      </c>
      <c r="AQ43" s="33" t="n">
        <v>1</v>
      </c>
      <c r="AR43" s="30"/>
      <c r="AS43" s="30"/>
      <c r="AT43" s="33"/>
      <c r="AU43" s="30" t="n">
        <v>1</v>
      </c>
      <c r="AV43" s="33" t="n">
        <v>1</v>
      </c>
      <c r="AW43" s="33" t="n">
        <v>2</v>
      </c>
      <c r="AX43" s="33" t="n">
        <v>2</v>
      </c>
      <c r="AY43" s="33"/>
      <c r="AZ43" s="33"/>
      <c r="BA43" s="30" t="n">
        <v>1</v>
      </c>
      <c r="BB43" s="30"/>
      <c r="BC43" s="30"/>
      <c r="BD43" s="30"/>
      <c r="BE43" s="33"/>
      <c r="BF43" s="33"/>
      <c r="BG43" s="33" t="n">
        <v>1</v>
      </c>
      <c r="BH43" s="33" t="n">
        <v>1</v>
      </c>
      <c r="BI43" s="33"/>
      <c r="BJ43" s="33"/>
      <c r="BK43" s="33"/>
      <c r="BL43" s="33"/>
      <c r="BM43" s="33" t="n">
        <v>1</v>
      </c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4</v>
      </c>
      <c r="F44" s="33" t="n">
        <v>14</v>
      </c>
      <c r="G44" s="33"/>
      <c r="H44" s="30"/>
      <c r="I44" s="30" t="n">
        <v>2</v>
      </c>
      <c r="J44" s="33"/>
      <c r="K44" s="33"/>
      <c r="L44" s="33" t="n">
        <v>5</v>
      </c>
      <c r="M44" s="33"/>
      <c r="N44" s="30" t="n">
        <v>1</v>
      </c>
      <c r="O44" s="33"/>
      <c r="P44" s="33" t="n">
        <v>4</v>
      </c>
      <c r="Q44" s="30" t="n">
        <v>2</v>
      </c>
      <c r="R44" s="33" t="n">
        <v>6</v>
      </c>
      <c r="S44" s="33" t="n">
        <v>1</v>
      </c>
      <c r="T44" s="33"/>
      <c r="U44" s="33" t="n">
        <v>1</v>
      </c>
      <c r="V44" s="30"/>
      <c r="W44" s="33"/>
      <c r="X44" s="33"/>
      <c r="Y44" s="33"/>
      <c r="Z44" s="33"/>
      <c r="AA44" s="33"/>
      <c r="AB44" s="33"/>
      <c r="AC44" s="33"/>
      <c r="AD44" s="33" t="n">
        <v>1</v>
      </c>
      <c r="AE44" s="33"/>
      <c r="AF44" s="33"/>
      <c r="AG44" s="33"/>
      <c r="AH44" s="33"/>
      <c r="AI44" s="33" t="n">
        <v>12</v>
      </c>
      <c r="AJ44" s="30" t="n">
        <v>4</v>
      </c>
      <c r="AK44" s="30"/>
      <c r="AL44" s="30"/>
      <c r="AM44" s="33"/>
      <c r="AN44" s="33"/>
      <c r="AO44" s="33" t="n">
        <v>3</v>
      </c>
      <c r="AP44" s="33" t="n">
        <v>6</v>
      </c>
      <c r="AQ44" s="33" t="n">
        <v>4</v>
      </c>
      <c r="AR44" s="30" t="n">
        <v>1</v>
      </c>
      <c r="AS44" s="30"/>
      <c r="AT44" s="33"/>
      <c r="AU44" s="30"/>
      <c r="AV44" s="33" t="n">
        <v>1</v>
      </c>
      <c r="AW44" s="33" t="n">
        <v>4</v>
      </c>
      <c r="AX44" s="33" t="n">
        <v>3</v>
      </c>
      <c r="AY44" s="33"/>
      <c r="AZ44" s="33" t="n">
        <v>1</v>
      </c>
      <c r="BA44" s="30" t="n">
        <v>1</v>
      </c>
      <c r="BB44" s="30"/>
      <c r="BC44" s="30" t="n">
        <v>2</v>
      </c>
      <c r="BD44" s="30"/>
      <c r="BE44" s="33"/>
      <c r="BF44" s="33"/>
      <c r="BG44" s="33" t="n">
        <v>1</v>
      </c>
      <c r="BH44" s="33" t="n">
        <v>3</v>
      </c>
      <c r="BI44" s="33" t="n">
        <v>1</v>
      </c>
      <c r="BJ44" s="33" t="n">
        <v>1</v>
      </c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3"/>
      <c r="G47" s="33" t="n">
        <v>1</v>
      </c>
      <c r="H47" s="30"/>
      <c r="I47" s="30"/>
      <c r="J47" s="33"/>
      <c r="K47" s="33"/>
      <c r="L47" s="33" t="n">
        <v>1</v>
      </c>
      <c r="M47" s="33"/>
      <c r="N47" s="30"/>
      <c r="O47" s="33"/>
      <c r="P47" s="33"/>
      <c r="Q47" s="30"/>
      <c r="R47" s="33" t="n">
        <v>1</v>
      </c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 t="n">
        <v>1</v>
      </c>
      <c r="AJ47" s="30"/>
      <c r="AK47" s="30"/>
      <c r="AL47" s="30"/>
      <c r="AM47" s="33" t="n">
        <v>1</v>
      </c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5</v>
      </c>
      <c r="F48" s="33" t="n">
        <v>35</v>
      </c>
      <c r="G48" s="33"/>
      <c r="H48" s="30" t="n">
        <v>8</v>
      </c>
      <c r="I48" s="30" t="n">
        <v>5</v>
      </c>
      <c r="J48" s="33"/>
      <c r="K48" s="33"/>
      <c r="L48" s="33" t="n">
        <v>13</v>
      </c>
      <c r="M48" s="33"/>
      <c r="N48" s="30"/>
      <c r="O48" s="33"/>
      <c r="P48" s="33" t="n">
        <v>2</v>
      </c>
      <c r="Q48" s="30" t="n">
        <v>2</v>
      </c>
      <c r="R48" s="33" t="n">
        <v>24</v>
      </c>
      <c r="S48" s="33" t="n">
        <v>6</v>
      </c>
      <c r="T48" s="33" t="n">
        <v>1</v>
      </c>
      <c r="U48" s="33" t="n">
        <v>4</v>
      </c>
      <c r="V48" s="30"/>
      <c r="W48" s="33"/>
      <c r="X48" s="33"/>
      <c r="Y48" s="33" t="n">
        <v>1</v>
      </c>
      <c r="Z48" s="33"/>
      <c r="AA48" s="33"/>
      <c r="AB48" s="33" t="n">
        <v>3</v>
      </c>
      <c r="AC48" s="33" t="n">
        <v>1</v>
      </c>
      <c r="AD48" s="33"/>
      <c r="AE48" s="33" t="n">
        <v>1</v>
      </c>
      <c r="AF48" s="33" t="n">
        <v>3</v>
      </c>
      <c r="AG48" s="33" t="n">
        <v>2</v>
      </c>
      <c r="AH48" s="33"/>
      <c r="AI48" s="33" t="n">
        <v>20</v>
      </c>
      <c r="AJ48" s="30" t="n">
        <v>8</v>
      </c>
      <c r="AK48" s="30"/>
      <c r="AL48" s="30"/>
      <c r="AM48" s="33" t="n">
        <v>1</v>
      </c>
      <c r="AN48" s="33" t="n">
        <v>4</v>
      </c>
      <c r="AO48" s="33" t="n">
        <v>11</v>
      </c>
      <c r="AP48" s="33" t="n">
        <v>14</v>
      </c>
      <c r="AQ48" s="33" t="n">
        <v>5</v>
      </c>
      <c r="AR48" s="30"/>
      <c r="AS48" s="30"/>
      <c r="AT48" s="33"/>
      <c r="AU48" s="30"/>
      <c r="AV48" s="33" t="n">
        <v>4</v>
      </c>
      <c r="AW48" s="33" t="n">
        <v>8</v>
      </c>
      <c r="AX48" s="33" t="n">
        <v>3</v>
      </c>
      <c r="AY48" s="33" t="n">
        <v>1</v>
      </c>
      <c r="AZ48" s="33" t="n">
        <v>4</v>
      </c>
      <c r="BA48" s="30" t="n">
        <v>5</v>
      </c>
      <c r="BB48" s="30"/>
      <c r="BC48" s="30" t="n">
        <v>3</v>
      </c>
      <c r="BD48" s="30"/>
      <c r="BE48" s="33"/>
      <c r="BF48" s="33"/>
      <c r="BG48" s="33"/>
      <c r="BH48" s="33" t="n">
        <v>6</v>
      </c>
      <c r="BI48" s="33"/>
      <c r="BJ48" s="33"/>
      <c r="BK48" s="33"/>
      <c r="BL48" s="33"/>
      <c r="BM48" s="33"/>
      <c r="BN48" s="33"/>
      <c r="BO48" s="33"/>
      <c r="BP48" s="30" t="n">
        <v>1</v>
      </c>
      <c r="BQ48" s="30" t="n">
        <v>1</v>
      </c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43</v>
      </c>
      <c r="F49" s="33" t="n">
        <v>42</v>
      </c>
      <c r="G49" s="33" t="n">
        <v>1</v>
      </c>
      <c r="H49" s="30" t="n">
        <v>3</v>
      </c>
      <c r="I49" s="30" t="n">
        <v>2</v>
      </c>
      <c r="J49" s="33"/>
      <c r="K49" s="33"/>
      <c r="L49" s="33" t="n">
        <v>18</v>
      </c>
      <c r="M49" s="33"/>
      <c r="N49" s="30"/>
      <c r="O49" s="33" t="n">
        <v>4</v>
      </c>
      <c r="P49" s="33" t="n">
        <v>8</v>
      </c>
      <c r="Q49" s="30" t="n">
        <v>6</v>
      </c>
      <c r="R49" s="33" t="n">
        <v>19</v>
      </c>
      <c r="S49" s="33" t="n">
        <v>6</v>
      </c>
      <c r="T49" s="33"/>
      <c r="U49" s="33" t="n">
        <v>2</v>
      </c>
      <c r="V49" s="30"/>
      <c r="W49" s="33"/>
      <c r="X49" s="33" t="n">
        <v>1</v>
      </c>
      <c r="Y49" s="33"/>
      <c r="Z49" s="33"/>
      <c r="AA49" s="33"/>
      <c r="AB49" s="33"/>
      <c r="AC49" s="33"/>
      <c r="AD49" s="33" t="n">
        <v>3</v>
      </c>
      <c r="AE49" s="33" t="n">
        <v>1</v>
      </c>
      <c r="AF49" s="33" t="n">
        <v>1</v>
      </c>
      <c r="AG49" s="33" t="n">
        <v>4</v>
      </c>
      <c r="AH49" s="33"/>
      <c r="AI49" s="33" t="n">
        <v>31</v>
      </c>
      <c r="AJ49" s="30" t="n">
        <v>3</v>
      </c>
      <c r="AK49" s="30"/>
      <c r="AL49" s="30"/>
      <c r="AM49" s="33" t="n">
        <v>3</v>
      </c>
      <c r="AN49" s="33" t="n">
        <v>2</v>
      </c>
      <c r="AO49" s="33" t="n">
        <v>8</v>
      </c>
      <c r="AP49" s="33" t="n">
        <v>23</v>
      </c>
      <c r="AQ49" s="33" t="n">
        <v>7</v>
      </c>
      <c r="AR49" s="30"/>
      <c r="AS49" s="30"/>
      <c r="AT49" s="33"/>
      <c r="AU49" s="30" t="n">
        <v>2</v>
      </c>
      <c r="AV49" s="33" t="n">
        <v>3</v>
      </c>
      <c r="AW49" s="33" t="n">
        <v>3</v>
      </c>
      <c r="AX49" s="33" t="n">
        <v>1</v>
      </c>
      <c r="AY49" s="33" t="n">
        <v>1</v>
      </c>
      <c r="AZ49" s="33" t="n">
        <v>1</v>
      </c>
      <c r="BA49" s="30"/>
      <c r="BB49" s="30"/>
      <c r="BC49" s="30" t="n">
        <v>2</v>
      </c>
      <c r="BD49" s="30"/>
      <c r="BE49" s="33"/>
      <c r="BF49" s="33"/>
      <c r="BG49" s="33" t="n">
        <v>1</v>
      </c>
      <c r="BH49" s="33" t="n">
        <v>3</v>
      </c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 t="n">
        <v>3</v>
      </c>
      <c r="F53" s="33" t="n">
        <v>3</v>
      </c>
      <c r="G53" s="33"/>
      <c r="H53" s="30"/>
      <c r="I53" s="30" t="n">
        <v>3</v>
      </c>
      <c r="J53" s="33"/>
      <c r="K53" s="33"/>
      <c r="L53" s="33" t="n">
        <v>3</v>
      </c>
      <c r="M53" s="33"/>
      <c r="N53" s="30"/>
      <c r="O53" s="33"/>
      <c r="P53" s="33" t="n">
        <v>2</v>
      </c>
      <c r="Q53" s="30"/>
      <c r="R53" s="33"/>
      <c r="S53" s="33" t="n">
        <v>1</v>
      </c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 t="n">
        <v>3</v>
      </c>
      <c r="AJ53" s="30"/>
      <c r="AK53" s="30"/>
      <c r="AL53" s="30"/>
      <c r="AM53" s="33"/>
      <c r="AN53" s="33"/>
      <c r="AO53" s="33" t="n">
        <v>1</v>
      </c>
      <c r="AP53" s="33"/>
      <c r="AQ53" s="33" t="n">
        <v>2</v>
      </c>
      <c r="AR53" s="30"/>
      <c r="AS53" s="30"/>
      <c r="AT53" s="33"/>
      <c r="AU53" s="30"/>
      <c r="AV53" s="33" t="n">
        <v>1</v>
      </c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3</v>
      </c>
      <c r="F56" s="33" t="n">
        <v>3</v>
      </c>
      <c r="G56" s="33"/>
      <c r="H56" s="30" t="n">
        <v>1</v>
      </c>
      <c r="I56" s="30"/>
      <c r="J56" s="33"/>
      <c r="K56" s="33"/>
      <c r="L56" s="33" t="n">
        <v>2</v>
      </c>
      <c r="M56" s="33"/>
      <c r="N56" s="30"/>
      <c r="O56" s="33" t="n">
        <v>1</v>
      </c>
      <c r="P56" s="33"/>
      <c r="Q56" s="30"/>
      <c r="R56" s="33" t="n">
        <v>1</v>
      </c>
      <c r="S56" s="33" t="n">
        <v>1</v>
      </c>
      <c r="T56" s="33"/>
      <c r="U56" s="33" t="n">
        <v>1</v>
      </c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2</v>
      </c>
      <c r="AJ56" s="30"/>
      <c r="AK56" s="30"/>
      <c r="AL56" s="30"/>
      <c r="AM56" s="33" t="n">
        <v>1</v>
      </c>
      <c r="AN56" s="33"/>
      <c r="AO56" s="33" t="n">
        <v>1</v>
      </c>
      <c r="AP56" s="33"/>
      <c r="AQ56" s="33" t="n">
        <v>1</v>
      </c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4</v>
      </c>
      <c r="F96" s="30" t="n">
        <f aca="false">SUM(F97:F113)</f>
        <v>4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3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1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1</v>
      </c>
      <c r="R96" s="30" t="n">
        <f aca="false">SUM(R97:R113)</f>
        <v>3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1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1</v>
      </c>
      <c r="AH96" s="30" t="n">
        <f aca="false">SUM(AH97:AH113)</f>
        <v>0</v>
      </c>
      <c r="AI96" s="30" t="n">
        <f aca="false">SUM(AI97:AI113)</f>
        <v>2</v>
      </c>
      <c r="AJ96" s="30" t="n">
        <f aca="false">SUM(AJ97:AJ113)</f>
        <v>1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1</v>
      </c>
      <c r="AP96" s="30" t="n">
        <f aca="false">SUM(AP97:AP113)</f>
        <v>3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2</v>
      </c>
      <c r="AW96" s="30" t="n">
        <f aca="false">SUM(AW97:AW113)</f>
        <v>1</v>
      </c>
      <c r="AX96" s="30" t="n">
        <f aca="false">SUM(AX97:AX113)</f>
        <v>1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1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1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 t="n">
        <v>2</v>
      </c>
      <c r="F97" s="33" t="n">
        <v>2</v>
      </c>
      <c r="G97" s="33"/>
      <c r="H97" s="30"/>
      <c r="I97" s="30" t="n">
        <v>1</v>
      </c>
      <c r="J97" s="33"/>
      <c r="K97" s="33"/>
      <c r="L97" s="33" t="n">
        <v>1</v>
      </c>
      <c r="M97" s="33"/>
      <c r="N97" s="30"/>
      <c r="O97" s="33"/>
      <c r="P97" s="33"/>
      <c r="Q97" s="30"/>
      <c r="R97" s="33" t="n">
        <v>2</v>
      </c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 t="n">
        <v>2</v>
      </c>
      <c r="AJ97" s="30" t="n">
        <v>1</v>
      </c>
      <c r="AK97" s="30"/>
      <c r="AL97" s="30"/>
      <c r="AM97" s="33"/>
      <c r="AN97" s="33"/>
      <c r="AO97" s="33"/>
      <c r="AP97" s="33" t="n">
        <v>2</v>
      </c>
      <c r="AQ97" s="33"/>
      <c r="AR97" s="30"/>
      <c r="AS97" s="30"/>
      <c r="AT97" s="33"/>
      <c r="AU97" s="30"/>
      <c r="AV97" s="33" t="n">
        <v>1</v>
      </c>
      <c r="AW97" s="33" t="n">
        <v>1</v>
      </c>
      <c r="AX97" s="33" t="n">
        <v>1</v>
      </c>
      <c r="AY97" s="33"/>
      <c r="AZ97" s="33"/>
      <c r="BA97" s="30"/>
      <c r="BB97" s="30"/>
      <c r="BC97" s="30" t="n">
        <v>1</v>
      </c>
      <c r="BD97" s="30"/>
      <c r="BE97" s="33"/>
      <c r="BF97" s="33"/>
      <c r="BG97" s="33"/>
      <c r="BH97" s="33" t="n">
        <v>1</v>
      </c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 t="n">
        <v>2</v>
      </c>
      <c r="F104" s="33" t="n">
        <v>2</v>
      </c>
      <c r="G104" s="33"/>
      <c r="H104" s="30"/>
      <c r="I104" s="30" t="n">
        <v>2</v>
      </c>
      <c r="J104" s="33"/>
      <c r="K104" s="33"/>
      <c r="L104" s="33"/>
      <c r="M104" s="33"/>
      <c r="N104" s="30"/>
      <c r="O104" s="33"/>
      <c r="P104" s="33"/>
      <c r="Q104" s="30" t="n">
        <v>1</v>
      </c>
      <c r="R104" s="33" t="n">
        <v>1</v>
      </c>
      <c r="S104" s="33"/>
      <c r="T104" s="33"/>
      <c r="U104" s="33" t="n">
        <v>1</v>
      </c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 t="n">
        <v>1</v>
      </c>
      <c r="AH104" s="33"/>
      <c r="AI104" s="33"/>
      <c r="AJ104" s="30"/>
      <c r="AK104" s="30"/>
      <c r="AL104" s="30"/>
      <c r="AM104" s="33"/>
      <c r="AN104" s="33"/>
      <c r="AO104" s="33" t="n">
        <v>1</v>
      </c>
      <c r="AP104" s="33" t="n">
        <v>1</v>
      </c>
      <c r="AQ104" s="33"/>
      <c r="AR104" s="30"/>
      <c r="AS104" s="30"/>
      <c r="AT104" s="33"/>
      <c r="AU104" s="30"/>
      <c r="AV104" s="33" t="n">
        <v>1</v>
      </c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3</v>
      </c>
      <c r="F114" s="30" t="n">
        <f aca="false">SUM(F115:F127)</f>
        <v>3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2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2</v>
      </c>
      <c r="Q114" s="30" t="n">
        <f aca="false">SUM(Q115:Q127)</f>
        <v>1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1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1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1</v>
      </c>
      <c r="AJ114" s="30" t="n">
        <f aca="false">SUM(AJ115:AJ127)</f>
        <v>1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2</v>
      </c>
      <c r="AP114" s="30" t="n">
        <f aca="false">SUM(AP115:AP127)</f>
        <v>1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1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1</v>
      </c>
      <c r="BA114" s="30" t="n">
        <f aca="false">SUM(BA115:BA127)</f>
        <v>0</v>
      </c>
      <c r="BB114" s="30" t="n">
        <f aca="false">SUM(BB115:BB127)</f>
        <v>1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1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 t="n">
        <v>2</v>
      </c>
      <c r="F115" s="33" t="n">
        <v>2</v>
      </c>
      <c r="G115" s="33"/>
      <c r="H115" s="30"/>
      <c r="I115" s="30"/>
      <c r="J115" s="33"/>
      <c r="K115" s="33"/>
      <c r="L115" s="33" t="n">
        <v>1</v>
      </c>
      <c r="M115" s="33"/>
      <c r="N115" s="30"/>
      <c r="O115" s="33"/>
      <c r="P115" s="33" t="n">
        <v>2</v>
      </c>
      <c r="Q115" s="30"/>
      <c r="R115" s="33"/>
      <c r="S115" s="33"/>
      <c r="T115" s="33"/>
      <c r="U115" s="33" t="n">
        <v>1</v>
      </c>
      <c r="V115" s="30"/>
      <c r="W115" s="33"/>
      <c r="X115" s="33" t="n">
        <v>1</v>
      </c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 t="n">
        <v>2</v>
      </c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 t="n">
        <v>1</v>
      </c>
      <c r="F120" s="33" t="n">
        <v>1</v>
      </c>
      <c r="G120" s="33"/>
      <c r="H120" s="30"/>
      <c r="I120" s="30"/>
      <c r="J120" s="33"/>
      <c r="K120" s="33"/>
      <c r="L120" s="33" t="n">
        <v>1</v>
      </c>
      <c r="M120" s="33"/>
      <c r="N120" s="30"/>
      <c r="O120" s="33"/>
      <c r="P120" s="33"/>
      <c r="Q120" s="30" t="n">
        <v>1</v>
      </c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 t="n">
        <v>1</v>
      </c>
      <c r="AJ120" s="30" t="n">
        <v>1</v>
      </c>
      <c r="AK120" s="30"/>
      <c r="AL120" s="30"/>
      <c r="AM120" s="33"/>
      <c r="AN120" s="33"/>
      <c r="AO120" s="33"/>
      <c r="AP120" s="33" t="n">
        <v>1</v>
      </c>
      <c r="AQ120" s="33"/>
      <c r="AR120" s="30"/>
      <c r="AS120" s="30"/>
      <c r="AT120" s="33"/>
      <c r="AU120" s="30"/>
      <c r="AV120" s="33"/>
      <c r="AW120" s="33" t="n">
        <v>1</v>
      </c>
      <c r="AX120" s="33"/>
      <c r="AY120" s="33"/>
      <c r="AZ120" s="33" t="n">
        <v>1</v>
      </c>
      <c r="BA120" s="30"/>
      <c r="BB120" s="30" t="n">
        <v>1</v>
      </c>
      <c r="BC120" s="30"/>
      <c r="BD120" s="30"/>
      <c r="BE120" s="33"/>
      <c r="BF120" s="33"/>
      <c r="BG120" s="33"/>
      <c r="BH120" s="33" t="n">
        <v>1</v>
      </c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8</v>
      </c>
      <c r="F128" s="30" t="n">
        <f aca="false">SUM(F129:F201)</f>
        <v>38</v>
      </c>
      <c r="G128" s="30" t="n">
        <f aca="false">SUM(G129:G201)</f>
        <v>0</v>
      </c>
      <c r="H128" s="30" t="n">
        <f aca="false">SUM(H129:H201)</f>
        <v>3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2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4</v>
      </c>
      <c r="Q128" s="30" t="n">
        <f aca="false">SUM(Q129:Q201)</f>
        <v>7</v>
      </c>
      <c r="R128" s="30" t="n">
        <f aca="false">SUM(R129:R201)</f>
        <v>27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2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1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35</v>
      </c>
      <c r="AJ128" s="30" t="n">
        <f aca="false">SUM(AJ129:AJ201)</f>
        <v>4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1</v>
      </c>
      <c r="AN128" s="30" t="n">
        <f aca="false">SUM(AN129:AN201)</f>
        <v>2</v>
      </c>
      <c r="AO128" s="30" t="n">
        <f aca="false">SUM(AO129:AO201)</f>
        <v>4</v>
      </c>
      <c r="AP128" s="30" t="n">
        <f aca="false">SUM(AP129:AP201)</f>
        <v>26</v>
      </c>
      <c r="AQ128" s="30" t="n">
        <f aca="false">SUM(AQ129:AQ201)</f>
        <v>5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3</v>
      </c>
      <c r="AW128" s="30" t="n">
        <f aca="false">SUM(AW129:AW201)</f>
        <v>4</v>
      </c>
      <c r="AX128" s="30" t="n">
        <f aca="false">SUM(AX129:AX201)</f>
        <v>2</v>
      </c>
      <c r="AY128" s="30" t="n">
        <f aca="false">SUM(AY129:AY201)</f>
        <v>2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1</v>
      </c>
      <c r="BG128" s="30" t="n">
        <f aca="false">SUM(BG129:BG201)</f>
        <v>3</v>
      </c>
      <c r="BH128" s="30" t="n">
        <f aca="false">SUM(BH129:BH201)</f>
        <v>2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1</v>
      </c>
      <c r="BQ128" s="30" t="n">
        <f aca="false">SUM(BQ129:BQ201)</f>
        <v>1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1</v>
      </c>
      <c r="F161" s="33" t="n">
        <v>1</v>
      </c>
      <c r="G161" s="33"/>
      <c r="H161" s="30"/>
      <c r="I161" s="30"/>
      <c r="J161" s="33"/>
      <c r="K161" s="33"/>
      <c r="L161" s="33" t="n">
        <v>1</v>
      </c>
      <c r="M161" s="33"/>
      <c r="N161" s="30"/>
      <c r="O161" s="33"/>
      <c r="P161" s="33"/>
      <c r="Q161" s="30" t="n">
        <v>1</v>
      </c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1</v>
      </c>
      <c r="AJ161" s="30"/>
      <c r="AK161" s="30"/>
      <c r="AL161" s="30"/>
      <c r="AM161" s="33"/>
      <c r="AN161" s="33"/>
      <c r="AO161" s="33"/>
      <c r="AP161" s="33" t="n">
        <v>1</v>
      </c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32</v>
      </c>
      <c r="F165" s="33" t="n">
        <v>32</v>
      </c>
      <c r="G165" s="33"/>
      <c r="H165" s="30" t="n">
        <v>2</v>
      </c>
      <c r="I165" s="30"/>
      <c r="J165" s="33"/>
      <c r="K165" s="33"/>
      <c r="L165" s="33"/>
      <c r="M165" s="33"/>
      <c r="N165" s="30"/>
      <c r="O165" s="33"/>
      <c r="P165" s="33" t="n">
        <v>2</v>
      </c>
      <c r="Q165" s="30" t="n">
        <v>6</v>
      </c>
      <c r="R165" s="33" t="n">
        <v>24</v>
      </c>
      <c r="S165" s="33"/>
      <c r="T165" s="33"/>
      <c r="U165" s="33" t="n">
        <v>2</v>
      </c>
      <c r="V165" s="30"/>
      <c r="W165" s="33"/>
      <c r="X165" s="33"/>
      <c r="Y165" s="33"/>
      <c r="Z165" s="33"/>
      <c r="AA165" s="33"/>
      <c r="AB165" s="33"/>
      <c r="AC165" s="33" t="n">
        <v>1</v>
      </c>
      <c r="AD165" s="33"/>
      <c r="AE165" s="33"/>
      <c r="AF165" s="33"/>
      <c r="AG165" s="33"/>
      <c r="AH165" s="33"/>
      <c r="AI165" s="33" t="n">
        <v>29</v>
      </c>
      <c r="AJ165" s="30" t="n">
        <v>1</v>
      </c>
      <c r="AK165" s="30"/>
      <c r="AL165" s="30"/>
      <c r="AM165" s="33" t="n">
        <v>1</v>
      </c>
      <c r="AN165" s="33" t="n">
        <v>1</v>
      </c>
      <c r="AO165" s="33" t="n">
        <v>4</v>
      </c>
      <c r="AP165" s="33" t="n">
        <v>21</v>
      </c>
      <c r="AQ165" s="33" t="n">
        <v>5</v>
      </c>
      <c r="AR165" s="30"/>
      <c r="AS165" s="30"/>
      <c r="AT165" s="33"/>
      <c r="AU165" s="30"/>
      <c r="AV165" s="33" t="n">
        <v>3</v>
      </c>
      <c r="AW165" s="33" t="n">
        <v>1</v>
      </c>
      <c r="AX165" s="33" t="n">
        <v>1</v>
      </c>
      <c r="AY165" s="33"/>
      <c r="AZ165" s="33"/>
      <c r="BA165" s="30"/>
      <c r="BB165" s="30"/>
      <c r="BC165" s="30"/>
      <c r="BD165" s="30"/>
      <c r="BE165" s="33"/>
      <c r="BF165" s="33" t="n">
        <v>1</v>
      </c>
      <c r="BG165" s="33"/>
      <c r="BH165" s="33"/>
      <c r="BI165" s="33"/>
      <c r="BJ165" s="33"/>
      <c r="BK165" s="33"/>
      <c r="BL165" s="33"/>
      <c r="BM165" s="33"/>
      <c r="BN165" s="33"/>
      <c r="BO165" s="33"/>
      <c r="BP165" s="30" t="n">
        <v>1</v>
      </c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 t="n">
        <v>3</v>
      </c>
      <c r="F166" s="33" t="n">
        <v>3</v>
      </c>
      <c r="G166" s="33"/>
      <c r="H166" s="30" t="n">
        <v>1</v>
      </c>
      <c r="I166" s="30"/>
      <c r="J166" s="33"/>
      <c r="K166" s="33"/>
      <c r="L166" s="33"/>
      <c r="M166" s="33"/>
      <c r="N166" s="30"/>
      <c r="O166" s="33"/>
      <c r="P166" s="33"/>
      <c r="Q166" s="30"/>
      <c r="R166" s="33" t="n">
        <v>3</v>
      </c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 t="n">
        <v>3</v>
      </c>
      <c r="AJ166" s="30" t="n">
        <v>3</v>
      </c>
      <c r="AK166" s="30"/>
      <c r="AL166" s="30"/>
      <c r="AM166" s="33"/>
      <c r="AN166" s="33"/>
      <c r="AO166" s="33"/>
      <c r="AP166" s="33" t="n">
        <v>3</v>
      </c>
      <c r="AQ166" s="33"/>
      <c r="AR166" s="30"/>
      <c r="AS166" s="30"/>
      <c r="AT166" s="33"/>
      <c r="AU166" s="30"/>
      <c r="AV166" s="33"/>
      <c r="AW166" s="33" t="n">
        <v>3</v>
      </c>
      <c r="AX166" s="33" t="n">
        <v>1</v>
      </c>
      <c r="AY166" s="33" t="n">
        <v>2</v>
      </c>
      <c r="AZ166" s="33"/>
      <c r="BA166" s="30"/>
      <c r="BB166" s="30"/>
      <c r="BC166" s="30"/>
      <c r="BD166" s="30"/>
      <c r="BE166" s="33"/>
      <c r="BF166" s="33"/>
      <c r="BG166" s="33" t="n">
        <v>3</v>
      </c>
      <c r="BH166" s="33" t="n">
        <v>2</v>
      </c>
      <c r="BI166" s="33"/>
      <c r="BJ166" s="33"/>
      <c r="BK166" s="33"/>
      <c r="BL166" s="33"/>
      <c r="BM166" s="33"/>
      <c r="BN166" s="33"/>
      <c r="BO166" s="33"/>
      <c r="BP166" s="30"/>
      <c r="BQ166" s="30" t="n">
        <v>1</v>
      </c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fals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 t="n">
        <v>1</v>
      </c>
      <c r="F176" s="33" t="n">
        <v>1</v>
      </c>
      <c r="G176" s="33"/>
      <c r="H176" s="30"/>
      <c r="I176" s="30"/>
      <c r="J176" s="33"/>
      <c r="K176" s="33"/>
      <c r="L176" s="33" t="n">
        <v>1</v>
      </c>
      <c r="M176" s="33"/>
      <c r="N176" s="30"/>
      <c r="O176" s="33"/>
      <c r="P176" s="33" t="n">
        <v>1</v>
      </c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 t="n">
        <v>1</v>
      </c>
      <c r="AJ176" s="30"/>
      <c r="AK176" s="30"/>
      <c r="AL176" s="30"/>
      <c r="AM176" s="33"/>
      <c r="AN176" s="33"/>
      <c r="AO176" s="33"/>
      <c r="AP176" s="33" t="n">
        <v>1</v>
      </c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fals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 t="n">
        <v>1</v>
      </c>
      <c r="F186" s="33" t="n">
        <v>1</v>
      </c>
      <c r="G186" s="33"/>
      <c r="H186" s="30"/>
      <c r="I186" s="30"/>
      <c r="J186" s="33"/>
      <c r="K186" s="33"/>
      <c r="L186" s="33"/>
      <c r="M186" s="33"/>
      <c r="N186" s="30"/>
      <c r="O186" s="33"/>
      <c r="P186" s="33" t="n">
        <v>1</v>
      </c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 t="n">
        <v>1</v>
      </c>
      <c r="AJ186" s="30"/>
      <c r="AK186" s="30"/>
      <c r="AL186" s="30"/>
      <c r="AM186" s="33"/>
      <c r="AN186" s="33" t="n">
        <v>1</v>
      </c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749</v>
      </c>
      <c r="F202" s="30" t="n">
        <f aca="false">SUM(F203:F247)</f>
        <v>741</v>
      </c>
      <c r="G202" s="30" t="n">
        <f aca="false">SUM(G203:G247)</f>
        <v>7</v>
      </c>
      <c r="H202" s="30" t="n">
        <f aca="false">SUM(H203:H247)</f>
        <v>100</v>
      </c>
      <c r="I202" s="30" t="n">
        <f aca="false">SUM(I203:I247)</f>
        <v>169</v>
      </c>
      <c r="J202" s="30" t="n">
        <f aca="false">SUM(J203:J247)</f>
        <v>4</v>
      </c>
      <c r="K202" s="30" t="n">
        <f aca="false">SUM(K203:K247)</f>
        <v>0</v>
      </c>
      <c r="L202" s="30" t="n">
        <f aca="false">SUM(L203:L247)</f>
        <v>151</v>
      </c>
      <c r="M202" s="30" t="n">
        <f aca="false">SUM(M203:M247)</f>
        <v>2</v>
      </c>
      <c r="N202" s="30" t="n">
        <f aca="false">SUM(N203:N247)</f>
        <v>10</v>
      </c>
      <c r="O202" s="30" t="n">
        <f aca="false">SUM(O203:O247)</f>
        <v>30</v>
      </c>
      <c r="P202" s="30" t="n">
        <f aca="false">SUM(P203:P247)</f>
        <v>193</v>
      </c>
      <c r="Q202" s="30" t="n">
        <f aca="false">SUM(Q203:Q247)</f>
        <v>135</v>
      </c>
      <c r="R202" s="30" t="n">
        <f aca="false">SUM(R203:R247)</f>
        <v>316</v>
      </c>
      <c r="S202" s="30" t="n">
        <f aca="false">SUM(S203:S247)</f>
        <v>61</v>
      </c>
      <c r="T202" s="30" t="n">
        <f aca="false">SUM(T203:T247)</f>
        <v>4</v>
      </c>
      <c r="U202" s="30" t="n">
        <f aca="false">SUM(U203:U247)</f>
        <v>45</v>
      </c>
      <c r="V202" s="30" t="n">
        <f aca="false">SUM(V203:V247)</f>
        <v>0</v>
      </c>
      <c r="W202" s="30" t="n">
        <f aca="false">SUM(W203:W247)</f>
        <v>7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4</v>
      </c>
      <c r="AC202" s="30" t="n">
        <f aca="false">SUM(AC203:AC247)</f>
        <v>9</v>
      </c>
      <c r="AD202" s="30" t="n">
        <f aca="false">SUM(AD203:AD247)</f>
        <v>23</v>
      </c>
      <c r="AE202" s="30" t="n">
        <f aca="false">SUM(AE203:AE247)</f>
        <v>22</v>
      </c>
      <c r="AF202" s="30" t="n">
        <f aca="false">SUM(AF203:AF247)</f>
        <v>21</v>
      </c>
      <c r="AG202" s="30" t="n">
        <f aca="false">SUM(AG203:AG247)</f>
        <v>16</v>
      </c>
      <c r="AH202" s="30" t="n">
        <f aca="false">SUM(AH203:AH247)</f>
        <v>17</v>
      </c>
      <c r="AI202" s="30" t="n">
        <f aca="false">SUM(AI203:AI247)</f>
        <v>582</v>
      </c>
      <c r="AJ202" s="30" t="n">
        <f aca="false">SUM(AJ203:AJ247)</f>
        <v>198</v>
      </c>
      <c r="AK202" s="30" t="n">
        <f aca="false">SUM(AK203:AK247)</f>
        <v>1</v>
      </c>
      <c r="AL202" s="30" t="n">
        <f aca="false">SUM(AL203:AL247)</f>
        <v>1</v>
      </c>
      <c r="AM202" s="30" t="n">
        <f aca="false">SUM(AM203:AM247)</f>
        <v>26</v>
      </c>
      <c r="AN202" s="30" t="n">
        <f aca="false">SUM(AN203:AN247)</f>
        <v>18</v>
      </c>
      <c r="AO202" s="30" t="n">
        <f aca="false">SUM(AO203:AO247)</f>
        <v>132</v>
      </c>
      <c r="AP202" s="30" t="n">
        <f aca="false">SUM(AP203:AP247)</f>
        <v>385</v>
      </c>
      <c r="AQ202" s="30" t="n">
        <f aca="false">SUM(AQ203:AQ247)</f>
        <v>161</v>
      </c>
      <c r="AR202" s="30" t="n">
        <f aca="false">SUM(AR203:AR247)</f>
        <v>22</v>
      </c>
      <c r="AS202" s="30" t="n">
        <f aca="false">SUM(AS203:AS247)</f>
        <v>5</v>
      </c>
      <c r="AT202" s="30" t="n">
        <f aca="false">SUM(AT203:AT247)</f>
        <v>5</v>
      </c>
      <c r="AU202" s="30" t="n">
        <f aca="false">SUM(AU203:AU247)</f>
        <v>52</v>
      </c>
      <c r="AV202" s="30" t="n">
        <f aca="false">SUM(AV203:AV247)</f>
        <v>76</v>
      </c>
      <c r="AW202" s="30" t="n">
        <f aca="false">SUM(AW203:AW247)</f>
        <v>218</v>
      </c>
      <c r="AX202" s="30" t="n">
        <f aca="false">SUM(AX203:AX247)</f>
        <v>129</v>
      </c>
      <c r="AY202" s="30" t="n">
        <f aca="false">SUM(AY203:AY247)</f>
        <v>51</v>
      </c>
      <c r="AZ202" s="30" t="n">
        <f aca="false">SUM(AZ203:AZ247)</f>
        <v>38</v>
      </c>
      <c r="BA202" s="30" t="n">
        <f aca="false">SUM(BA203:BA247)</f>
        <v>10</v>
      </c>
      <c r="BB202" s="30" t="n">
        <f aca="false">SUM(BB203:BB247)</f>
        <v>3</v>
      </c>
      <c r="BC202" s="30" t="n">
        <f aca="false">SUM(BC203:BC247)</f>
        <v>163</v>
      </c>
      <c r="BD202" s="30" t="n">
        <f aca="false">SUM(BD203:BD247)</f>
        <v>1</v>
      </c>
      <c r="BE202" s="30" t="n">
        <f aca="false">SUM(BE203:BE247)</f>
        <v>3</v>
      </c>
      <c r="BF202" s="30" t="n">
        <f aca="false">SUM(BF203:BF247)</f>
        <v>29</v>
      </c>
      <c r="BG202" s="30" t="n">
        <f aca="false">SUM(BG203:BG247)</f>
        <v>9</v>
      </c>
      <c r="BH202" s="30" t="n">
        <f aca="false">SUM(BH203:BH247)</f>
        <v>64</v>
      </c>
      <c r="BI202" s="30" t="n">
        <f aca="false">SUM(BI203:BI247)</f>
        <v>63</v>
      </c>
      <c r="BJ202" s="30" t="n">
        <f aca="false">SUM(BJ203:BJ247)</f>
        <v>44</v>
      </c>
      <c r="BK202" s="30" t="n">
        <f aca="false">SUM(BK203:BK247)</f>
        <v>17</v>
      </c>
      <c r="BL202" s="30" t="n">
        <f aca="false">SUM(BL203:BL247)</f>
        <v>2</v>
      </c>
      <c r="BM202" s="30" t="n">
        <f aca="false">SUM(BM203:BM247)</f>
        <v>31</v>
      </c>
      <c r="BN202" s="30" t="n">
        <f aca="false">SUM(BN203:BN247)</f>
        <v>10</v>
      </c>
      <c r="BO202" s="30" t="n">
        <f aca="false">SUM(BO203:BO247)</f>
        <v>1</v>
      </c>
      <c r="BP202" s="30" t="n">
        <f aca="false">SUM(BP203:BP247)</f>
        <v>56</v>
      </c>
      <c r="BQ202" s="30" t="n">
        <f aca="false">SUM(BQ203:BQ247)</f>
        <v>3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219</v>
      </c>
      <c r="F203" s="33" t="n">
        <v>218</v>
      </c>
      <c r="G203" s="33" t="n">
        <v>1</v>
      </c>
      <c r="H203" s="30" t="n">
        <v>46</v>
      </c>
      <c r="I203" s="30" t="n">
        <v>4</v>
      </c>
      <c r="J203" s="33"/>
      <c r="K203" s="33"/>
      <c r="L203" s="33" t="n">
        <v>40</v>
      </c>
      <c r="M203" s="33"/>
      <c r="N203" s="30" t="n">
        <v>2</v>
      </c>
      <c r="O203" s="33" t="n">
        <v>3</v>
      </c>
      <c r="P203" s="33" t="n">
        <v>47</v>
      </c>
      <c r="Q203" s="30" t="n">
        <v>37</v>
      </c>
      <c r="R203" s="33" t="n">
        <v>99</v>
      </c>
      <c r="S203" s="33" t="n">
        <v>29</v>
      </c>
      <c r="T203" s="33" t="n">
        <v>2</v>
      </c>
      <c r="U203" s="33" t="n">
        <v>15</v>
      </c>
      <c r="V203" s="30"/>
      <c r="W203" s="33" t="n">
        <v>2</v>
      </c>
      <c r="X203" s="33" t="n">
        <v>1</v>
      </c>
      <c r="Y203" s="33"/>
      <c r="Z203" s="33"/>
      <c r="AA203" s="33"/>
      <c r="AB203" s="33"/>
      <c r="AC203" s="33" t="n">
        <v>5</v>
      </c>
      <c r="AD203" s="33" t="n">
        <v>2</v>
      </c>
      <c r="AE203" s="33" t="n">
        <v>4</v>
      </c>
      <c r="AF203" s="33" t="n">
        <v>12</v>
      </c>
      <c r="AG203" s="33" t="n">
        <v>9</v>
      </c>
      <c r="AH203" s="33" t="n">
        <v>3</v>
      </c>
      <c r="AI203" s="33" t="n">
        <v>165</v>
      </c>
      <c r="AJ203" s="30" t="n">
        <v>12</v>
      </c>
      <c r="AK203" s="30" t="n">
        <v>1</v>
      </c>
      <c r="AL203" s="30"/>
      <c r="AM203" s="33" t="n">
        <v>12</v>
      </c>
      <c r="AN203" s="33" t="n">
        <v>7</v>
      </c>
      <c r="AO203" s="33" t="n">
        <v>42</v>
      </c>
      <c r="AP203" s="33" t="n">
        <v>115</v>
      </c>
      <c r="AQ203" s="33" t="n">
        <v>38</v>
      </c>
      <c r="AR203" s="30" t="n">
        <v>3</v>
      </c>
      <c r="AS203" s="30" t="n">
        <v>2</v>
      </c>
      <c r="AT203" s="33" t="n">
        <v>1</v>
      </c>
      <c r="AU203" s="30" t="n">
        <v>16</v>
      </c>
      <c r="AV203" s="33" t="n">
        <v>28</v>
      </c>
      <c r="AW203" s="33" t="n">
        <v>12</v>
      </c>
      <c r="AX203" s="33" t="n">
        <v>8</v>
      </c>
      <c r="AY203" s="33" t="n">
        <v>3</v>
      </c>
      <c r="AZ203" s="33" t="n">
        <v>1</v>
      </c>
      <c r="BA203" s="30" t="n">
        <v>2</v>
      </c>
      <c r="BB203" s="30"/>
      <c r="BC203" s="30" t="n">
        <v>4</v>
      </c>
      <c r="BD203" s="30"/>
      <c r="BE203" s="33"/>
      <c r="BF203" s="33" t="n">
        <v>6</v>
      </c>
      <c r="BG203" s="33"/>
      <c r="BH203" s="33" t="n">
        <v>4</v>
      </c>
      <c r="BI203" s="33" t="n">
        <v>6</v>
      </c>
      <c r="BJ203" s="33" t="n">
        <v>3</v>
      </c>
      <c r="BK203" s="33" t="n">
        <v>3</v>
      </c>
      <c r="BL203" s="33"/>
      <c r="BM203" s="33" t="n">
        <v>1</v>
      </c>
      <c r="BN203" s="33"/>
      <c r="BO203" s="33"/>
      <c r="BP203" s="30" t="n">
        <v>1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72</v>
      </c>
      <c r="F204" s="33" t="n">
        <v>168</v>
      </c>
      <c r="G204" s="33" t="n">
        <v>4</v>
      </c>
      <c r="H204" s="30" t="n">
        <v>18</v>
      </c>
      <c r="I204" s="30" t="n">
        <v>64</v>
      </c>
      <c r="J204" s="33"/>
      <c r="K204" s="33"/>
      <c r="L204" s="33" t="n">
        <v>34</v>
      </c>
      <c r="M204" s="33"/>
      <c r="N204" s="30"/>
      <c r="O204" s="33" t="n">
        <v>7</v>
      </c>
      <c r="P204" s="33" t="n">
        <v>50</v>
      </c>
      <c r="Q204" s="30" t="n">
        <v>29</v>
      </c>
      <c r="R204" s="33" t="n">
        <v>70</v>
      </c>
      <c r="S204" s="33" t="n">
        <v>14</v>
      </c>
      <c r="T204" s="33" t="n">
        <v>2</v>
      </c>
      <c r="U204" s="33" t="n">
        <v>14</v>
      </c>
      <c r="V204" s="30"/>
      <c r="W204" s="33"/>
      <c r="X204" s="33"/>
      <c r="Y204" s="33"/>
      <c r="Z204" s="33"/>
      <c r="AA204" s="33"/>
      <c r="AB204" s="33" t="n">
        <v>2</v>
      </c>
      <c r="AC204" s="33"/>
      <c r="AD204" s="33" t="n">
        <v>1</v>
      </c>
      <c r="AE204" s="33" t="n">
        <v>4</v>
      </c>
      <c r="AF204" s="33" t="n">
        <v>1</v>
      </c>
      <c r="AG204" s="33" t="n">
        <v>4</v>
      </c>
      <c r="AH204" s="33" t="n">
        <v>1</v>
      </c>
      <c r="AI204" s="33" t="n">
        <v>145</v>
      </c>
      <c r="AJ204" s="30" t="n">
        <v>70</v>
      </c>
      <c r="AK204" s="30"/>
      <c r="AL204" s="30"/>
      <c r="AM204" s="33" t="n">
        <v>4</v>
      </c>
      <c r="AN204" s="33" t="n">
        <v>1</v>
      </c>
      <c r="AO204" s="33" t="n">
        <v>34</v>
      </c>
      <c r="AP204" s="33" t="n">
        <v>93</v>
      </c>
      <c r="AQ204" s="33" t="n">
        <v>36</v>
      </c>
      <c r="AR204" s="30" t="n">
        <v>4</v>
      </c>
      <c r="AS204" s="30"/>
      <c r="AT204" s="33" t="n">
        <v>2</v>
      </c>
      <c r="AU204" s="30" t="n">
        <v>8</v>
      </c>
      <c r="AV204" s="33" t="n">
        <v>12</v>
      </c>
      <c r="AW204" s="33" t="n">
        <v>78</v>
      </c>
      <c r="AX204" s="33" t="n">
        <v>48</v>
      </c>
      <c r="AY204" s="33" t="n">
        <v>16</v>
      </c>
      <c r="AZ204" s="33" t="n">
        <v>14</v>
      </c>
      <c r="BA204" s="30" t="n">
        <v>2</v>
      </c>
      <c r="BB204" s="30"/>
      <c r="BC204" s="30" t="n">
        <v>65</v>
      </c>
      <c r="BD204" s="30"/>
      <c r="BE204" s="33" t="n">
        <v>1</v>
      </c>
      <c r="BF204" s="33" t="n">
        <v>8</v>
      </c>
      <c r="BG204" s="33" t="n">
        <v>2</v>
      </c>
      <c r="BH204" s="33" t="n">
        <v>19</v>
      </c>
      <c r="BI204" s="33" t="n">
        <v>26</v>
      </c>
      <c r="BJ204" s="33" t="n">
        <v>20</v>
      </c>
      <c r="BK204" s="33" t="n">
        <v>5</v>
      </c>
      <c r="BL204" s="33" t="n">
        <v>1</v>
      </c>
      <c r="BM204" s="33" t="n">
        <v>15</v>
      </c>
      <c r="BN204" s="33" t="n">
        <v>5</v>
      </c>
      <c r="BO204" s="33"/>
      <c r="BP204" s="30" t="n">
        <v>17</v>
      </c>
      <c r="BQ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232</v>
      </c>
      <c r="F205" s="33" t="n">
        <v>230</v>
      </c>
      <c r="G205" s="33" t="n">
        <v>2</v>
      </c>
      <c r="H205" s="30" t="n">
        <v>21</v>
      </c>
      <c r="I205" s="30" t="n">
        <v>85</v>
      </c>
      <c r="J205" s="33"/>
      <c r="K205" s="33"/>
      <c r="L205" s="33" t="n">
        <v>56</v>
      </c>
      <c r="M205" s="33" t="n">
        <v>2</v>
      </c>
      <c r="N205" s="30" t="n">
        <v>7</v>
      </c>
      <c r="O205" s="33" t="n">
        <v>16</v>
      </c>
      <c r="P205" s="33" t="n">
        <v>58</v>
      </c>
      <c r="Q205" s="30" t="n">
        <v>46</v>
      </c>
      <c r="R205" s="33" t="n">
        <v>92</v>
      </c>
      <c r="S205" s="33" t="n">
        <v>13</v>
      </c>
      <c r="T205" s="33"/>
      <c r="U205" s="33" t="n">
        <v>9</v>
      </c>
      <c r="V205" s="30"/>
      <c r="W205" s="33"/>
      <c r="X205" s="33"/>
      <c r="Y205" s="33"/>
      <c r="Z205" s="33"/>
      <c r="AA205" s="33"/>
      <c r="AB205" s="33"/>
      <c r="AC205" s="33" t="n">
        <v>3</v>
      </c>
      <c r="AD205" s="33" t="n">
        <v>18</v>
      </c>
      <c r="AE205" s="33" t="n">
        <v>9</v>
      </c>
      <c r="AF205" s="33" t="n">
        <v>6</v>
      </c>
      <c r="AG205" s="33" t="n">
        <v>1</v>
      </c>
      <c r="AH205" s="33" t="n">
        <v>8</v>
      </c>
      <c r="AI205" s="33" t="n">
        <v>178</v>
      </c>
      <c r="AJ205" s="30" t="n">
        <v>84</v>
      </c>
      <c r="AK205" s="30"/>
      <c r="AL205" s="30"/>
      <c r="AM205" s="33"/>
      <c r="AN205" s="33" t="n">
        <v>5</v>
      </c>
      <c r="AO205" s="33" t="n">
        <v>31</v>
      </c>
      <c r="AP205" s="33" t="n">
        <v>122</v>
      </c>
      <c r="AQ205" s="33" t="n">
        <v>62</v>
      </c>
      <c r="AR205" s="30" t="n">
        <v>10</v>
      </c>
      <c r="AS205" s="30" t="n">
        <v>2</v>
      </c>
      <c r="AT205" s="33" t="n">
        <v>2</v>
      </c>
      <c r="AU205" s="30" t="n">
        <v>19</v>
      </c>
      <c r="AV205" s="33" t="n">
        <v>27</v>
      </c>
      <c r="AW205" s="33" t="n">
        <v>93</v>
      </c>
      <c r="AX205" s="33" t="n">
        <v>51</v>
      </c>
      <c r="AY205" s="33" t="n">
        <v>25</v>
      </c>
      <c r="AZ205" s="33" t="n">
        <v>17</v>
      </c>
      <c r="BA205" s="30" t="n">
        <v>5</v>
      </c>
      <c r="BB205" s="30" t="n">
        <v>3</v>
      </c>
      <c r="BC205" s="30" t="n">
        <v>66</v>
      </c>
      <c r="BD205" s="30"/>
      <c r="BE205" s="33" t="n">
        <v>2</v>
      </c>
      <c r="BF205" s="33" t="n">
        <v>11</v>
      </c>
      <c r="BG205" s="33" t="n">
        <v>6</v>
      </c>
      <c r="BH205" s="33" t="n">
        <v>22</v>
      </c>
      <c r="BI205" s="33" t="n">
        <v>29</v>
      </c>
      <c r="BJ205" s="33" t="n">
        <v>20</v>
      </c>
      <c r="BK205" s="33" t="n">
        <v>8</v>
      </c>
      <c r="BL205" s="33" t="n">
        <v>1</v>
      </c>
      <c r="BM205" s="33" t="n">
        <v>10</v>
      </c>
      <c r="BN205" s="33" t="n">
        <v>3</v>
      </c>
      <c r="BO205" s="33" t="n">
        <v>1</v>
      </c>
      <c r="BP205" s="30" t="n">
        <v>31</v>
      </c>
      <c r="BQ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 t="n">
        <v>1</v>
      </c>
      <c r="F206" s="33" t="n">
        <v>1</v>
      </c>
      <c r="G206" s="33"/>
      <c r="H206" s="30"/>
      <c r="I206" s="30"/>
      <c r="J206" s="33"/>
      <c r="K206" s="33"/>
      <c r="L206" s="33" t="n">
        <v>1</v>
      </c>
      <c r="M206" s="33"/>
      <c r="N206" s="30"/>
      <c r="O206" s="33"/>
      <c r="P206" s="33"/>
      <c r="Q206" s="30"/>
      <c r="R206" s="33" t="n">
        <v>1</v>
      </c>
      <c r="S206" s="33"/>
      <c r="T206" s="33"/>
      <c r="U206" s="33" t="n">
        <v>1</v>
      </c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 t="n">
        <v>1</v>
      </c>
      <c r="AQ206" s="33"/>
      <c r="AR206" s="30"/>
      <c r="AS206" s="30"/>
      <c r="AT206" s="33"/>
      <c r="AU206" s="30"/>
      <c r="AV206" s="33" t="n">
        <v>1</v>
      </c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26</v>
      </c>
      <c r="F208" s="33" t="n">
        <v>25</v>
      </c>
      <c r="G208" s="33"/>
      <c r="H208" s="30" t="n">
        <v>4</v>
      </c>
      <c r="I208" s="30"/>
      <c r="J208" s="33"/>
      <c r="K208" s="33"/>
      <c r="L208" s="33" t="n">
        <v>8</v>
      </c>
      <c r="M208" s="33"/>
      <c r="N208" s="30"/>
      <c r="O208" s="33" t="n">
        <v>1</v>
      </c>
      <c r="P208" s="33" t="n">
        <v>8</v>
      </c>
      <c r="Q208" s="30" t="n">
        <v>2</v>
      </c>
      <c r="R208" s="33" t="n">
        <v>13</v>
      </c>
      <c r="S208" s="33" t="n">
        <v>2</v>
      </c>
      <c r="T208" s="33"/>
      <c r="U208" s="33" t="n">
        <v>1</v>
      </c>
      <c r="V208" s="30"/>
      <c r="W208" s="33"/>
      <c r="X208" s="33"/>
      <c r="Y208" s="33"/>
      <c r="Z208" s="33"/>
      <c r="AA208" s="33"/>
      <c r="AB208" s="33"/>
      <c r="AC208" s="33"/>
      <c r="AD208" s="33"/>
      <c r="AE208" s="33" t="n">
        <v>1</v>
      </c>
      <c r="AF208" s="33" t="n">
        <v>1</v>
      </c>
      <c r="AG208" s="33" t="n">
        <v>1</v>
      </c>
      <c r="AH208" s="33" t="n">
        <v>3</v>
      </c>
      <c r="AI208" s="33" t="n">
        <v>19</v>
      </c>
      <c r="AJ208" s="30"/>
      <c r="AK208" s="30"/>
      <c r="AL208" s="30"/>
      <c r="AM208" s="33" t="n">
        <v>3</v>
      </c>
      <c r="AN208" s="33"/>
      <c r="AO208" s="33" t="n">
        <v>3</v>
      </c>
      <c r="AP208" s="33" t="n">
        <v>14</v>
      </c>
      <c r="AQ208" s="33" t="n">
        <v>6</v>
      </c>
      <c r="AR208" s="30"/>
      <c r="AS208" s="30"/>
      <c r="AT208" s="33"/>
      <c r="AU208" s="30" t="n">
        <v>4</v>
      </c>
      <c r="AV208" s="33" t="n">
        <v>3</v>
      </c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20</v>
      </c>
      <c r="F209" s="33" t="n">
        <v>20</v>
      </c>
      <c r="G209" s="33"/>
      <c r="H209" s="30" t="n">
        <v>1</v>
      </c>
      <c r="I209" s="30" t="n">
        <v>4</v>
      </c>
      <c r="J209" s="33"/>
      <c r="K209" s="33"/>
      <c r="L209" s="33" t="n">
        <v>5</v>
      </c>
      <c r="M209" s="33"/>
      <c r="N209" s="30"/>
      <c r="O209" s="33" t="n">
        <v>1</v>
      </c>
      <c r="P209" s="33" t="n">
        <v>5</v>
      </c>
      <c r="Q209" s="30" t="n">
        <v>4</v>
      </c>
      <c r="R209" s="33" t="n">
        <v>9</v>
      </c>
      <c r="S209" s="33" t="n">
        <v>1</v>
      </c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 t="n">
        <v>1</v>
      </c>
      <c r="AF209" s="33"/>
      <c r="AG209" s="33" t="n">
        <v>1</v>
      </c>
      <c r="AH209" s="33"/>
      <c r="AI209" s="33" t="n">
        <v>18</v>
      </c>
      <c r="AJ209" s="30" t="n">
        <v>15</v>
      </c>
      <c r="AK209" s="30"/>
      <c r="AL209" s="30"/>
      <c r="AM209" s="33"/>
      <c r="AN209" s="33" t="n">
        <v>1</v>
      </c>
      <c r="AO209" s="33" t="n">
        <v>5</v>
      </c>
      <c r="AP209" s="33" t="n">
        <v>6</v>
      </c>
      <c r="AQ209" s="33" t="n">
        <v>7</v>
      </c>
      <c r="AR209" s="30" t="n">
        <v>1</v>
      </c>
      <c r="AS209" s="30"/>
      <c r="AT209" s="33"/>
      <c r="AU209" s="30"/>
      <c r="AV209" s="33" t="n">
        <v>1</v>
      </c>
      <c r="AW209" s="33" t="n">
        <v>16</v>
      </c>
      <c r="AX209" s="33" t="n">
        <v>12</v>
      </c>
      <c r="AY209" s="33" t="n">
        <v>2</v>
      </c>
      <c r="AZ209" s="33" t="n">
        <v>2</v>
      </c>
      <c r="BA209" s="30"/>
      <c r="BB209" s="30"/>
      <c r="BC209" s="30" t="n">
        <v>12</v>
      </c>
      <c r="BD209" s="30" t="n">
        <v>1</v>
      </c>
      <c r="BE209" s="33"/>
      <c r="BF209" s="33" t="n">
        <v>3</v>
      </c>
      <c r="BG209" s="33"/>
      <c r="BH209" s="33" t="n">
        <v>9</v>
      </c>
      <c r="BI209" s="33" t="n">
        <v>1</v>
      </c>
      <c r="BJ209" s="33"/>
      <c r="BK209" s="33" t="n">
        <v>1</v>
      </c>
      <c r="BL209" s="33"/>
      <c r="BM209" s="33" t="n">
        <v>1</v>
      </c>
      <c r="BN209" s="33"/>
      <c r="BO209" s="33"/>
      <c r="BP209" s="30" t="n">
        <v>5</v>
      </c>
      <c r="BQ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 t="n">
        <v>6</v>
      </c>
      <c r="F210" s="33" t="n">
        <v>6</v>
      </c>
      <c r="G210" s="33"/>
      <c r="H210" s="30"/>
      <c r="I210" s="30" t="n">
        <v>2</v>
      </c>
      <c r="J210" s="33"/>
      <c r="K210" s="33"/>
      <c r="L210" s="33" t="n">
        <v>1</v>
      </c>
      <c r="M210" s="33"/>
      <c r="N210" s="30" t="n">
        <v>1</v>
      </c>
      <c r="O210" s="33"/>
      <c r="P210" s="33" t="n">
        <v>2</v>
      </c>
      <c r="Q210" s="30" t="n">
        <v>1</v>
      </c>
      <c r="R210" s="33" t="n">
        <v>2</v>
      </c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 t="n">
        <v>1</v>
      </c>
      <c r="AE210" s="33"/>
      <c r="AF210" s="33"/>
      <c r="AG210" s="33"/>
      <c r="AH210" s="33"/>
      <c r="AI210" s="33" t="n">
        <v>5</v>
      </c>
      <c r="AJ210" s="30" t="n">
        <v>3</v>
      </c>
      <c r="AK210" s="30"/>
      <c r="AL210" s="30"/>
      <c r="AM210" s="33"/>
      <c r="AN210" s="33"/>
      <c r="AO210" s="33"/>
      <c r="AP210" s="33" t="n">
        <v>3</v>
      </c>
      <c r="AQ210" s="33" t="n">
        <v>2</v>
      </c>
      <c r="AR210" s="30" t="n">
        <v>1</v>
      </c>
      <c r="AS210" s="30"/>
      <c r="AT210" s="33"/>
      <c r="AU210" s="30"/>
      <c r="AV210" s="33"/>
      <c r="AW210" s="33" t="n">
        <v>3</v>
      </c>
      <c r="AX210" s="33" t="n">
        <v>1</v>
      </c>
      <c r="AY210" s="33" t="n">
        <v>2</v>
      </c>
      <c r="AZ210" s="33"/>
      <c r="BA210" s="30"/>
      <c r="BB210" s="30"/>
      <c r="BC210" s="30" t="n">
        <v>2</v>
      </c>
      <c r="BD210" s="30"/>
      <c r="BE210" s="33"/>
      <c r="BF210" s="33"/>
      <c r="BG210" s="33" t="n">
        <v>1</v>
      </c>
      <c r="BH210" s="33" t="n">
        <v>3</v>
      </c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 t="n">
        <v>1</v>
      </c>
      <c r="F213" s="33" t="n">
        <v>1</v>
      </c>
      <c r="G213" s="33"/>
      <c r="H213" s="30"/>
      <c r="I213" s="30"/>
      <c r="J213" s="33"/>
      <c r="K213" s="33"/>
      <c r="L213" s="33" t="n">
        <v>1</v>
      </c>
      <c r="M213" s="33"/>
      <c r="N213" s="30"/>
      <c r="O213" s="33"/>
      <c r="P213" s="33" t="n">
        <v>1</v>
      </c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 t="n">
        <v>1</v>
      </c>
      <c r="AJ213" s="30"/>
      <c r="AK213" s="30"/>
      <c r="AL213" s="30"/>
      <c r="AM213" s="33"/>
      <c r="AN213" s="33"/>
      <c r="AO213" s="33"/>
      <c r="AP213" s="33"/>
      <c r="AQ213" s="33"/>
      <c r="AR213" s="30" t="n">
        <v>1</v>
      </c>
      <c r="AS213" s="30"/>
      <c r="AT213" s="33"/>
      <c r="AU213" s="30" t="n">
        <v>1</v>
      </c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 t="n">
        <v>5</v>
      </c>
      <c r="F214" s="33" t="n">
        <v>5</v>
      </c>
      <c r="G214" s="33"/>
      <c r="H214" s="30"/>
      <c r="I214" s="30" t="n">
        <v>5</v>
      </c>
      <c r="J214" s="33"/>
      <c r="K214" s="33"/>
      <c r="L214" s="33" t="n">
        <v>2</v>
      </c>
      <c r="M214" s="33"/>
      <c r="N214" s="30"/>
      <c r="O214" s="33" t="n">
        <v>1</v>
      </c>
      <c r="P214" s="33" t="n">
        <v>3</v>
      </c>
      <c r="Q214" s="30" t="n">
        <v>1</v>
      </c>
      <c r="R214" s="33"/>
      <c r="S214" s="33"/>
      <c r="T214" s="33"/>
      <c r="U214" s="33" t="n">
        <v>1</v>
      </c>
      <c r="V214" s="30"/>
      <c r="W214" s="33"/>
      <c r="X214" s="33"/>
      <c r="Y214" s="33"/>
      <c r="Z214" s="33"/>
      <c r="AA214" s="33"/>
      <c r="AB214" s="33"/>
      <c r="AC214" s="33"/>
      <c r="AD214" s="33"/>
      <c r="AE214" s="33" t="n">
        <v>2</v>
      </c>
      <c r="AF214" s="33"/>
      <c r="AG214" s="33"/>
      <c r="AH214" s="33" t="n">
        <v>1</v>
      </c>
      <c r="AI214" s="33" t="n">
        <v>1</v>
      </c>
      <c r="AJ214" s="30"/>
      <c r="AK214" s="30"/>
      <c r="AL214" s="30"/>
      <c r="AM214" s="33"/>
      <c r="AN214" s="33"/>
      <c r="AO214" s="33"/>
      <c r="AP214" s="33" t="n">
        <v>4</v>
      </c>
      <c r="AQ214" s="33" t="n">
        <v>1</v>
      </c>
      <c r="AR214" s="30"/>
      <c r="AS214" s="30"/>
      <c r="AT214" s="33"/>
      <c r="AU214" s="30"/>
      <c r="AV214" s="33"/>
      <c r="AW214" s="33" t="n">
        <v>1</v>
      </c>
      <c r="AX214" s="33" t="n">
        <v>1</v>
      </c>
      <c r="AY214" s="33"/>
      <c r="AZ214" s="33"/>
      <c r="BA214" s="30"/>
      <c r="BB214" s="30"/>
      <c r="BC214" s="30" t="n">
        <v>1</v>
      </c>
      <c r="BD214" s="30"/>
      <c r="BE214" s="33"/>
      <c r="BF214" s="33"/>
      <c r="BG214" s="33"/>
      <c r="BH214" s="33"/>
      <c r="BI214" s="33" t="n">
        <v>1</v>
      </c>
      <c r="BJ214" s="33" t="n">
        <v>1</v>
      </c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fals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 t="n">
        <v>2</v>
      </c>
      <c r="F216" s="33" t="n">
        <v>2</v>
      </c>
      <c r="G216" s="33"/>
      <c r="H216" s="30"/>
      <c r="I216" s="30" t="n">
        <v>1</v>
      </c>
      <c r="J216" s="33"/>
      <c r="K216" s="33"/>
      <c r="L216" s="33"/>
      <c r="M216" s="33"/>
      <c r="N216" s="30"/>
      <c r="O216" s="33"/>
      <c r="P216" s="33"/>
      <c r="Q216" s="30"/>
      <c r="R216" s="33" t="n">
        <v>2</v>
      </c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 t="n">
        <v>2</v>
      </c>
      <c r="AJ216" s="30" t="n">
        <v>1</v>
      </c>
      <c r="AK216" s="30"/>
      <c r="AL216" s="30"/>
      <c r="AM216" s="33"/>
      <c r="AN216" s="33"/>
      <c r="AO216" s="33"/>
      <c r="AP216" s="33" t="n">
        <v>1</v>
      </c>
      <c r="AQ216" s="33" t="n">
        <v>1</v>
      </c>
      <c r="AR216" s="30"/>
      <c r="AS216" s="30"/>
      <c r="AT216" s="33"/>
      <c r="AU216" s="30"/>
      <c r="AV216" s="33"/>
      <c r="AW216" s="33" t="n">
        <v>1</v>
      </c>
      <c r="AX216" s="33" t="n">
        <v>1</v>
      </c>
      <c r="AY216" s="33"/>
      <c r="AZ216" s="33"/>
      <c r="BA216" s="30" t="n">
        <v>1</v>
      </c>
      <c r="BB216" s="30"/>
      <c r="BC216" s="30"/>
      <c r="BD216" s="30"/>
      <c r="BE216" s="33"/>
      <c r="BF216" s="33"/>
      <c r="BG216" s="33"/>
      <c r="BH216" s="33" t="n">
        <v>1</v>
      </c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fals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 t="n">
        <v>4</v>
      </c>
      <c r="F222" s="33" t="n">
        <v>4</v>
      </c>
      <c r="G222" s="33"/>
      <c r="H222" s="30"/>
      <c r="I222" s="30"/>
      <c r="J222" s="33" t="n">
        <v>4</v>
      </c>
      <c r="K222" s="33"/>
      <c r="L222" s="33"/>
      <c r="M222" s="33"/>
      <c r="N222" s="30"/>
      <c r="O222" s="33"/>
      <c r="P222" s="33"/>
      <c r="Q222" s="30" t="n">
        <v>1</v>
      </c>
      <c r="R222" s="33" t="n">
        <v>3</v>
      </c>
      <c r="S222" s="33"/>
      <c r="T222" s="33"/>
      <c r="U222" s="33"/>
      <c r="V222" s="30"/>
      <c r="W222" s="33"/>
      <c r="X222" s="33"/>
      <c r="Y222" s="33"/>
      <c r="Z222" s="33"/>
      <c r="AA222" s="33"/>
      <c r="AB222" s="33" t="n">
        <v>1</v>
      </c>
      <c r="AC222" s="33" t="n">
        <v>1</v>
      </c>
      <c r="AD222" s="33"/>
      <c r="AE222" s="33"/>
      <c r="AF222" s="33"/>
      <c r="AG222" s="33"/>
      <c r="AH222" s="33"/>
      <c r="AI222" s="33" t="n">
        <v>2</v>
      </c>
      <c r="AJ222" s="30"/>
      <c r="AK222" s="30"/>
      <c r="AL222" s="30"/>
      <c r="AM222" s="33" t="n">
        <v>2</v>
      </c>
      <c r="AN222" s="33"/>
      <c r="AO222" s="33" t="n">
        <v>2</v>
      </c>
      <c r="AP222" s="33"/>
      <c r="AQ222" s="33"/>
      <c r="AR222" s="30"/>
      <c r="AS222" s="30"/>
      <c r="AT222" s="33"/>
      <c r="AU222" s="30"/>
      <c r="AV222" s="33" t="n">
        <v>1</v>
      </c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22</v>
      </c>
      <c r="F223" s="33" t="n">
        <v>22</v>
      </c>
      <c r="G223" s="33"/>
      <c r="H223" s="30" t="n">
        <v>5</v>
      </c>
      <c r="I223" s="30"/>
      <c r="J223" s="33"/>
      <c r="K223" s="33"/>
      <c r="L223" s="33" t="n">
        <v>1</v>
      </c>
      <c r="M223" s="33"/>
      <c r="N223" s="30"/>
      <c r="O223" s="33" t="n">
        <v>1</v>
      </c>
      <c r="P223" s="33" t="n">
        <v>7</v>
      </c>
      <c r="Q223" s="30" t="n">
        <v>4</v>
      </c>
      <c r="R223" s="33" t="n">
        <v>9</v>
      </c>
      <c r="S223" s="33" t="n">
        <v>1</v>
      </c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 t="n">
        <v>1</v>
      </c>
      <c r="AE223" s="33"/>
      <c r="AF223" s="33" t="n">
        <v>1</v>
      </c>
      <c r="AG223" s="33"/>
      <c r="AH223" s="33"/>
      <c r="AI223" s="33" t="n">
        <v>20</v>
      </c>
      <c r="AJ223" s="30" t="n">
        <v>1</v>
      </c>
      <c r="AK223" s="30"/>
      <c r="AL223" s="30"/>
      <c r="AM223" s="33" t="n">
        <v>2</v>
      </c>
      <c r="AN223" s="33"/>
      <c r="AO223" s="33" t="n">
        <v>7</v>
      </c>
      <c r="AP223" s="33" t="n">
        <v>8</v>
      </c>
      <c r="AQ223" s="33" t="n">
        <v>3</v>
      </c>
      <c r="AR223" s="30" t="n">
        <v>1</v>
      </c>
      <c r="AS223" s="30" t="n">
        <v>1</v>
      </c>
      <c r="AT223" s="33"/>
      <c r="AU223" s="30" t="n">
        <v>2</v>
      </c>
      <c r="AV223" s="33" t="n">
        <v>1</v>
      </c>
      <c r="AW223" s="33" t="n">
        <v>1</v>
      </c>
      <c r="AX223" s="33" t="n">
        <v>1</v>
      </c>
      <c r="AY223" s="33"/>
      <c r="AZ223" s="33"/>
      <c r="BA223" s="30"/>
      <c r="BB223" s="30"/>
      <c r="BC223" s="30"/>
      <c r="BD223" s="30"/>
      <c r="BE223" s="33"/>
      <c r="BF223" s="33" t="n">
        <v>1</v>
      </c>
      <c r="BG223" s="33"/>
      <c r="BH223" s="33" t="n">
        <v>1</v>
      </c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21</v>
      </c>
      <c r="F224" s="33" t="n">
        <v>21</v>
      </c>
      <c r="G224" s="33"/>
      <c r="H224" s="30" t="n">
        <v>2</v>
      </c>
      <c r="I224" s="30" t="n">
        <v>2</v>
      </c>
      <c r="J224" s="33"/>
      <c r="K224" s="33"/>
      <c r="L224" s="33"/>
      <c r="M224" s="33"/>
      <c r="N224" s="30"/>
      <c r="O224" s="33"/>
      <c r="P224" s="33" t="n">
        <v>7</v>
      </c>
      <c r="Q224" s="30" t="n">
        <v>5</v>
      </c>
      <c r="R224" s="33" t="n">
        <v>8</v>
      </c>
      <c r="S224" s="33" t="n">
        <v>1</v>
      </c>
      <c r="T224" s="33"/>
      <c r="U224" s="33" t="n">
        <v>1</v>
      </c>
      <c r="V224" s="30"/>
      <c r="W224" s="33" t="n">
        <v>1</v>
      </c>
      <c r="X224" s="33"/>
      <c r="Y224" s="33"/>
      <c r="Z224" s="33"/>
      <c r="AA224" s="33"/>
      <c r="AB224" s="33" t="n">
        <v>1</v>
      </c>
      <c r="AC224" s="33"/>
      <c r="AD224" s="33"/>
      <c r="AE224" s="33"/>
      <c r="AF224" s="33"/>
      <c r="AG224" s="33"/>
      <c r="AH224" s="33"/>
      <c r="AI224" s="33" t="n">
        <v>17</v>
      </c>
      <c r="AJ224" s="30" t="n">
        <v>11</v>
      </c>
      <c r="AK224" s="30"/>
      <c r="AL224" s="30" t="n">
        <v>1</v>
      </c>
      <c r="AM224" s="33" t="n">
        <v>1</v>
      </c>
      <c r="AN224" s="33" t="n">
        <v>1</v>
      </c>
      <c r="AO224" s="33" t="n">
        <v>4</v>
      </c>
      <c r="AP224" s="33" t="n">
        <v>11</v>
      </c>
      <c r="AQ224" s="33" t="n">
        <v>3</v>
      </c>
      <c r="AR224" s="30" t="n">
        <v>1</v>
      </c>
      <c r="AS224" s="30"/>
      <c r="AT224" s="33"/>
      <c r="AU224" s="30" t="n">
        <v>1</v>
      </c>
      <c r="AV224" s="33" t="n">
        <v>1</v>
      </c>
      <c r="AW224" s="33" t="n">
        <v>12</v>
      </c>
      <c r="AX224" s="33" t="n">
        <v>5</v>
      </c>
      <c r="AY224" s="33" t="n">
        <v>3</v>
      </c>
      <c r="AZ224" s="33" t="n">
        <v>4</v>
      </c>
      <c r="BA224" s="30"/>
      <c r="BB224" s="30"/>
      <c r="BC224" s="30" t="n">
        <v>12</v>
      </c>
      <c r="BD224" s="30"/>
      <c r="BE224" s="33"/>
      <c r="BF224" s="33"/>
      <c r="BG224" s="33"/>
      <c r="BH224" s="33" t="n">
        <v>5</v>
      </c>
      <c r="BI224" s="33"/>
      <c r="BJ224" s="33"/>
      <c r="BK224" s="33"/>
      <c r="BL224" s="33"/>
      <c r="BM224" s="33" t="n">
        <v>3</v>
      </c>
      <c r="BN224" s="33" t="n">
        <v>2</v>
      </c>
      <c r="BO224" s="33"/>
      <c r="BP224" s="30" t="n">
        <v>2</v>
      </c>
      <c r="BQ224" s="30" t="n">
        <v>2</v>
      </c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 t="n">
        <v>1</v>
      </c>
      <c r="F225" s="33" t="n">
        <v>1</v>
      </c>
      <c r="G225" s="33"/>
      <c r="H225" s="30"/>
      <c r="I225" s="30" t="n">
        <v>1</v>
      </c>
      <c r="J225" s="33"/>
      <c r="K225" s="33"/>
      <c r="L225" s="33"/>
      <c r="M225" s="33"/>
      <c r="N225" s="30"/>
      <c r="O225" s="33"/>
      <c r="P225" s="33"/>
      <c r="Q225" s="30"/>
      <c r="R225" s="33" t="n">
        <v>1</v>
      </c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 t="n">
        <v>1</v>
      </c>
      <c r="AJ225" s="30" t="n">
        <v>1</v>
      </c>
      <c r="AK225" s="30"/>
      <c r="AL225" s="30"/>
      <c r="AM225" s="33"/>
      <c r="AN225" s="33"/>
      <c r="AO225" s="33"/>
      <c r="AP225" s="33"/>
      <c r="AQ225" s="33" t="n">
        <v>1</v>
      </c>
      <c r="AR225" s="30"/>
      <c r="AS225" s="30"/>
      <c r="AT225" s="33"/>
      <c r="AU225" s="30"/>
      <c r="AV225" s="33"/>
      <c r="AW225" s="33" t="n">
        <v>1</v>
      </c>
      <c r="AX225" s="33" t="n">
        <v>1</v>
      </c>
      <c r="AY225" s="33"/>
      <c r="AZ225" s="33"/>
      <c r="BA225" s="30"/>
      <c r="BB225" s="30"/>
      <c r="BC225" s="30" t="n">
        <v>1</v>
      </c>
      <c r="BD225" s="30"/>
      <c r="BE225" s="33"/>
      <c r="BF225" s="33"/>
      <c r="BG225" s="33"/>
      <c r="BH225" s="33"/>
      <c r="BI225" s="33"/>
      <c r="BJ225" s="33"/>
      <c r="BK225" s="33"/>
      <c r="BL225" s="33"/>
      <c r="BM225" s="33" t="n">
        <v>1</v>
      </c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9</v>
      </c>
      <c r="F227" s="33" t="n">
        <v>9</v>
      </c>
      <c r="G227" s="33"/>
      <c r="H227" s="30" t="n">
        <v>2</v>
      </c>
      <c r="I227" s="30"/>
      <c r="J227" s="33"/>
      <c r="K227" s="33"/>
      <c r="L227" s="33"/>
      <c r="M227" s="33"/>
      <c r="N227" s="30"/>
      <c r="O227" s="33"/>
      <c r="P227" s="33" t="n">
        <v>1</v>
      </c>
      <c r="Q227" s="30" t="n">
        <v>3</v>
      </c>
      <c r="R227" s="33" t="n">
        <v>5</v>
      </c>
      <c r="S227" s="33"/>
      <c r="T227" s="33"/>
      <c r="U227" s="33" t="n">
        <v>3</v>
      </c>
      <c r="V227" s="30"/>
      <c r="W227" s="33" t="n">
        <v>1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 t="n">
        <v>4</v>
      </c>
      <c r="AJ227" s="30"/>
      <c r="AK227" s="30"/>
      <c r="AL227" s="30"/>
      <c r="AM227" s="33" t="n">
        <v>1</v>
      </c>
      <c r="AN227" s="33" t="n">
        <v>3</v>
      </c>
      <c r="AO227" s="33" t="n">
        <v>2</v>
      </c>
      <c r="AP227" s="33" t="n">
        <v>3</v>
      </c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3</v>
      </c>
      <c r="F228" s="33" t="n">
        <v>3</v>
      </c>
      <c r="G228" s="33"/>
      <c r="H228" s="30" t="n">
        <v>1</v>
      </c>
      <c r="I228" s="30"/>
      <c r="J228" s="33"/>
      <c r="K228" s="33"/>
      <c r="L228" s="33"/>
      <c r="M228" s="33"/>
      <c r="N228" s="30"/>
      <c r="O228" s="33"/>
      <c r="P228" s="33" t="n">
        <v>2</v>
      </c>
      <c r="Q228" s="30"/>
      <c r="R228" s="33" t="n">
        <v>1</v>
      </c>
      <c r="S228" s="33"/>
      <c r="T228" s="33"/>
      <c r="U228" s="33"/>
      <c r="V228" s="30"/>
      <c r="W228" s="33" t="n">
        <v>3</v>
      </c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 t="n">
        <v>1</v>
      </c>
      <c r="AN228" s="33"/>
      <c r="AO228" s="33" t="n">
        <v>2</v>
      </c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 t="n">
        <v>2</v>
      </c>
      <c r="F236" s="33" t="n">
        <v>2</v>
      </c>
      <c r="G236" s="33"/>
      <c r="H236" s="30"/>
      <c r="I236" s="30" t="n">
        <v>1</v>
      </c>
      <c r="J236" s="33"/>
      <c r="K236" s="33"/>
      <c r="L236" s="33" t="n">
        <v>2</v>
      </c>
      <c r="M236" s="33"/>
      <c r="N236" s="30"/>
      <c r="O236" s="33"/>
      <c r="P236" s="33" t="n">
        <v>1</v>
      </c>
      <c r="Q236" s="30" t="n">
        <v>1</v>
      </c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 t="n">
        <v>2</v>
      </c>
      <c r="AJ236" s="30"/>
      <c r="AK236" s="30"/>
      <c r="AL236" s="30"/>
      <c r="AM236" s="33"/>
      <c r="AN236" s="33"/>
      <c r="AO236" s="33"/>
      <c r="AP236" s="33" t="n">
        <v>2</v>
      </c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3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4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5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66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 t="n">
        <v>3</v>
      </c>
      <c r="F247" s="33" t="n">
        <v>3</v>
      </c>
      <c r="G247" s="33"/>
      <c r="H247" s="30"/>
      <c r="I247" s="30"/>
      <c r="J247" s="33"/>
      <c r="K247" s="33"/>
      <c r="L247" s="33"/>
      <c r="M247" s="33"/>
      <c r="N247" s="30"/>
      <c r="O247" s="33"/>
      <c r="P247" s="33" t="n">
        <v>1</v>
      </c>
      <c r="Q247" s="30" t="n">
        <v>1</v>
      </c>
      <c r="R247" s="33" t="n">
        <v>1</v>
      </c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 t="n">
        <v>1</v>
      </c>
      <c r="AF247" s="33"/>
      <c r="AG247" s="33"/>
      <c r="AH247" s="33"/>
      <c r="AI247" s="33" t="n">
        <v>2</v>
      </c>
      <c r="AJ247" s="30"/>
      <c r="AK247" s="30"/>
      <c r="AL247" s="30"/>
      <c r="AM247" s="33"/>
      <c r="AN247" s="33"/>
      <c r="AO247" s="33"/>
      <c r="AP247" s="33" t="n">
        <v>2</v>
      </c>
      <c r="AQ247" s="33" t="n">
        <v>1</v>
      </c>
      <c r="AR247" s="30"/>
      <c r="AS247" s="30"/>
      <c r="AT247" s="33"/>
      <c r="AU247" s="30" t="n">
        <v>1</v>
      </c>
      <c r="AV247" s="33" t="n">
        <v>1</v>
      </c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8</v>
      </c>
      <c r="F248" s="30" t="n">
        <f aca="false">SUM(F249:F360)</f>
        <v>8</v>
      </c>
      <c r="G248" s="30" t="n">
        <f aca="false">SUM(G249:G360)</f>
        <v>0</v>
      </c>
      <c r="H248" s="30" t="n">
        <f aca="false">SUM(H249:H360)</f>
        <v>1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1</v>
      </c>
      <c r="Q248" s="30" t="n">
        <f aca="false">SUM(Q249:Q360)</f>
        <v>0</v>
      </c>
      <c r="R248" s="30" t="n">
        <f aca="false">SUM(R249:R360)</f>
        <v>5</v>
      </c>
      <c r="S248" s="30" t="n">
        <f aca="false">SUM(S249:S360)</f>
        <v>1</v>
      </c>
      <c r="T248" s="30" t="n">
        <f aca="false">SUM(T249:T360)</f>
        <v>1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2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1</v>
      </c>
      <c r="AG248" s="30" t="n">
        <f aca="false">SUM(AG249:AG360)</f>
        <v>2</v>
      </c>
      <c r="AH248" s="30" t="n">
        <f aca="false">SUM(AH249:AH360)</f>
        <v>1</v>
      </c>
      <c r="AI248" s="30" t="n">
        <f aca="false">SUM(AI249:AI360)</f>
        <v>2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3</v>
      </c>
      <c r="AN248" s="30" t="n">
        <f aca="false">SUM(AN249:AN360)</f>
        <v>0</v>
      </c>
      <c r="AO248" s="30" t="n">
        <f aca="false">SUM(AO249:AO360)</f>
        <v>3</v>
      </c>
      <c r="AP248" s="30" t="n">
        <f aca="false">SUM(AP249:AP360)</f>
        <v>1</v>
      </c>
      <c r="AQ248" s="30" t="n">
        <f aca="false">SUM(AQ249:AQ360)</f>
        <v>1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1</v>
      </c>
      <c r="AV248" s="30" t="n">
        <f aca="false">SUM(AV249:AV360)</f>
        <v>0</v>
      </c>
      <c r="AW248" s="30" t="n">
        <f aca="false">SUM(AW249:AW360)</f>
        <v>1</v>
      </c>
      <c r="AX248" s="30" t="n">
        <f aca="false">SUM(AX249:AX360)</f>
        <v>1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1</v>
      </c>
      <c r="BH248" s="30" t="n">
        <f aca="false">SUM(BH249:BH360)</f>
        <v>1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fals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 t="n">
        <v>1</v>
      </c>
      <c r="F249" s="33" t="n">
        <v>1</v>
      </c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 t="n">
        <v>1</v>
      </c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 t="n">
        <v>1</v>
      </c>
      <c r="AG249" s="33"/>
      <c r="AH249" s="33"/>
      <c r="AI249" s="33"/>
      <c r="AJ249" s="30"/>
      <c r="AK249" s="30"/>
      <c r="AL249" s="30"/>
      <c r="AM249" s="33"/>
      <c r="AN249" s="33"/>
      <c r="AO249" s="33" t="n">
        <v>1</v>
      </c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 t="n">
        <v>1</v>
      </c>
      <c r="F262" s="33" t="n">
        <v>1</v>
      </c>
      <c r="G262" s="33"/>
      <c r="H262" s="30"/>
      <c r="I262" s="30"/>
      <c r="J262" s="33"/>
      <c r="K262" s="33"/>
      <c r="L262" s="33"/>
      <c r="M262" s="33"/>
      <c r="N262" s="30"/>
      <c r="O262" s="33"/>
      <c r="P262" s="33" t="n">
        <v>1</v>
      </c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 t="n">
        <v>1</v>
      </c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 t="n">
        <v>1</v>
      </c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 t="n">
        <v>3</v>
      </c>
      <c r="F264" s="33" t="n">
        <v>3</v>
      </c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 t="n">
        <v>3</v>
      </c>
      <c r="S264" s="33"/>
      <c r="T264" s="33"/>
      <c r="U264" s="33"/>
      <c r="V264" s="30"/>
      <c r="W264" s="33"/>
      <c r="X264" s="33"/>
      <c r="Y264" s="33"/>
      <c r="Z264" s="33"/>
      <c r="AA264" s="33"/>
      <c r="AB264" s="33" t="n">
        <v>1</v>
      </c>
      <c r="AC264" s="33"/>
      <c r="AD264" s="33"/>
      <c r="AE264" s="33"/>
      <c r="AF264" s="33"/>
      <c r="AG264" s="33"/>
      <c r="AH264" s="33"/>
      <c r="AI264" s="33" t="n">
        <v>2</v>
      </c>
      <c r="AJ264" s="30"/>
      <c r="AK264" s="30"/>
      <c r="AL264" s="30"/>
      <c r="AM264" s="33" t="n">
        <v>2</v>
      </c>
      <c r="AN264" s="33"/>
      <c r="AO264" s="33"/>
      <c r="AP264" s="33" t="n">
        <v>1</v>
      </c>
      <c r="AQ264" s="33"/>
      <c r="AR264" s="30"/>
      <c r="AS264" s="30"/>
      <c r="AT264" s="33"/>
      <c r="AU264" s="30" t="n">
        <v>1</v>
      </c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 t="n">
        <v>1</v>
      </c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 t="n">
        <v>1</v>
      </c>
      <c r="AH296" s="33"/>
      <c r="AI296" s="33"/>
      <c r="AJ296" s="30"/>
      <c r="AK296" s="30"/>
      <c r="AL296" s="30"/>
      <c r="AM296" s="33"/>
      <c r="AN296" s="33"/>
      <c r="AO296" s="33"/>
      <c r="AP296" s="33"/>
      <c r="AQ296" s="33" t="n">
        <v>1</v>
      </c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fals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 t="n">
        <v>2</v>
      </c>
      <c r="F310" s="33" t="n">
        <v>2</v>
      </c>
      <c r="G310" s="33"/>
      <c r="H310" s="30" t="n">
        <v>1</v>
      </c>
      <c r="I310" s="30"/>
      <c r="J310" s="33"/>
      <c r="K310" s="33"/>
      <c r="L310" s="33"/>
      <c r="M310" s="33"/>
      <c r="N310" s="30"/>
      <c r="O310" s="33"/>
      <c r="P310" s="33"/>
      <c r="Q310" s="30"/>
      <c r="R310" s="33" t="n">
        <v>1</v>
      </c>
      <c r="S310" s="33" t="n">
        <v>1</v>
      </c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 t="n">
        <v>1</v>
      </c>
      <c r="AH310" s="33" t="n">
        <v>1</v>
      </c>
      <c r="AI310" s="33"/>
      <c r="AJ310" s="30"/>
      <c r="AK310" s="30"/>
      <c r="AL310" s="30"/>
      <c r="AM310" s="33"/>
      <c r="AN310" s="33"/>
      <c r="AO310" s="33" t="n">
        <v>2</v>
      </c>
      <c r="AP310" s="33"/>
      <c r="AQ310" s="33"/>
      <c r="AR310" s="30"/>
      <c r="AS310" s="30"/>
      <c r="AT310" s="33"/>
      <c r="AU310" s="30"/>
      <c r="AV310" s="33"/>
      <c r="AW310" s="33" t="n">
        <v>1</v>
      </c>
      <c r="AX310" s="33" t="n">
        <v>1</v>
      </c>
      <c r="AY310" s="33"/>
      <c r="AZ310" s="33"/>
      <c r="BA310" s="30"/>
      <c r="BB310" s="30"/>
      <c r="BC310" s="30"/>
      <c r="BD310" s="30"/>
      <c r="BE310" s="33"/>
      <c r="BF310" s="33"/>
      <c r="BG310" s="33" t="n">
        <v>1</v>
      </c>
      <c r="BH310" s="33" t="n">
        <v>1</v>
      </c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23</v>
      </c>
      <c r="F361" s="30" t="n">
        <f aca="false">SUM(F362:F401)</f>
        <v>23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16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2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5</v>
      </c>
      <c r="Q361" s="30" t="n">
        <f aca="false">SUM(Q362:Q401)</f>
        <v>5</v>
      </c>
      <c r="R361" s="30" t="n">
        <f aca="false">SUM(R362:R401)</f>
        <v>10</v>
      </c>
      <c r="S361" s="30" t="n">
        <f aca="false">SUM(S362:S401)</f>
        <v>3</v>
      </c>
      <c r="T361" s="30" t="n">
        <f aca="false">SUM(T362:T401)</f>
        <v>0</v>
      </c>
      <c r="U361" s="30" t="n">
        <f aca="false">SUM(U362:U401)</f>
        <v>2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1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20</v>
      </c>
      <c r="AJ361" s="30" t="n">
        <f aca="false">SUM(AJ362:AJ401)</f>
        <v>3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8</v>
      </c>
      <c r="AP361" s="30" t="n">
        <f aca="false">SUM(AP362:AP401)</f>
        <v>12</v>
      </c>
      <c r="AQ361" s="30" t="n">
        <f aca="false">SUM(AQ362:AQ401)</f>
        <v>3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1</v>
      </c>
      <c r="AW361" s="30" t="n">
        <f aca="false">SUM(AW362:AW401)</f>
        <v>3</v>
      </c>
      <c r="AX361" s="30" t="n">
        <f aca="false">SUM(AX362:AX401)</f>
        <v>3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1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2</v>
      </c>
      <c r="BH361" s="30" t="n">
        <f aca="false">SUM(BH362:BH401)</f>
        <v>2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1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 t="n">
        <v>21</v>
      </c>
      <c r="F393" s="33" t="n">
        <v>21</v>
      </c>
      <c r="G393" s="33"/>
      <c r="H393" s="30"/>
      <c r="I393" s="30" t="n">
        <v>15</v>
      </c>
      <c r="J393" s="33"/>
      <c r="K393" s="33"/>
      <c r="L393" s="33" t="n">
        <v>2</v>
      </c>
      <c r="M393" s="33"/>
      <c r="N393" s="30"/>
      <c r="O393" s="33"/>
      <c r="P393" s="33" t="n">
        <v>5</v>
      </c>
      <c r="Q393" s="30" t="n">
        <v>4</v>
      </c>
      <c r="R393" s="33" t="n">
        <v>9</v>
      </c>
      <c r="S393" s="33" t="n">
        <v>3</v>
      </c>
      <c r="T393" s="33"/>
      <c r="U393" s="33" t="n">
        <v>2</v>
      </c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 t="n">
        <v>1</v>
      </c>
      <c r="AG393" s="33"/>
      <c r="AH393" s="33"/>
      <c r="AI393" s="33" t="n">
        <v>18</v>
      </c>
      <c r="AJ393" s="30" t="n">
        <v>1</v>
      </c>
      <c r="AK393" s="30"/>
      <c r="AL393" s="30"/>
      <c r="AM393" s="33"/>
      <c r="AN393" s="33"/>
      <c r="AO393" s="33" t="n">
        <v>7</v>
      </c>
      <c r="AP393" s="33" t="n">
        <v>11</v>
      </c>
      <c r="AQ393" s="33" t="n">
        <v>3</v>
      </c>
      <c r="AR393" s="30"/>
      <c r="AS393" s="30"/>
      <c r="AT393" s="33"/>
      <c r="AU393" s="30"/>
      <c r="AV393" s="33" t="n">
        <v>1</v>
      </c>
      <c r="AW393" s="33" t="n">
        <v>1</v>
      </c>
      <c r="AX393" s="33" t="n">
        <v>1</v>
      </c>
      <c r="AY393" s="33"/>
      <c r="AZ393" s="33"/>
      <c r="BA393" s="30" t="n">
        <v>1</v>
      </c>
      <c r="BB393" s="30"/>
      <c r="BC393" s="30"/>
      <c r="BD393" s="30"/>
      <c r="BE393" s="33"/>
      <c r="BF393" s="33"/>
      <c r="BG393" s="33"/>
      <c r="BH393" s="33" t="n">
        <v>1</v>
      </c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fals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 t="n">
        <v>2</v>
      </c>
      <c r="F394" s="33" t="n">
        <v>2</v>
      </c>
      <c r="G394" s="33"/>
      <c r="H394" s="30"/>
      <c r="I394" s="30" t="n">
        <v>1</v>
      </c>
      <c r="J394" s="33"/>
      <c r="K394" s="33"/>
      <c r="L394" s="33"/>
      <c r="M394" s="33"/>
      <c r="N394" s="30"/>
      <c r="O394" s="33"/>
      <c r="P394" s="33"/>
      <c r="Q394" s="30" t="n">
        <v>1</v>
      </c>
      <c r="R394" s="33" t="n">
        <v>1</v>
      </c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 t="n">
        <v>2</v>
      </c>
      <c r="AJ394" s="30" t="n">
        <v>2</v>
      </c>
      <c r="AK394" s="30"/>
      <c r="AL394" s="30"/>
      <c r="AM394" s="33"/>
      <c r="AN394" s="33"/>
      <c r="AO394" s="33" t="n">
        <v>1</v>
      </c>
      <c r="AP394" s="33" t="n">
        <v>1</v>
      </c>
      <c r="AQ394" s="33"/>
      <c r="AR394" s="30"/>
      <c r="AS394" s="30"/>
      <c r="AT394" s="33"/>
      <c r="AU394" s="30"/>
      <c r="AV394" s="33"/>
      <c r="AW394" s="33" t="n">
        <v>2</v>
      </c>
      <c r="AX394" s="33" t="n">
        <v>2</v>
      </c>
      <c r="AY394" s="33"/>
      <c r="AZ394" s="33"/>
      <c r="BA394" s="30"/>
      <c r="BB394" s="30"/>
      <c r="BC394" s="30"/>
      <c r="BD394" s="30"/>
      <c r="BE394" s="33"/>
      <c r="BF394" s="33"/>
      <c r="BG394" s="33" t="n">
        <v>2</v>
      </c>
      <c r="BH394" s="33" t="n">
        <v>1</v>
      </c>
      <c r="BI394" s="33"/>
      <c r="BJ394" s="33"/>
      <c r="BK394" s="33"/>
      <c r="BL394" s="33"/>
      <c r="BM394" s="33" t="n">
        <v>1</v>
      </c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99</v>
      </c>
      <c r="F402" s="30" t="n">
        <f aca="false">SUM(F403:F456)</f>
        <v>95</v>
      </c>
      <c r="G402" s="30" t="n">
        <f aca="false">SUM(G403:G456)</f>
        <v>2</v>
      </c>
      <c r="H402" s="30" t="n">
        <f aca="false">SUM(H403:H456)</f>
        <v>6</v>
      </c>
      <c r="I402" s="30" t="n">
        <f aca="false">SUM(I403:I456)</f>
        <v>1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5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10</v>
      </c>
      <c r="Q402" s="30" t="n">
        <f aca="false">SUM(Q403:Q456)</f>
        <v>11</v>
      </c>
      <c r="R402" s="30" t="n">
        <f aca="false">SUM(R403:R456)</f>
        <v>51</v>
      </c>
      <c r="S402" s="30" t="n">
        <f aca="false">SUM(S403:S456)</f>
        <v>25</v>
      </c>
      <c r="T402" s="30" t="n">
        <f aca="false">SUM(T403:T456)</f>
        <v>2</v>
      </c>
      <c r="U402" s="30" t="n">
        <f aca="false">SUM(U403:U456)</f>
        <v>1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2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2</v>
      </c>
      <c r="AC402" s="30" t="n">
        <f aca="false">SUM(AC403:AC456)</f>
        <v>1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4</v>
      </c>
      <c r="AG402" s="30" t="n">
        <f aca="false">SUM(AG403:AG456)</f>
        <v>6</v>
      </c>
      <c r="AH402" s="30" t="n">
        <f aca="false">SUM(AH403:AH456)</f>
        <v>4</v>
      </c>
      <c r="AI402" s="30" t="n">
        <f aca="false">SUM(AI403:AI456)</f>
        <v>79</v>
      </c>
      <c r="AJ402" s="30" t="n">
        <f aca="false">SUM(AJ403:AJ456)</f>
        <v>19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4</v>
      </c>
      <c r="AN402" s="30" t="n">
        <f aca="false">SUM(AN403:AN456)</f>
        <v>3</v>
      </c>
      <c r="AO402" s="30" t="n">
        <f aca="false">SUM(AO403:AO456)</f>
        <v>16</v>
      </c>
      <c r="AP402" s="30" t="n">
        <f aca="false">SUM(AP403:AP456)</f>
        <v>54</v>
      </c>
      <c r="AQ402" s="30" t="n">
        <f aca="false">SUM(AQ403:AQ456)</f>
        <v>22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11</v>
      </c>
      <c r="AV402" s="30" t="n">
        <f aca="false">SUM(AV403:AV456)</f>
        <v>18</v>
      </c>
      <c r="AW402" s="30" t="n">
        <f aca="false">SUM(AW403:AW456)</f>
        <v>19</v>
      </c>
      <c r="AX402" s="30" t="n">
        <f aca="false">SUM(AX403:AX456)</f>
        <v>9</v>
      </c>
      <c r="AY402" s="30" t="n">
        <f aca="false">SUM(AY403:AY456)</f>
        <v>5</v>
      </c>
      <c r="AZ402" s="30" t="n">
        <f aca="false">SUM(AZ403:AZ456)</f>
        <v>5</v>
      </c>
      <c r="BA402" s="30" t="n">
        <f aca="false">SUM(BA403:BA456)</f>
        <v>2</v>
      </c>
      <c r="BB402" s="30" t="n">
        <f aca="false">SUM(BB403:BB456)</f>
        <v>0</v>
      </c>
      <c r="BC402" s="30" t="n">
        <f aca="false">SUM(BC403:BC456)</f>
        <v>13</v>
      </c>
      <c r="BD402" s="30" t="n">
        <f aca="false">SUM(BD403:BD456)</f>
        <v>1</v>
      </c>
      <c r="BE402" s="30" t="n">
        <f aca="false">SUM(BE403:BE456)</f>
        <v>0</v>
      </c>
      <c r="BF402" s="30" t="n">
        <f aca="false">SUM(BF403:BF456)</f>
        <v>1</v>
      </c>
      <c r="BG402" s="30" t="n">
        <f aca="false">SUM(BG403:BG456)</f>
        <v>2</v>
      </c>
      <c r="BH402" s="30" t="n">
        <f aca="false">SUM(BH403:BH456)</f>
        <v>12</v>
      </c>
      <c r="BI402" s="30" t="n">
        <f aca="false">SUM(BI403:BI456)</f>
        <v>3</v>
      </c>
      <c r="BJ402" s="30" t="n">
        <f aca="false">SUM(BJ403:BJ456)</f>
        <v>3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1</v>
      </c>
      <c r="BN402" s="30" t="n">
        <f aca="false">SUM(BN403:BN456)</f>
        <v>1</v>
      </c>
      <c r="BO402" s="30" t="n">
        <f aca="false">SUM(BO403:BO456)</f>
        <v>0</v>
      </c>
      <c r="BP402" s="30" t="n">
        <f aca="false">SUM(BP403:BP456)</f>
        <v>2</v>
      </c>
      <c r="BQ402" s="30" t="n">
        <f aca="false">SUM(BQ403:BQ456)</f>
        <v>1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 t="n">
        <v>84</v>
      </c>
      <c r="F431" s="33" t="n">
        <v>81</v>
      </c>
      <c r="G431" s="33" t="n">
        <v>1</v>
      </c>
      <c r="H431" s="30" t="n">
        <v>6</v>
      </c>
      <c r="I431" s="30" t="n">
        <v>1</v>
      </c>
      <c r="J431" s="33"/>
      <c r="K431" s="33"/>
      <c r="L431" s="33" t="n">
        <v>2</v>
      </c>
      <c r="M431" s="33"/>
      <c r="N431" s="30"/>
      <c r="O431" s="33"/>
      <c r="P431" s="33" t="n">
        <v>8</v>
      </c>
      <c r="Q431" s="30" t="n">
        <v>9</v>
      </c>
      <c r="R431" s="33" t="n">
        <v>44</v>
      </c>
      <c r="S431" s="33" t="n">
        <v>21</v>
      </c>
      <c r="T431" s="33" t="n">
        <v>2</v>
      </c>
      <c r="U431" s="33" t="n">
        <v>1</v>
      </c>
      <c r="V431" s="30"/>
      <c r="W431" s="33"/>
      <c r="X431" s="33" t="n">
        <v>2</v>
      </c>
      <c r="Y431" s="33"/>
      <c r="Z431" s="33"/>
      <c r="AA431" s="33"/>
      <c r="AB431" s="33" t="n">
        <v>2</v>
      </c>
      <c r="AC431" s="33" t="n">
        <v>1</v>
      </c>
      <c r="AD431" s="33"/>
      <c r="AE431" s="33"/>
      <c r="AF431" s="33" t="n">
        <v>4</v>
      </c>
      <c r="AG431" s="33" t="n">
        <v>6</v>
      </c>
      <c r="AH431" s="33" t="n">
        <v>2</v>
      </c>
      <c r="AI431" s="33" t="n">
        <v>66</v>
      </c>
      <c r="AJ431" s="30" t="n">
        <v>16</v>
      </c>
      <c r="AK431" s="30"/>
      <c r="AL431" s="30"/>
      <c r="AM431" s="33" t="n">
        <v>3</v>
      </c>
      <c r="AN431" s="33" t="n">
        <v>3</v>
      </c>
      <c r="AO431" s="33" t="n">
        <v>13</v>
      </c>
      <c r="AP431" s="33" t="n">
        <v>48</v>
      </c>
      <c r="AQ431" s="33" t="n">
        <v>17</v>
      </c>
      <c r="AR431" s="30"/>
      <c r="AS431" s="30"/>
      <c r="AT431" s="33"/>
      <c r="AU431" s="30" t="n">
        <v>9</v>
      </c>
      <c r="AV431" s="33" t="n">
        <v>16</v>
      </c>
      <c r="AW431" s="33" t="n">
        <v>16</v>
      </c>
      <c r="AX431" s="33" t="n">
        <v>7</v>
      </c>
      <c r="AY431" s="33" t="n">
        <v>5</v>
      </c>
      <c r="AZ431" s="33" t="n">
        <v>4</v>
      </c>
      <c r="BA431" s="30" t="n">
        <v>2</v>
      </c>
      <c r="BB431" s="30"/>
      <c r="BC431" s="30" t="n">
        <v>11</v>
      </c>
      <c r="BD431" s="30"/>
      <c r="BE431" s="33"/>
      <c r="BF431" s="33" t="n">
        <v>1</v>
      </c>
      <c r="BG431" s="33" t="n">
        <v>2</v>
      </c>
      <c r="BH431" s="33" t="n">
        <v>9</v>
      </c>
      <c r="BI431" s="33" t="n">
        <v>3</v>
      </c>
      <c r="BJ431" s="33" t="n">
        <v>3</v>
      </c>
      <c r="BK431" s="33"/>
      <c r="BL431" s="33"/>
      <c r="BM431" s="33" t="n">
        <v>1</v>
      </c>
      <c r="BN431" s="33" t="n">
        <v>1</v>
      </c>
      <c r="BO431" s="33"/>
      <c r="BP431" s="30" t="n">
        <v>2</v>
      </c>
      <c r="BQ431" s="30" t="n">
        <v>1</v>
      </c>
    </row>
    <row r="432" customFormat="false" ht="22.7" hidden="fals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 t="n">
        <v>13</v>
      </c>
      <c r="F432" s="33" t="n">
        <v>12</v>
      </c>
      <c r="G432" s="33" t="n">
        <v>1</v>
      </c>
      <c r="H432" s="30"/>
      <c r="I432" s="30"/>
      <c r="J432" s="33"/>
      <c r="K432" s="33"/>
      <c r="L432" s="33" t="n">
        <v>3</v>
      </c>
      <c r="M432" s="33"/>
      <c r="N432" s="30"/>
      <c r="O432" s="33"/>
      <c r="P432" s="33" t="n">
        <v>2</v>
      </c>
      <c r="Q432" s="30" t="n">
        <v>2</v>
      </c>
      <c r="R432" s="33" t="n">
        <v>6</v>
      </c>
      <c r="S432" s="33" t="n">
        <v>3</v>
      </c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 t="n">
        <v>2</v>
      </c>
      <c r="AI432" s="33" t="n">
        <v>11</v>
      </c>
      <c r="AJ432" s="30" t="n">
        <v>2</v>
      </c>
      <c r="AK432" s="30"/>
      <c r="AL432" s="30"/>
      <c r="AM432" s="33" t="n">
        <v>1</v>
      </c>
      <c r="AN432" s="33"/>
      <c r="AO432" s="33" t="n">
        <v>2</v>
      </c>
      <c r="AP432" s="33" t="n">
        <v>6</v>
      </c>
      <c r="AQ432" s="33" t="n">
        <v>4</v>
      </c>
      <c r="AR432" s="30"/>
      <c r="AS432" s="30"/>
      <c r="AT432" s="33"/>
      <c r="AU432" s="30" t="n">
        <v>2</v>
      </c>
      <c r="AV432" s="33" t="n">
        <v>2</v>
      </c>
      <c r="AW432" s="33" t="n">
        <v>2</v>
      </c>
      <c r="AX432" s="33" t="n">
        <v>2</v>
      </c>
      <c r="AY432" s="33"/>
      <c r="AZ432" s="33"/>
      <c r="BA432" s="30"/>
      <c r="BB432" s="30"/>
      <c r="BC432" s="30" t="n">
        <v>1</v>
      </c>
      <c r="BD432" s="30" t="n">
        <v>1</v>
      </c>
      <c r="BE432" s="33"/>
      <c r="BF432" s="33"/>
      <c r="BG432" s="33"/>
      <c r="BH432" s="33" t="n">
        <v>2</v>
      </c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fals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 t="n">
        <v>2</v>
      </c>
      <c r="F433" s="33" t="n">
        <v>2</v>
      </c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 t="n">
        <v>1</v>
      </c>
      <c r="S433" s="33" t="n">
        <v>1</v>
      </c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 t="n">
        <v>2</v>
      </c>
      <c r="AJ433" s="30" t="n">
        <v>1</v>
      </c>
      <c r="AK433" s="30"/>
      <c r="AL433" s="30"/>
      <c r="AM433" s="33"/>
      <c r="AN433" s="33"/>
      <c r="AO433" s="33" t="n">
        <v>1</v>
      </c>
      <c r="AP433" s="33"/>
      <c r="AQ433" s="33" t="n">
        <v>1</v>
      </c>
      <c r="AR433" s="30"/>
      <c r="AS433" s="30"/>
      <c r="AT433" s="33"/>
      <c r="AU433" s="30"/>
      <c r="AV433" s="33"/>
      <c r="AW433" s="33" t="n">
        <v>1</v>
      </c>
      <c r="AX433" s="33"/>
      <c r="AY433" s="33"/>
      <c r="AZ433" s="33" t="n">
        <v>1</v>
      </c>
      <c r="BA433" s="30"/>
      <c r="BB433" s="30"/>
      <c r="BC433" s="30" t="n">
        <v>1</v>
      </c>
      <c r="BD433" s="30"/>
      <c r="BE433" s="33"/>
      <c r="BF433" s="33"/>
      <c r="BG433" s="33"/>
      <c r="BH433" s="33" t="n">
        <v>1</v>
      </c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77</v>
      </c>
      <c r="F468" s="30" t="n">
        <f aca="false">SUM(F469:F507)</f>
        <v>76</v>
      </c>
      <c r="G468" s="30" t="n">
        <f aca="false">SUM(G469:G507)</f>
        <v>1</v>
      </c>
      <c r="H468" s="30" t="n">
        <f aca="false">SUM(H469:H507)</f>
        <v>0</v>
      </c>
      <c r="I468" s="30" t="n">
        <f aca="false">SUM(I469:I507)</f>
        <v>17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23</v>
      </c>
      <c r="M468" s="30" t="n">
        <f aca="false">SUM(M469:M507)</f>
        <v>1</v>
      </c>
      <c r="N468" s="30" t="n">
        <f aca="false">SUM(N469:N507)</f>
        <v>2</v>
      </c>
      <c r="O468" s="30" t="n">
        <f aca="false">SUM(O469:O507)</f>
        <v>5</v>
      </c>
      <c r="P468" s="30" t="n">
        <f aca="false">SUM(P469:P507)</f>
        <v>26</v>
      </c>
      <c r="Q468" s="30" t="n">
        <f aca="false">SUM(Q469:Q507)</f>
        <v>12</v>
      </c>
      <c r="R468" s="30" t="n">
        <f aca="false">SUM(R469:R507)</f>
        <v>25</v>
      </c>
      <c r="S468" s="30" t="n">
        <f aca="false">SUM(S469:S507)</f>
        <v>5</v>
      </c>
      <c r="T468" s="30" t="n">
        <f aca="false">SUM(T469:T507)</f>
        <v>2</v>
      </c>
      <c r="U468" s="30" t="n">
        <f aca="false">SUM(U469:U507)</f>
        <v>8</v>
      </c>
      <c r="V468" s="30" t="n">
        <f aca="false">SUM(V469:V507)</f>
        <v>0</v>
      </c>
      <c r="W468" s="30" t="n">
        <f aca="false">SUM(W469:W507)</f>
        <v>3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1</v>
      </c>
      <c r="AD468" s="30" t="n">
        <f aca="false">SUM(AD469:AD507)</f>
        <v>5</v>
      </c>
      <c r="AE468" s="30" t="n">
        <f aca="false">SUM(AE469:AE507)</f>
        <v>2</v>
      </c>
      <c r="AF468" s="30" t="n">
        <f aca="false">SUM(AF469:AF507)</f>
        <v>5</v>
      </c>
      <c r="AG468" s="30" t="n">
        <f aca="false">SUM(AG469:AG507)</f>
        <v>8</v>
      </c>
      <c r="AH468" s="30" t="n">
        <f aca="false">SUM(AH469:AH507)</f>
        <v>0</v>
      </c>
      <c r="AI468" s="30" t="n">
        <f aca="false">SUM(AI469:AI507)</f>
        <v>45</v>
      </c>
      <c r="AJ468" s="30" t="n">
        <f aca="false">SUM(AJ469:AJ507)</f>
        <v>1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7</v>
      </c>
      <c r="AN468" s="30" t="n">
        <f aca="false">SUM(AN469:AN507)</f>
        <v>3</v>
      </c>
      <c r="AO468" s="30" t="n">
        <f aca="false">SUM(AO469:AO507)</f>
        <v>19</v>
      </c>
      <c r="AP468" s="30" t="n">
        <f aca="false">SUM(AP469:AP507)</f>
        <v>31</v>
      </c>
      <c r="AQ468" s="30" t="n">
        <f aca="false">SUM(AQ469:AQ507)</f>
        <v>15</v>
      </c>
      <c r="AR468" s="30" t="n">
        <f aca="false">SUM(AR469:AR507)</f>
        <v>2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3</v>
      </c>
      <c r="AV468" s="30" t="n">
        <f aca="false">SUM(AV469:AV507)</f>
        <v>3</v>
      </c>
      <c r="AW468" s="30" t="n">
        <f aca="false">SUM(AW469:AW507)</f>
        <v>13</v>
      </c>
      <c r="AX468" s="30" t="n">
        <f aca="false">SUM(AX469:AX507)</f>
        <v>7</v>
      </c>
      <c r="AY468" s="30" t="n">
        <f aca="false">SUM(AY469:AY507)</f>
        <v>1</v>
      </c>
      <c r="AZ468" s="30" t="n">
        <f aca="false">SUM(AZ469:AZ507)</f>
        <v>5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8</v>
      </c>
      <c r="BD468" s="30" t="n">
        <f aca="false">SUM(BD469:BD507)</f>
        <v>3</v>
      </c>
      <c r="BE468" s="30" t="n">
        <f aca="false">SUM(BE469:BE507)</f>
        <v>1</v>
      </c>
      <c r="BF468" s="30" t="n">
        <f aca="false">SUM(BF469:BF507)</f>
        <v>0</v>
      </c>
      <c r="BG468" s="30" t="n">
        <f aca="false">SUM(BG469:BG507)</f>
        <v>1</v>
      </c>
      <c r="BH468" s="30" t="n">
        <f aca="false">SUM(BH469:BH507)</f>
        <v>7</v>
      </c>
      <c r="BI468" s="30" t="n">
        <f aca="false">SUM(BI469:BI507)</f>
        <v>3</v>
      </c>
      <c r="BJ468" s="30" t="n">
        <f aca="false">SUM(BJ469:BJ507)</f>
        <v>3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1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2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 t="n">
        <v>21</v>
      </c>
      <c r="F495" s="33" t="n">
        <v>21</v>
      </c>
      <c r="G495" s="33"/>
      <c r="H495" s="30"/>
      <c r="I495" s="30"/>
      <c r="J495" s="33"/>
      <c r="K495" s="33"/>
      <c r="L495" s="33" t="n">
        <v>3</v>
      </c>
      <c r="M495" s="33"/>
      <c r="N495" s="30"/>
      <c r="O495" s="33"/>
      <c r="P495" s="33" t="n">
        <v>5</v>
      </c>
      <c r="Q495" s="30" t="n">
        <v>3</v>
      </c>
      <c r="R495" s="33" t="n">
        <v>10</v>
      </c>
      <c r="S495" s="33" t="n">
        <v>2</v>
      </c>
      <c r="T495" s="33" t="n">
        <v>1</v>
      </c>
      <c r="U495" s="33" t="n">
        <v>3</v>
      </c>
      <c r="V495" s="30"/>
      <c r="W495" s="33" t="n">
        <v>1</v>
      </c>
      <c r="X495" s="33"/>
      <c r="Y495" s="33"/>
      <c r="Z495" s="33"/>
      <c r="AA495" s="33"/>
      <c r="AB495" s="33"/>
      <c r="AC495" s="33"/>
      <c r="AD495" s="33"/>
      <c r="AE495" s="33" t="n">
        <v>1</v>
      </c>
      <c r="AF495" s="33"/>
      <c r="AG495" s="33" t="n">
        <v>5</v>
      </c>
      <c r="AH495" s="33"/>
      <c r="AI495" s="33" t="n">
        <v>11</v>
      </c>
      <c r="AJ495" s="30"/>
      <c r="AK495" s="30"/>
      <c r="AL495" s="30"/>
      <c r="AM495" s="33" t="n">
        <v>3</v>
      </c>
      <c r="AN495" s="33" t="n">
        <v>1</v>
      </c>
      <c r="AO495" s="33" t="n">
        <v>5</v>
      </c>
      <c r="AP495" s="33" t="n">
        <v>8</v>
      </c>
      <c r="AQ495" s="33" t="n">
        <v>4</v>
      </c>
      <c r="AR495" s="30"/>
      <c r="AS495" s="30"/>
      <c r="AT495" s="33"/>
      <c r="AU495" s="30"/>
      <c r="AV495" s="33" t="n">
        <v>1</v>
      </c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 t="n">
        <v>20</v>
      </c>
      <c r="F496" s="33" t="n">
        <v>19</v>
      </c>
      <c r="G496" s="33" t="n">
        <v>1</v>
      </c>
      <c r="H496" s="30"/>
      <c r="I496" s="30"/>
      <c r="J496" s="33"/>
      <c r="K496" s="33"/>
      <c r="L496" s="33" t="n">
        <v>3</v>
      </c>
      <c r="M496" s="33"/>
      <c r="N496" s="30"/>
      <c r="O496" s="33" t="n">
        <v>1</v>
      </c>
      <c r="P496" s="33" t="n">
        <v>4</v>
      </c>
      <c r="Q496" s="30" t="n">
        <v>3</v>
      </c>
      <c r="R496" s="33" t="n">
        <v>8</v>
      </c>
      <c r="S496" s="33" t="n">
        <v>3</v>
      </c>
      <c r="T496" s="33" t="n">
        <v>1</v>
      </c>
      <c r="U496" s="33" t="n">
        <v>5</v>
      </c>
      <c r="V496" s="30"/>
      <c r="W496" s="33" t="n">
        <v>2</v>
      </c>
      <c r="X496" s="33"/>
      <c r="Y496" s="33"/>
      <c r="Z496" s="33"/>
      <c r="AA496" s="33"/>
      <c r="AB496" s="33"/>
      <c r="AC496" s="33"/>
      <c r="AD496" s="33"/>
      <c r="AE496" s="33" t="n">
        <v>1</v>
      </c>
      <c r="AF496" s="33" t="n">
        <v>1</v>
      </c>
      <c r="AG496" s="33" t="n">
        <v>3</v>
      </c>
      <c r="AH496" s="33"/>
      <c r="AI496" s="33" t="n">
        <v>8</v>
      </c>
      <c r="AJ496" s="30"/>
      <c r="AK496" s="30"/>
      <c r="AL496" s="30"/>
      <c r="AM496" s="33" t="n">
        <v>3</v>
      </c>
      <c r="AN496" s="33" t="n">
        <v>1</v>
      </c>
      <c r="AO496" s="33" t="n">
        <v>6</v>
      </c>
      <c r="AP496" s="33" t="n">
        <v>8</v>
      </c>
      <c r="AQ496" s="33" t="n">
        <v>1</v>
      </c>
      <c r="AR496" s="30" t="n">
        <v>1</v>
      </c>
      <c r="AS496" s="30"/>
      <c r="AT496" s="33"/>
      <c r="AU496" s="30"/>
      <c r="AV496" s="33" t="n">
        <v>1</v>
      </c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fals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 t="n">
        <v>1</v>
      </c>
      <c r="F497" s="33" t="n">
        <v>1</v>
      </c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 t="n">
        <v>1</v>
      </c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 t="n">
        <v>1</v>
      </c>
      <c r="AG497" s="33"/>
      <c r="AH497" s="33"/>
      <c r="AI497" s="33"/>
      <c r="AJ497" s="30"/>
      <c r="AK497" s="30"/>
      <c r="AL497" s="30"/>
      <c r="AM497" s="33"/>
      <c r="AN497" s="33"/>
      <c r="AO497" s="33" t="n">
        <v>1</v>
      </c>
      <c r="AP497" s="33"/>
      <c r="AQ497" s="33"/>
      <c r="AR497" s="30"/>
      <c r="AS497" s="30"/>
      <c r="AT497" s="33"/>
      <c r="AU497" s="30"/>
      <c r="AV497" s="33"/>
      <c r="AW497" s="33" t="n">
        <v>1</v>
      </c>
      <c r="AX497" s="33" t="n">
        <v>1</v>
      </c>
      <c r="AY497" s="33"/>
      <c r="AZ497" s="33"/>
      <c r="BA497" s="30"/>
      <c r="BB497" s="30"/>
      <c r="BC497" s="30" t="n">
        <v>1</v>
      </c>
      <c r="BD497" s="30"/>
      <c r="BE497" s="33"/>
      <c r="BF497" s="33"/>
      <c r="BG497" s="33"/>
      <c r="BH497" s="33"/>
      <c r="BI497" s="33" t="n">
        <v>1</v>
      </c>
      <c r="BJ497" s="33" t="n">
        <v>1</v>
      </c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fals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 t="n">
        <v>13</v>
      </c>
      <c r="F500" s="33" t="n">
        <v>13</v>
      </c>
      <c r="G500" s="33"/>
      <c r="H500" s="30"/>
      <c r="I500" s="30"/>
      <c r="J500" s="33"/>
      <c r="K500" s="33"/>
      <c r="L500" s="33" t="n">
        <v>6</v>
      </c>
      <c r="M500" s="33"/>
      <c r="N500" s="30"/>
      <c r="O500" s="33"/>
      <c r="P500" s="33" t="n">
        <v>7</v>
      </c>
      <c r="Q500" s="30" t="n">
        <v>2</v>
      </c>
      <c r="R500" s="33" t="n">
        <v>4</v>
      </c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 t="n">
        <v>13</v>
      </c>
      <c r="AJ500" s="30" t="n">
        <v>4</v>
      </c>
      <c r="AK500" s="30"/>
      <c r="AL500" s="30"/>
      <c r="AM500" s="33"/>
      <c r="AN500" s="33"/>
      <c r="AO500" s="33" t="n">
        <v>3</v>
      </c>
      <c r="AP500" s="33" t="n">
        <v>7</v>
      </c>
      <c r="AQ500" s="33" t="n">
        <v>3</v>
      </c>
      <c r="AR500" s="30"/>
      <c r="AS500" s="30"/>
      <c r="AT500" s="33"/>
      <c r="AU500" s="30" t="n">
        <v>1</v>
      </c>
      <c r="AV500" s="33"/>
      <c r="AW500" s="33" t="n">
        <v>4</v>
      </c>
      <c r="AX500" s="33" t="n">
        <v>4</v>
      </c>
      <c r="AY500" s="33"/>
      <c r="AZ500" s="33"/>
      <c r="BA500" s="30"/>
      <c r="BB500" s="30"/>
      <c r="BC500" s="30" t="n">
        <v>2</v>
      </c>
      <c r="BD500" s="30"/>
      <c r="BE500" s="33" t="n">
        <v>1</v>
      </c>
      <c r="BF500" s="33"/>
      <c r="BG500" s="33" t="n">
        <v>1</v>
      </c>
      <c r="BH500" s="33" t="n">
        <v>3</v>
      </c>
      <c r="BI500" s="33" t="n">
        <v>1</v>
      </c>
      <c r="BJ500" s="33" t="n">
        <v>1</v>
      </c>
      <c r="BK500" s="33"/>
      <c r="BL500" s="33"/>
      <c r="BM500" s="33"/>
      <c r="BN500" s="33"/>
      <c r="BO500" s="33"/>
      <c r="BP500" s="30"/>
      <c r="BQ500" s="30"/>
    </row>
    <row r="501" customFormat="false" ht="12.95" hidden="fals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 t="n">
        <v>22</v>
      </c>
      <c r="F501" s="33" t="n">
        <v>22</v>
      </c>
      <c r="G501" s="33"/>
      <c r="H501" s="30"/>
      <c r="I501" s="30" t="n">
        <v>17</v>
      </c>
      <c r="J501" s="33"/>
      <c r="K501" s="33"/>
      <c r="L501" s="33" t="n">
        <v>11</v>
      </c>
      <c r="M501" s="33" t="n">
        <v>1</v>
      </c>
      <c r="N501" s="30" t="n">
        <v>2</v>
      </c>
      <c r="O501" s="33" t="n">
        <v>4</v>
      </c>
      <c r="P501" s="33" t="n">
        <v>10</v>
      </c>
      <c r="Q501" s="30" t="n">
        <v>4</v>
      </c>
      <c r="R501" s="33" t="n">
        <v>2</v>
      </c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 t="n">
        <v>1</v>
      </c>
      <c r="AD501" s="33" t="n">
        <v>5</v>
      </c>
      <c r="AE501" s="33"/>
      <c r="AF501" s="33" t="n">
        <v>3</v>
      </c>
      <c r="AG501" s="33"/>
      <c r="AH501" s="33"/>
      <c r="AI501" s="33" t="n">
        <v>13</v>
      </c>
      <c r="AJ501" s="30" t="n">
        <v>6</v>
      </c>
      <c r="AK501" s="30"/>
      <c r="AL501" s="30"/>
      <c r="AM501" s="33" t="n">
        <v>1</v>
      </c>
      <c r="AN501" s="33" t="n">
        <v>1</v>
      </c>
      <c r="AO501" s="33" t="n">
        <v>4</v>
      </c>
      <c r="AP501" s="33" t="n">
        <v>8</v>
      </c>
      <c r="AQ501" s="33" t="n">
        <v>7</v>
      </c>
      <c r="AR501" s="30" t="n">
        <v>1</v>
      </c>
      <c r="AS501" s="30"/>
      <c r="AT501" s="33"/>
      <c r="AU501" s="30" t="n">
        <v>2</v>
      </c>
      <c r="AV501" s="33" t="n">
        <v>1</v>
      </c>
      <c r="AW501" s="33" t="n">
        <v>8</v>
      </c>
      <c r="AX501" s="33" t="n">
        <v>2</v>
      </c>
      <c r="AY501" s="33" t="n">
        <v>1</v>
      </c>
      <c r="AZ501" s="33" t="n">
        <v>5</v>
      </c>
      <c r="BA501" s="30"/>
      <c r="BB501" s="30"/>
      <c r="BC501" s="30" t="n">
        <v>5</v>
      </c>
      <c r="BD501" s="30" t="n">
        <v>3</v>
      </c>
      <c r="BE501" s="33"/>
      <c r="BF501" s="33"/>
      <c r="BG501" s="33"/>
      <c r="BH501" s="33" t="n">
        <v>4</v>
      </c>
      <c r="BI501" s="33" t="n">
        <v>1</v>
      </c>
      <c r="BJ501" s="33" t="n">
        <v>1</v>
      </c>
      <c r="BK501" s="33"/>
      <c r="BL501" s="33"/>
      <c r="BM501" s="33" t="n">
        <v>1</v>
      </c>
      <c r="BN501" s="33"/>
      <c r="BO501" s="33"/>
      <c r="BP501" s="30" t="n">
        <v>2</v>
      </c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35</v>
      </c>
      <c r="F508" s="30" t="n">
        <f aca="false">SUM(F509:F548)</f>
        <v>35</v>
      </c>
      <c r="G508" s="30" t="n">
        <f aca="false">SUM(G509:G548)</f>
        <v>0</v>
      </c>
      <c r="H508" s="30" t="n">
        <f aca="false">SUM(H509:H548)</f>
        <v>8</v>
      </c>
      <c r="I508" s="30" t="n">
        <f aca="false">SUM(I509:I548)</f>
        <v>8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15</v>
      </c>
      <c r="M508" s="30" t="n">
        <f aca="false">SUM(M509:M548)</f>
        <v>0</v>
      </c>
      <c r="N508" s="30" t="n">
        <f aca="false">SUM(N509:N548)</f>
        <v>1</v>
      </c>
      <c r="O508" s="30" t="n">
        <f aca="false">SUM(O509:O548)</f>
        <v>2</v>
      </c>
      <c r="P508" s="30" t="n">
        <f aca="false">SUM(P509:P548)</f>
        <v>10</v>
      </c>
      <c r="Q508" s="30" t="n">
        <f aca="false">SUM(Q509:Q548)</f>
        <v>8</v>
      </c>
      <c r="R508" s="30" t="n">
        <f aca="false">SUM(R509:R548)</f>
        <v>11</v>
      </c>
      <c r="S508" s="30" t="n">
        <f aca="false">SUM(S509:S548)</f>
        <v>3</v>
      </c>
      <c r="T508" s="30" t="n">
        <f aca="false">SUM(T509:T548)</f>
        <v>0</v>
      </c>
      <c r="U508" s="30" t="n">
        <f aca="false">SUM(U509:U548)</f>
        <v>4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1</v>
      </c>
      <c r="AD508" s="30" t="n">
        <f aca="false">SUM(AD509:AD548)</f>
        <v>0</v>
      </c>
      <c r="AE508" s="30" t="n">
        <f aca="false">SUM(AE509:AE548)</f>
        <v>1</v>
      </c>
      <c r="AF508" s="30" t="n">
        <f aca="false">SUM(AF509:AF548)</f>
        <v>1</v>
      </c>
      <c r="AG508" s="30" t="n">
        <f aca="false">SUM(AG509:AG548)</f>
        <v>0</v>
      </c>
      <c r="AH508" s="30" t="n">
        <f aca="false">SUM(AH509:AH548)</f>
        <v>1</v>
      </c>
      <c r="AI508" s="30" t="n">
        <f aca="false">SUM(AI509:AI548)</f>
        <v>27</v>
      </c>
      <c r="AJ508" s="30" t="n">
        <f aca="false">SUM(AJ509:AJ548)</f>
        <v>4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1</v>
      </c>
      <c r="AO508" s="30" t="n">
        <f aca="false">SUM(AO509:AO548)</f>
        <v>8</v>
      </c>
      <c r="AP508" s="30" t="n">
        <f aca="false">SUM(AP509:AP548)</f>
        <v>21</v>
      </c>
      <c r="AQ508" s="30" t="n">
        <f aca="false">SUM(AQ509:AQ548)</f>
        <v>3</v>
      </c>
      <c r="AR508" s="30" t="n">
        <f aca="false">SUM(AR509:AR548)</f>
        <v>2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2</v>
      </c>
      <c r="AV508" s="30" t="n">
        <f aca="false">SUM(AV509:AV548)</f>
        <v>4</v>
      </c>
      <c r="AW508" s="30" t="n">
        <f aca="false">SUM(AW509:AW548)</f>
        <v>4</v>
      </c>
      <c r="AX508" s="30" t="n">
        <f aca="false">SUM(AX509:AX548)</f>
        <v>3</v>
      </c>
      <c r="AY508" s="30" t="n">
        <f aca="false">SUM(AY509:AY548)</f>
        <v>0</v>
      </c>
      <c r="AZ508" s="30" t="n">
        <f aca="false">SUM(AZ509:AZ548)</f>
        <v>1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4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1</v>
      </c>
      <c r="BJ508" s="30" t="n">
        <f aca="false">SUM(BJ509:BJ548)</f>
        <v>1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3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fals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 t="n">
        <v>7</v>
      </c>
      <c r="F513" s="33" t="n">
        <v>7</v>
      </c>
      <c r="G513" s="33"/>
      <c r="H513" s="30" t="n">
        <v>1</v>
      </c>
      <c r="I513" s="30"/>
      <c r="J513" s="33"/>
      <c r="K513" s="33"/>
      <c r="L513" s="33" t="n">
        <v>6</v>
      </c>
      <c r="M513" s="33"/>
      <c r="N513" s="30"/>
      <c r="O513" s="33"/>
      <c r="P513" s="33" t="n">
        <v>1</v>
      </c>
      <c r="Q513" s="30" t="n">
        <v>3</v>
      </c>
      <c r="R513" s="33" t="n">
        <v>3</v>
      </c>
      <c r="S513" s="33"/>
      <c r="T513" s="33"/>
      <c r="U513" s="33" t="n">
        <v>3</v>
      </c>
      <c r="V513" s="30"/>
      <c r="W513" s="33"/>
      <c r="X513" s="33"/>
      <c r="Y513" s="33"/>
      <c r="Z513" s="33"/>
      <c r="AA513" s="33"/>
      <c r="AB513" s="33"/>
      <c r="AC513" s="33" t="n">
        <v>1</v>
      </c>
      <c r="AD513" s="33"/>
      <c r="AE513" s="33"/>
      <c r="AF513" s="33"/>
      <c r="AG513" s="33"/>
      <c r="AH513" s="33"/>
      <c r="AI513" s="33" t="n">
        <v>3</v>
      </c>
      <c r="AJ513" s="30"/>
      <c r="AK513" s="30"/>
      <c r="AL513" s="30"/>
      <c r="AM513" s="33"/>
      <c r="AN513" s="33" t="n">
        <v>1</v>
      </c>
      <c r="AO513" s="33"/>
      <c r="AP513" s="33" t="n">
        <v>6</v>
      </c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fals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 t="n">
        <v>4</v>
      </c>
      <c r="F514" s="33" t="n">
        <v>4</v>
      </c>
      <c r="G514" s="33"/>
      <c r="H514" s="30"/>
      <c r="I514" s="30" t="n">
        <v>4</v>
      </c>
      <c r="J514" s="33"/>
      <c r="K514" s="33"/>
      <c r="L514" s="33" t="n">
        <v>4</v>
      </c>
      <c r="M514" s="33"/>
      <c r="N514" s="30" t="n">
        <v>1</v>
      </c>
      <c r="O514" s="33" t="n">
        <v>1</v>
      </c>
      <c r="P514" s="33" t="n">
        <v>1</v>
      </c>
      <c r="Q514" s="30" t="n">
        <v>1</v>
      </c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 t="n">
        <v>1</v>
      </c>
      <c r="AF514" s="33"/>
      <c r="AG514" s="33"/>
      <c r="AH514" s="33"/>
      <c r="AI514" s="33" t="n">
        <v>3</v>
      </c>
      <c r="AJ514" s="30"/>
      <c r="AK514" s="30"/>
      <c r="AL514" s="30"/>
      <c r="AM514" s="33"/>
      <c r="AN514" s="33"/>
      <c r="AO514" s="33"/>
      <c r="AP514" s="33" t="n">
        <v>2</v>
      </c>
      <c r="AQ514" s="33" t="n">
        <v>1</v>
      </c>
      <c r="AR514" s="30" t="n">
        <v>1</v>
      </c>
      <c r="AS514" s="30"/>
      <c r="AT514" s="33"/>
      <c r="AU514" s="30" t="n">
        <v>1</v>
      </c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 t="n">
        <v>1</v>
      </c>
      <c r="F516" s="33" t="n">
        <v>1</v>
      </c>
      <c r="G516" s="33"/>
      <c r="H516" s="30"/>
      <c r="I516" s="30"/>
      <c r="J516" s="33"/>
      <c r="K516" s="33"/>
      <c r="L516" s="33" t="n">
        <v>1</v>
      </c>
      <c r="M516" s="33"/>
      <c r="N516" s="30"/>
      <c r="O516" s="33"/>
      <c r="P516" s="33"/>
      <c r="Q516" s="30"/>
      <c r="R516" s="33" t="n">
        <v>1</v>
      </c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 t="n">
        <v>1</v>
      </c>
      <c r="AJ516" s="30"/>
      <c r="AK516" s="30"/>
      <c r="AL516" s="30"/>
      <c r="AM516" s="33"/>
      <c r="AN516" s="33"/>
      <c r="AO516" s="33" t="n">
        <v>1</v>
      </c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 t="n">
        <v>6</v>
      </c>
      <c r="F520" s="33" t="n">
        <v>6</v>
      </c>
      <c r="G520" s="33"/>
      <c r="H520" s="30"/>
      <c r="I520" s="30"/>
      <c r="J520" s="33"/>
      <c r="K520" s="33"/>
      <c r="L520" s="33" t="n">
        <v>2</v>
      </c>
      <c r="M520" s="33"/>
      <c r="N520" s="30"/>
      <c r="O520" s="33"/>
      <c r="P520" s="33" t="n">
        <v>2</v>
      </c>
      <c r="Q520" s="30"/>
      <c r="R520" s="33" t="n">
        <v>2</v>
      </c>
      <c r="S520" s="33" t="n">
        <v>2</v>
      </c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 t="n">
        <v>6</v>
      </c>
      <c r="AJ520" s="30" t="n">
        <v>3</v>
      </c>
      <c r="AK520" s="30"/>
      <c r="AL520" s="30"/>
      <c r="AM520" s="33"/>
      <c r="AN520" s="33"/>
      <c r="AO520" s="33" t="n">
        <v>2</v>
      </c>
      <c r="AP520" s="33" t="n">
        <v>4</v>
      </c>
      <c r="AQ520" s="33"/>
      <c r="AR520" s="30"/>
      <c r="AS520" s="30"/>
      <c r="AT520" s="33"/>
      <c r="AU520" s="30"/>
      <c r="AV520" s="33" t="n">
        <v>1</v>
      </c>
      <c r="AW520" s="33" t="n">
        <v>3</v>
      </c>
      <c r="AX520" s="33" t="n">
        <v>2</v>
      </c>
      <c r="AY520" s="33"/>
      <c r="AZ520" s="33" t="n">
        <v>1</v>
      </c>
      <c r="BA520" s="30"/>
      <c r="BB520" s="30"/>
      <c r="BC520" s="30" t="n">
        <v>3</v>
      </c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 t="n">
        <v>3</v>
      </c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fals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 t="n">
        <v>1</v>
      </c>
      <c r="F534" s="33" t="n">
        <v>1</v>
      </c>
      <c r="G534" s="33"/>
      <c r="H534" s="30" t="n">
        <v>1</v>
      </c>
      <c r="I534" s="30"/>
      <c r="J534" s="33"/>
      <c r="K534" s="33"/>
      <c r="L534" s="33"/>
      <c r="M534" s="33"/>
      <c r="N534" s="30"/>
      <c r="O534" s="33"/>
      <c r="P534" s="33"/>
      <c r="Q534" s="30"/>
      <c r="R534" s="33" t="n">
        <v>1</v>
      </c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 t="n">
        <v>1</v>
      </c>
      <c r="AJ534" s="30"/>
      <c r="AK534" s="30"/>
      <c r="AL534" s="30"/>
      <c r="AM534" s="33"/>
      <c r="AN534" s="33"/>
      <c r="AO534" s="33"/>
      <c r="AP534" s="33" t="n">
        <v>1</v>
      </c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fals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 t="n">
        <v>5</v>
      </c>
      <c r="F535" s="33" t="n">
        <v>5</v>
      </c>
      <c r="G535" s="33"/>
      <c r="H535" s="30"/>
      <c r="I535" s="30"/>
      <c r="J535" s="33"/>
      <c r="K535" s="33"/>
      <c r="L535" s="33"/>
      <c r="M535" s="33"/>
      <c r="N535" s="30"/>
      <c r="O535" s="33"/>
      <c r="P535" s="33" t="n">
        <v>1</v>
      </c>
      <c r="Q535" s="30" t="n">
        <v>3</v>
      </c>
      <c r="R535" s="33"/>
      <c r="S535" s="33" t="n">
        <v>1</v>
      </c>
      <c r="T535" s="33"/>
      <c r="U535" s="33" t="n">
        <v>1</v>
      </c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 t="n">
        <v>4</v>
      </c>
      <c r="AJ535" s="30"/>
      <c r="AK535" s="30"/>
      <c r="AL535" s="30"/>
      <c r="AM535" s="33"/>
      <c r="AN535" s="33"/>
      <c r="AO535" s="33" t="n">
        <v>3</v>
      </c>
      <c r="AP535" s="33" t="n">
        <v>2</v>
      </c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fals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 t="n">
        <v>6</v>
      </c>
      <c r="F539" s="33" t="n">
        <v>6</v>
      </c>
      <c r="G539" s="33"/>
      <c r="H539" s="30" t="n">
        <v>6</v>
      </c>
      <c r="I539" s="30"/>
      <c r="J539" s="33"/>
      <c r="K539" s="33"/>
      <c r="L539" s="33"/>
      <c r="M539" s="33"/>
      <c r="N539" s="30"/>
      <c r="O539" s="33"/>
      <c r="P539" s="33" t="n">
        <v>1</v>
      </c>
      <c r="Q539" s="30" t="n">
        <v>1</v>
      </c>
      <c r="R539" s="33" t="n">
        <v>4</v>
      </c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 t="n">
        <v>1</v>
      </c>
      <c r="AG539" s="33"/>
      <c r="AH539" s="33"/>
      <c r="AI539" s="33" t="n">
        <v>5</v>
      </c>
      <c r="AJ539" s="30"/>
      <c r="AK539" s="30"/>
      <c r="AL539" s="30"/>
      <c r="AM539" s="33"/>
      <c r="AN539" s="33"/>
      <c r="AO539" s="33" t="n">
        <v>1</v>
      </c>
      <c r="AP539" s="33" t="n">
        <v>5</v>
      </c>
      <c r="AQ539" s="33"/>
      <c r="AR539" s="30"/>
      <c r="AS539" s="30"/>
      <c r="AT539" s="33"/>
      <c r="AU539" s="30" t="n">
        <v>1</v>
      </c>
      <c r="AV539" s="33" t="n">
        <v>1</v>
      </c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fals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 t="n">
        <v>1</v>
      </c>
      <c r="F546" s="33" t="n">
        <v>1</v>
      </c>
      <c r="G546" s="33"/>
      <c r="H546" s="30"/>
      <c r="I546" s="30" t="n">
        <v>1</v>
      </c>
      <c r="J546" s="33"/>
      <c r="K546" s="33"/>
      <c r="L546" s="33"/>
      <c r="M546" s="33"/>
      <c r="N546" s="30"/>
      <c r="O546" s="33"/>
      <c r="P546" s="33" t="n">
        <v>1</v>
      </c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 t="n">
        <v>1</v>
      </c>
      <c r="AJ546" s="30"/>
      <c r="AK546" s="30"/>
      <c r="AL546" s="30"/>
      <c r="AM546" s="33"/>
      <c r="AN546" s="33"/>
      <c r="AO546" s="33"/>
      <c r="AP546" s="33"/>
      <c r="AQ546" s="33" t="n">
        <v>1</v>
      </c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fals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 t="n">
        <v>4</v>
      </c>
      <c r="F547" s="33" t="n">
        <v>4</v>
      </c>
      <c r="G547" s="33"/>
      <c r="H547" s="30"/>
      <c r="I547" s="30" t="n">
        <v>3</v>
      </c>
      <c r="J547" s="33"/>
      <c r="K547" s="33"/>
      <c r="L547" s="33" t="n">
        <v>2</v>
      </c>
      <c r="M547" s="33"/>
      <c r="N547" s="30"/>
      <c r="O547" s="33" t="n">
        <v>1</v>
      </c>
      <c r="P547" s="33" t="n">
        <v>3</v>
      </c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 t="n">
        <v>1</v>
      </c>
      <c r="AI547" s="33" t="n">
        <v>3</v>
      </c>
      <c r="AJ547" s="30" t="n">
        <v>1</v>
      </c>
      <c r="AK547" s="30"/>
      <c r="AL547" s="30"/>
      <c r="AM547" s="33"/>
      <c r="AN547" s="33"/>
      <c r="AO547" s="33" t="n">
        <v>1</v>
      </c>
      <c r="AP547" s="33" t="n">
        <v>1</v>
      </c>
      <c r="AQ547" s="33" t="n">
        <v>1</v>
      </c>
      <c r="AR547" s="30" t="n">
        <v>1</v>
      </c>
      <c r="AS547" s="30"/>
      <c r="AT547" s="33"/>
      <c r="AU547" s="30"/>
      <c r="AV547" s="33" t="n">
        <v>2</v>
      </c>
      <c r="AW547" s="33" t="n">
        <v>1</v>
      </c>
      <c r="AX547" s="33" t="n">
        <v>1</v>
      </c>
      <c r="AY547" s="33"/>
      <c r="AZ547" s="33"/>
      <c r="BA547" s="30"/>
      <c r="BB547" s="30"/>
      <c r="BC547" s="30" t="n">
        <v>1</v>
      </c>
      <c r="BD547" s="30"/>
      <c r="BE547" s="33"/>
      <c r="BF547" s="33"/>
      <c r="BG547" s="33"/>
      <c r="BH547" s="33"/>
      <c r="BI547" s="33" t="n">
        <v>1</v>
      </c>
      <c r="BJ547" s="33" t="n">
        <v>1</v>
      </c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183</v>
      </c>
      <c r="F549" s="30" t="n">
        <f aca="false">SUM(F551:F610)</f>
        <v>183</v>
      </c>
      <c r="G549" s="30" t="n">
        <f aca="false">SUM(G551:G610)</f>
        <v>0</v>
      </c>
      <c r="H549" s="30" t="n">
        <f aca="false">SUM(H551:H610)</f>
        <v>17</v>
      </c>
      <c r="I549" s="30" t="n">
        <f aca="false">SUM(I551:I610)</f>
        <v>1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5</v>
      </c>
      <c r="M549" s="30" t="n">
        <f aca="false">SUM(M551:M610)</f>
        <v>6</v>
      </c>
      <c r="N549" s="30" t="n">
        <f aca="false">SUM(N551:N610)</f>
        <v>0</v>
      </c>
      <c r="O549" s="30" t="n">
        <f aca="false">SUM(O551:O610)</f>
        <v>1</v>
      </c>
      <c r="P549" s="30" t="n">
        <f aca="false">SUM(P551:P610)</f>
        <v>36</v>
      </c>
      <c r="Q549" s="30" t="n">
        <f aca="false">SUM(Q551:Q610)</f>
        <v>42</v>
      </c>
      <c r="R549" s="30" t="n">
        <f aca="false">SUM(R551:R610)</f>
        <v>90</v>
      </c>
      <c r="S549" s="30" t="n">
        <f aca="false">SUM(S551:S610)</f>
        <v>13</v>
      </c>
      <c r="T549" s="30" t="n">
        <f aca="false">SUM(T551:T610)</f>
        <v>1</v>
      </c>
      <c r="U549" s="30" t="n">
        <f aca="false">SUM(U551:U610)</f>
        <v>8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1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3</v>
      </c>
      <c r="AC549" s="30" t="n">
        <f aca="false">SUM(AC551:AC610)</f>
        <v>0</v>
      </c>
      <c r="AD549" s="30" t="n">
        <f aca="false">SUM(AD551:AD610)</f>
        <v>2</v>
      </c>
      <c r="AE549" s="30" t="n">
        <f aca="false">SUM(AE551:AE610)</f>
        <v>0</v>
      </c>
      <c r="AF549" s="30" t="n">
        <f aca="false">SUM(AF551:AF610)</f>
        <v>8</v>
      </c>
      <c r="AG549" s="30" t="n">
        <f aca="false">SUM(AG551:AG610)</f>
        <v>5</v>
      </c>
      <c r="AH549" s="30" t="n">
        <f aca="false">SUM(AH551:AH610)</f>
        <v>6</v>
      </c>
      <c r="AI549" s="30" t="n">
        <f aca="false">SUM(AI551:AI610)</f>
        <v>150</v>
      </c>
      <c r="AJ549" s="30" t="n">
        <f aca="false">SUM(AJ551:AJ610)</f>
        <v>26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6</v>
      </c>
      <c r="AN549" s="30" t="n">
        <f aca="false">SUM(AN551:AN610)</f>
        <v>3</v>
      </c>
      <c r="AO549" s="30" t="n">
        <f aca="false">SUM(AO551:AO610)</f>
        <v>33</v>
      </c>
      <c r="AP549" s="30" t="n">
        <f aca="false">SUM(AP551:AP610)</f>
        <v>100</v>
      </c>
      <c r="AQ549" s="30" t="n">
        <f aca="false">SUM(AQ551:AQ610)</f>
        <v>37</v>
      </c>
      <c r="AR549" s="30" t="n">
        <f aca="false">SUM(AR551:AR610)</f>
        <v>3</v>
      </c>
      <c r="AS549" s="30" t="n">
        <f aca="false">SUM(AS551:AS610)</f>
        <v>1</v>
      </c>
      <c r="AT549" s="30" t="n">
        <f aca="false">SUM(AT551:AT610)</f>
        <v>2</v>
      </c>
      <c r="AU549" s="30" t="n">
        <f aca="false">SUM(AU551:AU610)</f>
        <v>25</v>
      </c>
      <c r="AV549" s="30" t="n">
        <f aca="false">SUM(AV551:AV610)</f>
        <v>32</v>
      </c>
      <c r="AW549" s="30" t="n">
        <f aca="false">SUM(AW551:AW610)</f>
        <v>31</v>
      </c>
      <c r="AX549" s="30" t="n">
        <f aca="false">SUM(AX551:AX610)</f>
        <v>11</v>
      </c>
      <c r="AY549" s="30" t="n">
        <f aca="false">SUM(AY551:AY610)</f>
        <v>11</v>
      </c>
      <c r="AZ549" s="30" t="n">
        <f aca="false">SUM(AZ551:AZ610)</f>
        <v>9</v>
      </c>
      <c r="BA549" s="30" t="n">
        <f aca="false">SUM(BA551:BA610)</f>
        <v>1</v>
      </c>
      <c r="BB549" s="30" t="n">
        <f aca="false">SUM(BB551:BB610)</f>
        <v>0</v>
      </c>
      <c r="BC549" s="30" t="n">
        <f aca="false">SUM(BC551:BC610)</f>
        <v>10</v>
      </c>
      <c r="BD549" s="30" t="n">
        <f aca="false">SUM(BD551:BD610)</f>
        <v>0</v>
      </c>
      <c r="BE549" s="30" t="n">
        <f aca="false">SUM(BE551:BE610)</f>
        <v>1</v>
      </c>
      <c r="BF549" s="30" t="n">
        <f aca="false">SUM(BF551:BF610)</f>
        <v>16</v>
      </c>
      <c r="BG549" s="30" t="n">
        <f aca="false">SUM(BG551:BG610)</f>
        <v>3</v>
      </c>
      <c r="BH549" s="30" t="n">
        <f aca="false">SUM(BH551:BH610)</f>
        <v>13</v>
      </c>
      <c r="BI549" s="30" t="n">
        <f aca="false">SUM(BI551:BI610)</f>
        <v>7</v>
      </c>
      <c r="BJ549" s="30" t="n">
        <f aca="false">SUM(BJ551:BJ610)</f>
        <v>4</v>
      </c>
      <c r="BK549" s="30" t="n">
        <f aca="false">SUM(BK551:BK610)</f>
        <v>2</v>
      </c>
      <c r="BL549" s="30" t="n">
        <f aca="false">SUM(BL551:BL610)</f>
        <v>1</v>
      </c>
      <c r="BM549" s="30" t="n">
        <f aca="false">SUM(BM551:BM610)</f>
        <v>5</v>
      </c>
      <c r="BN549" s="30" t="n">
        <f aca="false">SUM(BN551:BN610)</f>
        <v>3</v>
      </c>
      <c r="BO549" s="30" t="n">
        <f aca="false">SUM(BO551:BO610)</f>
        <v>0</v>
      </c>
      <c r="BP549" s="30" t="n">
        <f aca="false">SUM(BP551:BP610)</f>
        <v>6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169</v>
      </c>
      <c r="F550" s="30" t="n">
        <f aca="false">SUM(F551:F590)</f>
        <v>169</v>
      </c>
      <c r="G550" s="30" t="n">
        <f aca="false">SUM(G551:G590)</f>
        <v>0</v>
      </c>
      <c r="H550" s="30" t="n">
        <f aca="false">SUM(H551:H590)</f>
        <v>12</v>
      </c>
      <c r="I550" s="30" t="n">
        <f aca="false">SUM(I551:I590)</f>
        <v>1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4</v>
      </c>
      <c r="M550" s="30" t="n">
        <f aca="false">SUM(M551:M590)</f>
        <v>6</v>
      </c>
      <c r="N550" s="30" t="n">
        <f aca="false">SUM(N551:N590)</f>
        <v>0</v>
      </c>
      <c r="O550" s="30" t="n">
        <f aca="false">SUM(O551:O590)</f>
        <v>1</v>
      </c>
      <c r="P550" s="30" t="n">
        <f aca="false">SUM(P551:P590)</f>
        <v>32</v>
      </c>
      <c r="Q550" s="30" t="n">
        <f aca="false">SUM(Q551:Q590)</f>
        <v>39</v>
      </c>
      <c r="R550" s="30" t="n">
        <f aca="false">SUM(R551:R590)</f>
        <v>86</v>
      </c>
      <c r="S550" s="30" t="n">
        <f aca="false">SUM(S551:S590)</f>
        <v>10</v>
      </c>
      <c r="T550" s="30" t="n">
        <f aca="false">SUM(T551:T590)</f>
        <v>1</v>
      </c>
      <c r="U550" s="30" t="n">
        <f aca="false">SUM(U551:U590)</f>
        <v>7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3</v>
      </c>
      <c r="AC550" s="30" t="n">
        <f aca="false">SUM(AC551:AC590)</f>
        <v>0</v>
      </c>
      <c r="AD550" s="30" t="n">
        <f aca="false">SUM(AD551:AD590)</f>
        <v>2</v>
      </c>
      <c r="AE550" s="30" t="n">
        <f aca="false">SUM(AE551:AE590)</f>
        <v>0</v>
      </c>
      <c r="AF550" s="30" t="n">
        <f aca="false">SUM(AF551:AF590)</f>
        <v>8</v>
      </c>
      <c r="AG550" s="30" t="n">
        <f aca="false">SUM(AG551:AG590)</f>
        <v>4</v>
      </c>
      <c r="AH550" s="30" t="n">
        <f aca="false">SUM(AH551:AH590)</f>
        <v>6</v>
      </c>
      <c r="AI550" s="30" t="n">
        <f aca="false">SUM(AI551:AI590)</f>
        <v>139</v>
      </c>
      <c r="AJ550" s="30" t="n">
        <f aca="false">SUM(AJ551:AJ590)</f>
        <v>24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5</v>
      </c>
      <c r="AN550" s="30" t="n">
        <f aca="false">SUM(AN551:AN590)</f>
        <v>2</v>
      </c>
      <c r="AO550" s="30" t="n">
        <f aca="false">SUM(AO551:AO590)</f>
        <v>30</v>
      </c>
      <c r="AP550" s="30" t="n">
        <f aca="false">SUM(AP551:AP590)</f>
        <v>93</v>
      </c>
      <c r="AQ550" s="30" t="n">
        <f aca="false">SUM(AQ551:AQ590)</f>
        <v>35</v>
      </c>
      <c r="AR550" s="30" t="n">
        <f aca="false">SUM(AR551:AR590)</f>
        <v>3</v>
      </c>
      <c r="AS550" s="30" t="n">
        <f aca="false">SUM(AS551:AS590)</f>
        <v>1</v>
      </c>
      <c r="AT550" s="30" t="n">
        <f aca="false">SUM(AT551:AT590)</f>
        <v>2</v>
      </c>
      <c r="AU550" s="30" t="n">
        <f aca="false">SUM(AU551:AU590)</f>
        <v>23</v>
      </c>
      <c r="AV550" s="30" t="n">
        <f aca="false">SUM(AV551:AV590)</f>
        <v>27</v>
      </c>
      <c r="AW550" s="30" t="n">
        <f aca="false">SUM(AW551:AW590)</f>
        <v>28</v>
      </c>
      <c r="AX550" s="30" t="n">
        <f aca="false">SUM(AX551:AX590)</f>
        <v>9</v>
      </c>
      <c r="AY550" s="30" t="n">
        <f aca="false">SUM(AY551:AY590)</f>
        <v>11</v>
      </c>
      <c r="AZ550" s="30" t="n">
        <f aca="false">SUM(AZ551:AZ590)</f>
        <v>8</v>
      </c>
      <c r="BA550" s="30" t="n">
        <f aca="false">SUM(BA551:BA590)</f>
        <v>1</v>
      </c>
      <c r="BB550" s="30" t="n">
        <f aca="false">SUM(BB551:BB590)</f>
        <v>0</v>
      </c>
      <c r="BC550" s="30" t="n">
        <f aca="false">SUM(BC551:BC590)</f>
        <v>9</v>
      </c>
      <c r="BD550" s="30" t="n">
        <f aca="false">SUM(BD551:BD590)</f>
        <v>0</v>
      </c>
      <c r="BE550" s="30" t="n">
        <f aca="false">SUM(BE551:BE590)</f>
        <v>1</v>
      </c>
      <c r="BF550" s="30" t="n">
        <f aca="false">SUM(BF551:BF590)</f>
        <v>15</v>
      </c>
      <c r="BG550" s="30" t="n">
        <f aca="false">SUM(BG551:BG590)</f>
        <v>2</v>
      </c>
      <c r="BH550" s="30" t="n">
        <f aca="false">SUM(BH551:BH590)</f>
        <v>12</v>
      </c>
      <c r="BI550" s="30" t="n">
        <f aca="false">SUM(BI551:BI590)</f>
        <v>6</v>
      </c>
      <c r="BJ550" s="30" t="n">
        <f aca="false">SUM(BJ551:BJ590)</f>
        <v>4</v>
      </c>
      <c r="BK550" s="30" t="n">
        <f aca="false">SUM(BK551:BK590)</f>
        <v>1</v>
      </c>
      <c r="BL550" s="30" t="n">
        <f aca="false">SUM(BL551:BL590)</f>
        <v>1</v>
      </c>
      <c r="BM550" s="30" t="n">
        <f aca="false">SUM(BM551:BM590)</f>
        <v>4</v>
      </c>
      <c r="BN550" s="30" t="n">
        <f aca="false">SUM(BN551:BN590)</f>
        <v>3</v>
      </c>
      <c r="BO550" s="30" t="n">
        <f aca="false">SUM(BO551:BO590)</f>
        <v>0</v>
      </c>
      <c r="BP550" s="30" t="n">
        <f aca="false">SUM(BP551:BP590)</f>
        <v>6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fals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 t="n">
        <v>5</v>
      </c>
      <c r="F556" s="33" t="n">
        <v>5</v>
      </c>
      <c r="G556" s="33"/>
      <c r="H556" s="30" t="n">
        <v>1</v>
      </c>
      <c r="I556" s="30"/>
      <c r="J556" s="33"/>
      <c r="K556" s="33"/>
      <c r="L556" s="33"/>
      <c r="M556" s="33" t="n">
        <v>1</v>
      </c>
      <c r="N556" s="30"/>
      <c r="O556" s="33"/>
      <c r="P556" s="33" t="n">
        <v>1</v>
      </c>
      <c r="Q556" s="30"/>
      <c r="R556" s="33" t="n">
        <v>2</v>
      </c>
      <c r="S556" s="33" t="n">
        <v>2</v>
      </c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 t="n">
        <v>5</v>
      </c>
      <c r="AJ556" s="30" t="n">
        <v>1</v>
      </c>
      <c r="AK556" s="30"/>
      <c r="AL556" s="30"/>
      <c r="AM556" s="33"/>
      <c r="AN556" s="33"/>
      <c r="AO556" s="33"/>
      <c r="AP556" s="33" t="n">
        <v>3</v>
      </c>
      <c r="AQ556" s="33" t="n">
        <v>2</v>
      </c>
      <c r="AR556" s="30"/>
      <c r="AS556" s="30"/>
      <c r="AT556" s="33"/>
      <c r="AU556" s="30" t="n">
        <v>1</v>
      </c>
      <c r="AV556" s="33" t="n">
        <v>2</v>
      </c>
      <c r="AW556" s="33" t="n">
        <v>1</v>
      </c>
      <c r="AX556" s="33"/>
      <c r="AY556" s="33" t="n">
        <v>1</v>
      </c>
      <c r="AZ556" s="33"/>
      <c r="BA556" s="30"/>
      <c r="BB556" s="30"/>
      <c r="BC556" s="30"/>
      <c r="BD556" s="30"/>
      <c r="BE556" s="33"/>
      <c r="BF556" s="33" t="n">
        <v>1</v>
      </c>
      <c r="BG556" s="33"/>
      <c r="BH556" s="33" t="n">
        <v>1</v>
      </c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 t="n">
        <v>32</v>
      </c>
      <c r="F557" s="33" t="n">
        <v>32</v>
      </c>
      <c r="G557" s="33"/>
      <c r="H557" s="30" t="n">
        <v>2</v>
      </c>
      <c r="I557" s="30" t="n">
        <v>1</v>
      </c>
      <c r="J557" s="33"/>
      <c r="K557" s="33"/>
      <c r="L557" s="33"/>
      <c r="M557" s="33"/>
      <c r="N557" s="30"/>
      <c r="O557" s="33"/>
      <c r="P557" s="33" t="n">
        <v>5</v>
      </c>
      <c r="Q557" s="30" t="n">
        <v>8</v>
      </c>
      <c r="R557" s="33" t="n">
        <v>18</v>
      </c>
      <c r="S557" s="33" t="n">
        <v>1</v>
      </c>
      <c r="T557" s="33"/>
      <c r="U557" s="33" t="n">
        <v>4</v>
      </c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 t="n">
        <v>2</v>
      </c>
      <c r="AG557" s="33" t="n">
        <v>1</v>
      </c>
      <c r="AH557" s="33" t="n">
        <v>1</v>
      </c>
      <c r="AI557" s="33" t="n">
        <v>24</v>
      </c>
      <c r="AJ557" s="30" t="n">
        <v>9</v>
      </c>
      <c r="AK557" s="30"/>
      <c r="AL557" s="30"/>
      <c r="AM557" s="33"/>
      <c r="AN557" s="33" t="n">
        <v>1</v>
      </c>
      <c r="AO557" s="33" t="n">
        <v>4</v>
      </c>
      <c r="AP557" s="33" t="n">
        <v>19</v>
      </c>
      <c r="AQ557" s="33" t="n">
        <v>8</v>
      </c>
      <c r="AR557" s="30"/>
      <c r="AS557" s="30"/>
      <c r="AT557" s="33"/>
      <c r="AU557" s="30" t="n">
        <v>5</v>
      </c>
      <c r="AV557" s="33" t="n">
        <v>3</v>
      </c>
      <c r="AW557" s="33" t="n">
        <v>10</v>
      </c>
      <c r="AX557" s="33" t="n">
        <v>4</v>
      </c>
      <c r="AY557" s="33" t="n">
        <v>4</v>
      </c>
      <c r="AZ557" s="33" t="n">
        <v>2</v>
      </c>
      <c r="BA557" s="30"/>
      <c r="BB557" s="30"/>
      <c r="BC557" s="30" t="n">
        <v>4</v>
      </c>
      <c r="BD557" s="30"/>
      <c r="BE557" s="33"/>
      <c r="BF557" s="33" t="n">
        <v>5</v>
      </c>
      <c r="BG557" s="33" t="n">
        <v>1</v>
      </c>
      <c r="BH557" s="33" t="n">
        <v>5</v>
      </c>
      <c r="BI557" s="33" t="n">
        <v>1</v>
      </c>
      <c r="BJ557" s="33" t="n">
        <v>1</v>
      </c>
      <c r="BK557" s="33"/>
      <c r="BL557" s="33"/>
      <c r="BM557" s="33" t="n">
        <v>2</v>
      </c>
      <c r="BN557" s="33" t="n">
        <v>2</v>
      </c>
      <c r="BO557" s="33"/>
      <c r="BP557" s="30" t="n">
        <v>2</v>
      </c>
      <c r="BQ557" s="30"/>
    </row>
    <row r="558" customFormat="false" ht="33.95" hidden="fals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 t="n">
        <v>1</v>
      </c>
      <c r="F558" s="33" t="n">
        <v>1</v>
      </c>
      <c r="G558" s="33"/>
      <c r="H558" s="30" t="n">
        <v>1</v>
      </c>
      <c r="I558" s="30"/>
      <c r="J558" s="33"/>
      <c r="K558" s="33"/>
      <c r="L558" s="33"/>
      <c r="M558" s="33"/>
      <c r="N558" s="30"/>
      <c r="O558" s="33"/>
      <c r="P558" s="33"/>
      <c r="Q558" s="30"/>
      <c r="R558" s="33" t="n">
        <v>1</v>
      </c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 t="n">
        <v>1</v>
      </c>
      <c r="AJ558" s="30"/>
      <c r="AK558" s="30"/>
      <c r="AL558" s="30"/>
      <c r="AM558" s="33"/>
      <c r="AN558" s="33"/>
      <c r="AO558" s="33"/>
      <c r="AP558" s="33"/>
      <c r="AQ558" s="33" t="n">
        <v>1</v>
      </c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 t="n">
        <v>92</v>
      </c>
      <c r="F562" s="33" t="n">
        <v>92</v>
      </c>
      <c r="G562" s="33"/>
      <c r="H562" s="30" t="n">
        <v>4</v>
      </c>
      <c r="I562" s="30"/>
      <c r="J562" s="33"/>
      <c r="K562" s="33"/>
      <c r="L562" s="33" t="n">
        <v>4</v>
      </c>
      <c r="M562" s="33" t="n">
        <v>2</v>
      </c>
      <c r="N562" s="30"/>
      <c r="O562" s="33"/>
      <c r="P562" s="33" t="n">
        <v>23</v>
      </c>
      <c r="Q562" s="30" t="n">
        <v>22</v>
      </c>
      <c r="R562" s="33" t="n">
        <v>41</v>
      </c>
      <c r="S562" s="33" t="n">
        <v>6</v>
      </c>
      <c r="T562" s="33"/>
      <c r="U562" s="33" t="n">
        <v>2</v>
      </c>
      <c r="V562" s="30"/>
      <c r="W562" s="33"/>
      <c r="X562" s="33"/>
      <c r="Y562" s="33"/>
      <c r="Z562" s="33"/>
      <c r="AA562" s="33"/>
      <c r="AB562" s="33" t="n">
        <v>1</v>
      </c>
      <c r="AC562" s="33"/>
      <c r="AD562" s="33" t="n">
        <v>1</v>
      </c>
      <c r="AE562" s="33"/>
      <c r="AF562" s="33" t="n">
        <v>4</v>
      </c>
      <c r="AG562" s="33" t="n">
        <v>2</v>
      </c>
      <c r="AH562" s="33" t="n">
        <v>3</v>
      </c>
      <c r="AI562" s="33" t="n">
        <v>79</v>
      </c>
      <c r="AJ562" s="30" t="n">
        <v>3</v>
      </c>
      <c r="AK562" s="30"/>
      <c r="AL562" s="30"/>
      <c r="AM562" s="33" t="n">
        <v>3</v>
      </c>
      <c r="AN562" s="33" t="n">
        <v>1</v>
      </c>
      <c r="AO562" s="33" t="n">
        <v>17</v>
      </c>
      <c r="AP562" s="33" t="n">
        <v>48</v>
      </c>
      <c r="AQ562" s="33" t="n">
        <v>20</v>
      </c>
      <c r="AR562" s="30" t="n">
        <v>2</v>
      </c>
      <c r="AS562" s="30" t="n">
        <v>1</v>
      </c>
      <c r="AT562" s="33" t="n">
        <v>2</v>
      </c>
      <c r="AU562" s="30" t="n">
        <v>14</v>
      </c>
      <c r="AV562" s="33" t="n">
        <v>19</v>
      </c>
      <c r="AW562" s="33" t="n">
        <v>4</v>
      </c>
      <c r="AX562" s="33" t="n">
        <v>2</v>
      </c>
      <c r="AY562" s="33" t="n">
        <v>2</v>
      </c>
      <c r="AZ562" s="33"/>
      <c r="BA562" s="30" t="n">
        <v>1</v>
      </c>
      <c r="BB562" s="30"/>
      <c r="BC562" s="30" t="n">
        <v>1</v>
      </c>
      <c r="BD562" s="30"/>
      <c r="BE562" s="33" t="n">
        <v>1</v>
      </c>
      <c r="BF562" s="33" t="n">
        <v>1</v>
      </c>
      <c r="BG562" s="33"/>
      <c r="BH562" s="33" t="n">
        <v>1</v>
      </c>
      <c r="BI562" s="33"/>
      <c r="BJ562" s="33"/>
      <c r="BK562" s="33"/>
      <c r="BL562" s="33"/>
      <c r="BM562" s="33" t="n">
        <v>2</v>
      </c>
      <c r="BN562" s="33" t="n">
        <v>1</v>
      </c>
      <c r="BO562" s="33"/>
      <c r="BP562" s="30" t="n">
        <v>1</v>
      </c>
      <c r="BQ562" s="30"/>
    </row>
    <row r="563" customFormat="false" ht="33.95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 t="n">
        <v>24</v>
      </c>
      <c r="F563" s="33" t="n">
        <v>24</v>
      </c>
      <c r="G563" s="33"/>
      <c r="H563" s="30" t="n">
        <v>2</v>
      </c>
      <c r="I563" s="30"/>
      <c r="J563" s="33"/>
      <c r="K563" s="33"/>
      <c r="L563" s="33"/>
      <c r="M563" s="33" t="n">
        <v>2</v>
      </c>
      <c r="N563" s="30"/>
      <c r="O563" s="33" t="n">
        <v>1</v>
      </c>
      <c r="P563" s="33" t="n">
        <v>2</v>
      </c>
      <c r="Q563" s="30" t="n">
        <v>5</v>
      </c>
      <c r="R563" s="33" t="n">
        <v>15</v>
      </c>
      <c r="S563" s="33" t="n">
        <v>1</v>
      </c>
      <c r="T563" s="33"/>
      <c r="U563" s="33" t="n">
        <v>1</v>
      </c>
      <c r="V563" s="30"/>
      <c r="W563" s="33"/>
      <c r="X563" s="33"/>
      <c r="Y563" s="33"/>
      <c r="Z563" s="33"/>
      <c r="AA563" s="33"/>
      <c r="AB563" s="33" t="n">
        <v>1</v>
      </c>
      <c r="AC563" s="33"/>
      <c r="AD563" s="33" t="n">
        <v>1</v>
      </c>
      <c r="AE563" s="33"/>
      <c r="AF563" s="33"/>
      <c r="AG563" s="33"/>
      <c r="AH563" s="33" t="n">
        <v>1</v>
      </c>
      <c r="AI563" s="33" t="n">
        <v>20</v>
      </c>
      <c r="AJ563" s="30" t="n">
        <v>10</v>
      </c>
      <c r="AK563" s="30"/>
      <c r="AL563" s="30"/>
      <c r="AM563" s="33"/>
      <c r="AN563" s="33"/>
      <c r="AO563" s="33" t="n">
        <v>4</v>
      </c>
      <c r="AP563" s="33" t="n">
        <v>16</v>
      </c>
      <c r="AQ563" s="33" t="n">
        <v>3</v>
      </c>
      <c r="AR563" s="30" t="n">
        <v>1</v>
      </c>
      <c r="AS563" s="30"/>
      <c r="AT563" s="33"/>
      <c r="AU563" s="30" t="n">
        <v>2</v>
      </c>
      <c r="AV563" s="33" t="n">
        <v>2</v>
      </c>
      <c r="AW563" s="33" t="n">
        <v>12</v>
      </c>
      <c r="AX563" s="33" t="n">
        <v>3</v>
      </c>
      <c r="AY563" s="33" t="n">
        <v>3</v>
      </c>
      <c r="AZ563" s="33" t="n">
        <v>6</v>
      </c>
      <c r="BA563" s="30"/>
      <c r="BB563" s="30"/>
      <c r="BC563" s="30" t="n">
        <v>4</v>
      </c>
      <c r="BD563" s="30"/>
      <c r="BE563" s="33"/>
      <c r="BF563" s="33" t="n">
        <v>7</v>
      </c>
      <c r="BG563" s="33" t="n">
        <v>1</v>
      </c>
      <c r="BH563" s="33" t="n">
        <v>5</v>
      </c>
      <c r="BI563" s="33" t="n">
        <v>4</v>
      </c>
      <c r="BJ563" s="33" t="n">
        <v>2</v>
      </c>
      <c r="BK563" s="33" t="n">
        <v>1</v>
      </c>
      <c r="BL563" s="33" t="n">
        <v>1</v>
      </c>
      <c r="BM563" s="33"/>
      <c r="BN563" s="33"/>
      <c r="BO563" s="33"/>
      <c r="BP563" s="30" t="n">
        <v>3</v>
      </c>
      <c r="BQ563" s="30"/>
    </row>
    <row r="564" customFormat="false" ht="33.95" hidden="fals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 t="n">
        <v>1</v>
      </c>
      <c r="F564" s="33" t="n">
        <v>1</v>
      </c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 t="n">
        <v>1</v>
      </c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 t="n">
        <v>1</v>
      </c>
      <c r="AH564" s="33"/>
      <c r="AI564" s="33"/>
      <c r="AJ564" s="30"/>
      <c r="AK564" s="30"/>
      <c r="AL564" s="30"/>
      <c r="AM564" s="33" t="n">
        <v>1</v>
      </c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1</v>
      </c>
      <c r="F566" s="33" t="n">
        <v>1</v>
      </c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 t="n">
        <v>1</v>
      </c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 t="n">
        <v>1</v>
      </c>
      <c r="AJ566" s="30"/>
      <c r="AK566" s="30"/>
      <c r="AL566" s="30"/>
      <c r="AM566" s="33"/>
      <c r="AN566" s="33"/>
      <c r="AO566" s="33"/>
      <c r="AP566" s="33" t="n">
        <v>1</v>
      </c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fals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 t="n">
        <v>1</v>
      </c>
      <c r="F567" s="33" t="n">
        <v>1</v>
      </c>
      <c r="G567" s="33"/>
      <c r="H567" s="30" t="n">
        <v>1</v>
      </c>
      <c r="I567" s="30"/>
      <c r="J567" s="33"/>
      <c r="K567" s="33"/>
      <c r="L567" s="33"/>
      <c r="M567" s="33"/>
      <c r="N567" s="30"/>
      <c r="O567" s="33"/>
      <c r="P567" s="33" t="n">
        <v>1</v>
      </c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 t="n">
        <v>1</v>
      </c>
      <c r="AJ567" s="30"/>
      <c r="AK567" s="30"/>
      <c r="AL567" s="30"/>
      <c r="AM567" s="33"/>
      <c r="AN567" s="33"/>
      <c r="AO567" s="33"/>
      <c r="AP567" s="33" t="n">
        <v>1</v>
      </c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fals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 t="n">
        <v>5</v>
      </c>
      <c r="F579" s="33" t="n">
        <v>5</v>
      </c>
      <c r="G579" s="33"/>
      <c r="H579" s="30" t="n">
        <v>1</v>
      </c>
      <c r="I579" s="30"/>
      <c r="J579" s="33"/>
      <c r="K579" s="33"/>
      <c r="L579" s="33"/>
      <c r="M579" s="33"/>
      <c r="N579" s="30"/>
      <c r="O579" s="33"/>
      <c r="P579" s="33"/>
      <c r="Q579" s="30" t="n">
        <v>1</v>
      </c>
      <c r="R579" s="33" t="n">
        <v>4</v>
      </c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 t="n">
        <v>1</v>
      </c>
      <c r="AI579" s="33" t="n">
        <v>4</v>
      </c>
      <c r="AJ579" s="30" t="n">
        <v>1</v>
      </c>
      <c r="AK579" s="30"/>
      <c r="AL579" s="30"/>
      <c r="AM579" s="33"/>
      <c r="AN579" s="33"/>
      <c r="AO579" s="33" t="n">
        <v>4</v>
      </c>
      <c r="AP579" s="33" t="n">
        <v>1</v>
      </c>
      <c r="AQ579" s="33"/>
      <c r="AR579" s="30"/>
      <c r="AS579" s="30"/>
      <c r="AT579" s="33"/>
      <c r="AU579" s="30" t="n">
        <v>1</v>
      </c>
      <c r="AV579" s="33"/>
      <c r="AW579" s="33" t="n">
        <v>1</v>
      </c>
      <c r="AX579" s="33"/>
      <c r="AY579" s="33" t="n">
        <v>1</v>
      </c>
      <c r="AZ579" s="33"/>
      <c r="BA579" s="30"/>
      <c r="BB579" s="30"/>
      <c r="BC579" s="30"/>
      <c r="BD579" s="30"/>
      <c r="BE579" s="33"/>
      <c r="BF579" s="33" t="n">
        <v>1</v>
      </c>
      <c r="BG579" s="33"/>
      <c r="BH579" s="33"/>
      <c r="BI579" s="33" t="n">
        <v>1</v>
      </c>
      <c r="BJ579" s="33" t="n">
        <v>1</v>
      </c>
      <c r="BK579" s="33"/>
      <c r="BL579" s="33"/>
      <c r="BM579" s="33"/>
      <c r="BN579" s="33"/>
      <c r="BO579" s="33"/>
      <c r="BP579" s="30"/>
      <c r="BQ579" s="30"/>
    </row>
    <row r="580" customFormat="false" ht="22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 t="n">
        <v>7</v>
      </c>
      <c r="F583" s="33" t="n">
        <v>7</v>
      </c>
      <c r="G583" s="33"/>
      <c r="H583" s="30"/>
      <c r="I583" s="30"/>
      <c r="J583" s="33"/>
      <c r="K583" s="33"/>
      <c r="L583" s="33"/>
      <c r="M583" s="33" t="n">
        <v>1</v>
      </c>
      <c r="N583" s="30"/>
      <c r="O583" s="33"/>
      <c r="P583" s="33"/>
      <c r="Q583" s="30" t="n">
        <v>2</v>
      </c>
      <c r="R583" s="33" t="n">
        <v>5</v>
      </c>
      <c r="S583" s="33"/>
      <c r="T583" s="33"/>
      <c r="U583" s="33"/>
      <c r="V583" s="30"/>
      <c r="W583" s="33"/>
      <c r="X583" s="33"/>
      <c r="Y583" s="33"/>
      <c r="Z583" s="33"/>
      <c r="AA583" s="33"/>
      <c r="AB583" s="33" t="n">
        <v>1</v>
      </c>
      <c r="AC583" s="33"/>
      <c r="AD583" s="33"/>
      <c r="AE583" s="33"/>
      <c r="AF583" s="33" t="n">
        <v>2</v>
      </c>
      <c r="AG583" s="33"/>
      <c r="AH583" s="33"/>
      <c r="AI583" s="33" t="n">
        <v>4</v>
      </c>
      <c r="AJ583" s="30"/>
      <c r="AK583" s="30"/>
      <c r="AL583" s="30"/>
      <c r="AM583" s="33" t="n">
        <v>1</v>
      </c>
      <c r="AN583" s="33"/>
      <c r="AO583" s="33" t="n">
        <v>1</v>
      </c>
      <c r="AP583" s="33" t="n">
        <v>4</v>
      </c>
      <c r="AQ583" s="33" t="n">
        <v>1</v>
      </c>
      <c r="AR583" s="30"/>
      <c r="AS583" s="30"/>
      <c r="AT583" s="33"/>
      <c r="AU583" s="30"/>
      <c r="AV583" s="33" t="n">
        <v>1</v>
      </c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33.95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fals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 t="n">
        <v>13</v>
      </c>
      <c r="F591" s="33" t="n">
        <v>13</v>
      </c>
      <c r="G591" s="33"/>
      <c r="H591" s="30" t="n">
        <v>4</v>
      </c>
      <c r="I591" s="30"/>
      <c r="J591" s="33"/>
      <c r="K591" s="33"/>
      <c r="L591" s="33" t="n">
        <v>1</v>
      </c>
      <c r="M591" s="33"/>
      <c r="N591" s="30"/>
      <c r="O591" s="33"/>
      <c r="P591" s="33" t="n">
        <v>4</v>
      </c>
      <c r="Q591" s="30" t="n">
        <v>3</v>
      </c>
      <c r="R591" s="33" t="n">
        <v>3</v>
      </c>
      <c r="S591" s="33" t="n">
        <v>3</v>
      </c>
      <c r="T591" s="33"/>
      <c r="U591" s="33" t="n">
        <v>1</v>
      </c>
      <c r="V591" s="30"/>
      <c r="W591" s="33"/>
      <c r="X591" s="33"/>
      <c r="Y591" s="33" t="n">
        <v>1</v>
      </c>
      <c r="Z591" s="33"/>
      <c r="AA591" s="33"/>
      <c r="AB591" s="33"/>
      <c r="AC591" s="33"/>
      <c r="AD591" s="33"/>
      <c r="AE591" s="33"/>
      <c r="AF591" s="33"/>
      <c r="AG591" s="33" t="n">
        <v>1</v>
      </c>
      <c r="AH591" s="33"/>
      <c r="AI591" s="33" t="n">
        <v>10</v>
      </c>
      <c r="AJ591" s="30" t="n">
        <v>1</v>
      </c>
      <c r="AK591" s="30"/>
      <c r="AL591" s="30"/>
      <c r="AM591" s="33" t="n">
        <v>1</v>
      </c>
      <c r="AN591" s="33" t="n">
        <v>1</v>
      </c>
      <c r="AO591" s="33" t="n">
        <v>3</v>
      </c>
      <c r="AP591" s="33" t="n">
        <v>6</v>
      </c>
      <c r="AQ591" s="33" t="n">
        <v>2</v>
      </c>
      <c r="AR591" s="30"/>
      <c r="AS591" s="30"/>
      <c r="AT591" s="33"/>
      <c r="AU591" s="30" t="n">
        <v>2</v>
      </c>
      <c r="AV591" s="33" t="n">
        <v>5</v>
      </c>
      <c r="AW591" s="33" t="n">
        <v>2</v>
      </c>
      <c r="AX591" s="33" t="n">
        <v>1</v>
      </c>
      <c r="AY591" s="33"/>
      <c r="AZ591" s="33" t="n">
        <v>1</v>
      </c>
      <c r="BA591" s="30"/>
      <c r="BB591" s="30"/>
      <c r="BC591" s="30" t="n">
        <v>1</v>
      </c>
      <c r="BD591" s="30"/>
      <c r="BE591" s="33"/>
      <c r="BF591" s="33" t="n">
        <v>1</v>
      </c>
      <c r="BG591" s="33"/>
      <c r="BH591" s="33"/>
      <c r="BI591" s="33" t="n">
        <v>1</v>
      </c>
      <c r="BJ591" s="33"/>
      <c r="BK591" s="33" t="n">
        <v>1</v>
      </c>
      <c r="BL591" s="33"/>
      <c r="BM591" s="33" t="n">
        <v>1</v>
      </c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fals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 t="n">
        <v>1</v>
      </c>
      <c r="F593" s="33" t="n">
        <v>1</v>
      </c>
      <c r="G593" s="33"/>
      <c r="H593" s="30" t="n">
        <v>1</v>
      </c>
      <c r="I593" s="30"/>
      <c r="J593" s="33"/>
      <c r="K593" s="33"/>
      <c r="L593" s="33"/>
      <c r="M593" s="33"/>
      <c r="N593" s="30"/>
      <c r="O593" s="33"/>
      <c r="P593" s="33"/>
      <c r="Q593" s="30"/>
      <c r="R593" s="33" t="n">
        <v>1</v>
      </c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 t="n">
        <v>1</v>
      </c>
      <c r="AJ593" s="30" t="n">
        <v>1</v>
      </c>
      <c r="AK593" s="30"/>
      <c r="AL593" s="30"/>
      <c r="AM593" s="33"/>
      <c r="AN593" s="33"/>
      <c r="AO593" s="33"/>
      <c r="AP593" s="33" t="n">
        <v>1</v>
      </c>
      <c r="AQ593" s="33"/>
      <c r="AR593" s="30"/>
      <c r="AS593" s="30"/>
      <c r="AT593" s="33"/>
      <c r="AU593" s="30"/>
      <c r="AV593" s="33"/>
      <c r="AW593" s="33" t="n">
        <v>1</v>
      </c>
      <c r="AX593" s="33" t="n">
        <v>1</v>
      </c>
      <c r="AY593" s="33"/>
      <c r="AZ593" s="33"/>
      <c r="BA593" s="30"/>
      <c r="BB593" s="30"/>
      <c r="BC593" s="30"/>
      <c r="BD593" s="30"/>
      <c r="BE593" s="33"/>
      <c r="BF593" s="33"/>
      <c r="BG593" s="33" t="n">
        <v>1</v>
      </c>
      <c r="BH593" s="33" t="n">
        <v>1</v>
      </c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4</v>
      </c>
      <c r="F611" s="30" t="n">
        <f aca="false">SUM(F612:F631)</f>
        <v>4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1</v>
      </c>
      <c r="R611" s="30" t="n">
        <f aca="false">SUM(R612:R631)</f>
        <v>2</v>
      </c>
      <c r="S611" s="30" t="n">
        <f aca="false">SUM(S612:S631)</f>
        <v>1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1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1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2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2</v>
      </c>
      <c r="AP611" s="30" t="n">
        <f aca="false">SUM(AP612:AP631)</f>
        <v>2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fals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 t="n">
        <v>1</v>
      </c>
      <c r="F624" s="33" t="n">
        <v>1</v>
      </c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 t="n">
        <v>1</v>
      </c>
      <c r="T624" s="33"/>
      <c r="U624" s="33"/>
      <c r="V624" s="30"/>
      <c r="W624" s="33" t="n">
        <v>1</v>
      </c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 t="n">
        <v>1</v>
      </c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 t="n">
        <v>3</v>
      </c>
      <c r="F628" s="33" t="n">
        <v>3</v>
      </c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 t="n">
        <v>1</v>
      </c>
      <c r="R628" s="33" t="n">
        <v>2</v>
      </c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 t="n">
        <v>1</v>
      </c>
      <c r="AG628" s="33"/>
      <c r="AH628" s="33"/>
      <c r="AI628" s="33" t="n">
        <v>2</v>
      </c>
      <c r="AJ628" s="30"/>
      <c r="AK628" s="30"/>
      <c r="AL628" s="30"/>
      <c r="AM628" s="33"/>
      <c r="AN628" s="33"/>
      <c r="AO628" s="33" t="n">
        <v>1</v>
      </c>
      <c r="AP628" s="33" t="n">
        <v>2</v>
      </c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21</v>
      </c>
      <c r="F632" s="30" t="n">
        <f aca="false">SUM(F633:F691)</f>
        <v>21</v>
      </c>
      <c r="G632" s="30" t="n">
        <f aca="false">SUM(G633:G691)</f>
        <v>0</v>
      </c>
      <c r="H632" s="30" t="n">
        <f aca="false">SUM(H633:H691)</f>
        <v>4</v>
      </c>
      <c r="I632" s="30" t="n">
        <f aca="false">SUM(I633:I691)</f>
        <v>2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1</v>
      </c>
      <c r="P632" s="30" t="n">
        <f aca="false">SUM(P633:P691)</f>
        <v>4</v>
      </c>
      <c r="Q632" s="30" t="n">
        <f aca="false">SUM(Q633:Q691)</f>
        <v>4</v>
      </c>
      <c r="R632" s="30" t="n">
        <f aca="false">SUM(R633:R691)</f>
        <v>8</v>
      </c>
      <c r="S632" s="30" t="n">
        <f aca="false">SUM(S633:S691)</f>
        <v>3</v>
      </c>
      <c r="T632" s="30" t="n">
        <f aca="false">SUM(T633:T691)</f>
        <v>1</v>
      </c>
      <c r="U632" s="30" t="n">
        <f aca="false">SUM(U633:U691)</f>
        <v>4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1</v>
      </c>
      <c r="AD632" s="30" t="n">
        <f aca="false">SUM(AD633:AD691)</f>
        <v>1</v>
      </c>
      <c r="AE632" s="30" t="n">
        <f aca="false">SUM(AE633:AE691)</f>
        <v>2</v>
      </c>
      <c r="AF632" s="30" t="n">
        <f aca="false">SUM(AF633:AF691)</f>
        <v>0</v>
      </c>
      <c r="AG632" s="30" t="n">
        <f aca="false">SUM(AG633:AG691)</f>
        <v>3</v>
      </c>
      <c r="AH632" s="30" t="n">
        <f aca="false">SUM(AH633:AH691)</f>
        <v>0</v>
      </c>
      <c r="AI632" s="30" t="n">
        <f aca="false">SUM(AI633:AI691)</f>
        <v>1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3</v>
      </c>
      <c r="AN632" s="30" t="n">
        <f aca="false">SUM(AN633:AN691)</f>
        <v>0</v>
      </c>
      <c r="AO632" s="30" t="n">
        <f aca="false">SUM(AO633:AO691)</f>
        <v>5</v>
      </c>
      <c r="AP632" s="30" t="n">
        <f aca="false">SUM(AP633:AP691)</f>
        <v>9</v>
      </c>
      <c r="AQ632" s="30" t="n">
        <f aca="false">SUM(AQ633:AQ691)</f>
        <v>4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1</v>
      </c>
      <c r="AV632" s="30" t="n">
        <f aca="false">SUM(AV633:AV691)</f>
        <v>4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fals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 t="n">
        <v>2</v>
      </c>
      <c r="F646" s="33" t="n">
        <v>2</v>
      </c>
      <c r="G646" s="33"/>
      <c r="H646" s="30"/>
      <c r="I646" s="30" t="n">
        <v>2</v>
      </c>
      <c r="J646" s="33"/>
      <c r="K646" s="33"/>
      <c r="L646" s="33"/>
      <c r="M646" s="33"/>
      <c r="N646" s="30"/>
      <c r="O646" s="33"/>
      <c r="P646" s="33"/>
      <c r="Q646" s="30" t="n">
        <v>2</v>
      </c>
      <c r="R646" s="33"/>
      <c r="S646" s="33"/>
      <c r="T646" s="33"/>
      <c r="U646" s="33" t="n">
        <v>2</v>
      </c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 t="n">
        <v>2</v>
      </c>
      <c r="AN646" s="33"/>
      <c r="AO646" s="33"/>
      <c r="AP646" s="33"/>
      <c r="AQ646" s="33"/>
      <c r="AR646" s="30"/>
      <c r="AS646" s="30"/>
      <c r="AT646" s="33"/>
      <c r="AU646" s="30"/>
      <c r="AV646" s="33" t="n">
        <v>1</v>
      </c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67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6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69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fals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 t="n">
        <v>1</v>
      </c>
      <c r="F680" s="33" t="n">
        <v>1</v>
      </c>
      <c r="G680" s="33"/>
      <c r="H680" s="30"/>
      <c r="I680" s="30"/>
      <c r="J680" s="33"/>
      <c r="K680" s="33"/>
      <c r="L680" s="33"/>
      <c r="M680" s="33"/>
      <c r="N680" s="30"/>
      <c r="O680" s="33"/>
      <c r="P680" s="33" t="n">
        <v>1</v>
      </c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 t="n">
        <v>1</v>
      </c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 t="n">
        <v>1</v>
      </c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fals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 t="n">
        <v>4</v>
      </c>
      <c r="F684" s="33" t="n">
        <v>4</v>
      </c>
      <c r="G684" s="33"/>
      <c r="H684" s="30"/>
      <c r="I684" s="30"/>
      <c r="J684" s="33"/>
      <c r="K684" s="33"/>
      <c r="L684" s="33"/>
      <c r="M684" s="33"/>
      <c r="N684" s="30"/>
      <c r="O684" s="33" t="n">
        <v>1</v>
      </c>
      <c r="P684" s="33"/>
      <c r="Q684" s="30" t="n">
        <v>1</v>
      </c>
      <c r="R684" s="33" t="n">
        <v>1</v>
      </c>
      <c r="S684" s="33" t="n">
        <v>1</v>
      </c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 t="n">
        <v>1</v>
      </c>
      <c r="AE684" s="33"/>
      <c r="AF684" s="33"/>
      <c r="AG684" s="33" t="n">
        <v>1</v>
      </c>
      <c r="AH684" s="33"/>
      <c r="AI684" s="33" t="n">
        <v>2</v>
      </c>
      <c r="AJ684" s="30"/>
      <c r="AK684" s="30"/>
      <c r="AL684" s="30"/>
      <c r="AM684" s="33"/>
      <c r="AN684" s="33"/>
      <c r="AO684" s="33"/>
      <c r="AP684" s="33" t="n">
        <v>3</v>
      </c>
      <c r="AQ684" s="33" t="n">
        <v>1</v>
      </c>
      <c r="AR684" s="30"/>
      <c r="AS684" s="30"/>
      <c r="AT684" s="33"/>
      <c r="AU684" s="30"/>
      <c r="AV684" s="33" t="n">
        <v>1</v>
      </c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fals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 t="n">
        <v>4</v>
      </c>
      <c r="F685" s="33" t="n">
        <v>4</v>
      </c>
      <c r="G685" s="33"/>
      <c r="H685" s="30"/>
      <c r="I685" s="30"/>
      <c r="J685" s="33"/>
      <c r="K685" s="33"/>
      <c r="L685" s="33"/>
      <c r="M685" s="33"/>
      <c r="N685" s="30"/>
      <c r="O685" s="33"/>
      <c r="P685" s="33" t="n">
        <v>1</v>
      </c>
      <c r="Q685" s="30"/>
      <c r="R685" s="33" t="n">
        <v>2</v>
      </c>
      <c r="S685" s="33" t="n">
        <v>1</v>
      </c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 t="n">
        <v>1</v>
      </c>
      <c r="AF685" s="33"/>
      <c r="AG685" s="33"/>
      <c r="AH685" s="33"/>
      <c r="AI685" s="33" t="n">
        <v>3</v>
      </c>
      <c r="AJ685" s="30"/>
      <c r="AK685" s="30"/>
      <c r="AL685" s="30"/>
      <c r="AM685" s="33"/>
      <c r="AN685" s="33"/>
      <c r="AO685" s="33"/>
      <c r="AP685" s="33" t="n">
        <v>2</v>
      </c>
      <c r="AQ685" s="33" t="n">
        <v>2</v>
      </c>
      <c r="AR685" s="30"/>
      <c r="AS685" s="30"/>
      <c r="AT685" s="33"/>
      <c r="AU685" s="30"/>
      <c r="AV685" s="33" t="n">
        <v>1</v>
      </c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fals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 t="n">
        <v>2</v>
      </c>
      <c r="F687" s="33" t="n">
        <v>2</v>
      </c>
      <c r="G687" s="33"/>
      <c r="H687" s="30" t="n">
        <v>1</v>
      </c>
      <c r="I687" s="30"/>
      <c r="J687" s="33"/>
      <c r="K687" s="33"/>
      <c r="L687" s="33"/>
      <c r="M687" s="33"/>
      <c r="N687" s="30"/>
      <c r="O687" s="33"/>
      <c r="P687" s="33"/>
      <c r="Q687" s="30" t="n">
        <v>1</v>
      </c>
      <c r="R687" s="33"/>
      <c r="S687" s="33"/>
      <c r="T687" s="33" t="n">
        <v>1</v>
      </c>
      <c r="U687" s="33"/>
      <c r="V687" s="30"/>
      <c r="W687" s="33"/>
      <c r="X687" s="33"/>
      <c r="Y687" s="33"/>
      <c r="Z687" s="33"/>
      <c r="AA687" s="33"/>
      <c r="AB687" s="33"/>
      <c r="AC687" s="33" t="n">
        <v>1</v>
      </c>
      <c r="AD687" s="33"/>
      <c r="AE687" s="33"/>
      <c r="AF687" s="33"/>
      <c r="AG687" s="33" t="n">
        <v>1</v>
      </c>
      <c r="AH687" s="33"/>
      <c r="AI687" s="33"/>
      <c r="AJ687" s="30"/>
      <c r="AK687" s="30"/>
      <c r="AL687" s="30"/>
      <c r="AM687" s="33" t="n">
        <v>1</v>
      </c>
      <c r="AN687" s="33"/>
      <c r="AO687" s="33" t="n">
        <v>1</v>
      </c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fals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 t="n">
        <v>8</v>
      </c>
      <c r="F688" s="33" t="n">
        <v>8</v>
      </c>
      <c r="G688" s="33"/>
      <c r="H688" s="30" t="n">
        <v>3</v>
      </c>
      <c r="I688" s="30"/>
      <c r="J688" s="33"/>
      <c r="K688" s="33"/>
      <c r="L688" s="33"/>
      <c r="M688" s="33"/>
      <c r="N688" s="30"/>
      <c r="O688" s="33"/>
      <c r="P688" s="33" t="n">
        <v>2</v>
      </c>
      <c r="Q688" s="30"/>
      <c r="R688" s="33" t="n">
        <v>5</v>
      </c>
      <c r="S688" s="33" t="n">
        <v>1</v>
      </c>
      <c r="T688" s="33"/>
      <c r="U688" s="33" t="n">
        <v>2</v>
      </c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 t="n">
        <v>1</v>
      </c>
      <c r="AH688" s="33"/>
      <c r="AI688" s="33" t="n">
        <v>5</v>
      </c>
      <c r="AJ688" s="30"/>
      <c r="AK688" s="30"/>
      <c r="AL688" s="30"/>
      <c r="AM688" s="33"/>
      <c r="AN688" s="33"/>
      <c r="AO688" s="33" t="n">
        <v>4</v>
      </c>
      <c r="AP688" s="33" t="n">
        <v>3</v>
      </c>
      <c r="AQ688" s="33" t="n">
        <v>1</v>
      </c>
      <c r="AR688" s="30"/>
      <c r="AS688" s="30"/>
      <c r="AT688" s="33"/>
      <c r="AU688" s="30" t="n">
        <v>1</v>
      </c>
      <c r="AV688" s="33" t="n">
        <v>1</v>
      </c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14</v>
      </c>
      <c r="F705" s="30" t="n">
        <f aca="false">SUM(F706:F756)</f>
        <v>14</v>
      </c>
      <c r="G705" s="30" t="n">
        <f aca="false">SUM(G706:G756)</f>
        <v>0</v>
      </c>
      <c r="H705" s="30" t="n">
        <f aca="false">SUM(H706:H756)</f>
        <v>2</v>
      </c>
      <c r="I705" s="30" t="n">
        <f aca="false">SUM(I706:I756)</f>
        <v>1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1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1</v>
      </c>
      <c r="Q705" s="30" t="n">
        <f aca="false">SUM(Q706:Q756)</f>
        <v>1</v>
      </c>
      <c r="R705" s="30" t="n">
        <f aca="false">SUM(R706:R756)</f>
        <v>7</v>
      </c>
      <c r="S705" s="30" t="n">
        <f aca="false">SUM(S706:S756)</f>
        <v>3</v>
      </c>
      <c r="T705" s="30" t="n">
        <f aca="false">SUM(T706:T756)</f>
        <v>2</v>
      </c>
      <c r="U705" s="30" t="n">
        <f aca="false">SUM(U706:U756)</f>
        <v>0</v>
      </c>
      <c r="V705" s="30" t="n">
        <f aca="false">SUM(V706:V756)</f>
        <v>2</v>
      </c>
      <c r="W705" s="30" t="n">
        <f aca="false">SUM(W706:W756)</f>
        <v>1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2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9</v>
      </c>
      <c r="AN705" s="30" t="n">
        <f aca="false">SUM(AN706:AN756)</f>
        <v>1</v>
      </c>
      <c r="AO705" s="30" t="n">
        <f aca="false">SUM(AO706:AO756)</f>
        <v>2</v>
      </c>
      <c r="AP705" s="30" t="n">
        <f aca="false">SUM(AP706:AP756)</f>
        <v>2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fals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 t="n">
        <v>2</v>
      </c>
      <c r="F706" s="33" t="n">
        <v>2</v>
      </c>
      <c r="G706" s="33"/>
      <c r="H706" s="30"/>
      <c r="I706" s="30" t="n">
        <v>1</v>
      </c>
      <c r="J706" s="33"/>
      <c r="K706" s="33"/>
      <c r="L706" s="33"/>
      <c r="M706" s="33"/>
      <c r="N706" s="30"/>
      <c r="O706" s="33"/>
      <c r="P706" s="33"/>
      <c r="Q706" s="30"/>
      <c r="R706" s="33" t="n">
        <v>1</v>
      </c>
      <c r="S706" s="33"/>
      <c r="T706" s="33" t="n">
        <v>1</v>
      </c>
      <c r="U706" s="33"/>
      <c r="V706" s="30"/>
      <c r="W706" s="33" t="n">
        <v>2</v>
      </c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 t="n">
        <v>2</v>
      </c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0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1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 t="n">
        <v>6</v>
      </c>
      <c r="F719" s="33" t="n">
        <v>6</v>
      </c>
      <c r="G719" s="33"/>
      <c r="H719" s="30" t="n">
        <v>2</v>
      </c>
      <c r="I719" s="30"/>
      <c r="J719" s="33"/>
      <c r="K719" s="33"/>
      <c r="L719" s="33"/>
      <c r="M719" s="33"/>
      <c r="N719" s="30"/>
      <c r="O719" s="33"/>
      <c r="P719" s="33"/>
      <c r="Q719" s="30"/>
      <c r="R719" s="33" t="n">
        <v>3</v>
      </c>
      <c r="S719" s="33" t="n">
        <v>2</v>
      </c>
      <c r="T719" s="33" t="n">
        <v>1</v>
      </c>
      <c r="U719" s="33"/>
      <c r="V719" s="30"/>
      <c r="W719" s="33" t="n">
        <v>6</v>
      </c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 t="n">
        <v>4</v>
      </c>
      <c r="AN719" s="33"/>
      <c r="AO719" s="33" t="n">
        <v>1</v>
      </c>
      <c r="AP719" s="33" t="n">
        <v>1</v>
      </c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fals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 t="n">
        <v>1</v>
      </c>
      <c r="F723" s="33" t="n">
        <v>1</v>
      </c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 t="n">
        <v>1</v>
      </c>
      <c r="T723" s="33"/>
      <c r="U723" s="33"/>
      <c r="V723" s="30"/>
      <c r="W723" s="33" t="n">
        <v>1</v>
      </c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 t="n">
        <v>1</v>
      </c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fals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 t="n">
        <v>2</v>
      </c>
      <c r="F724" s="33" t="n">
        <v>2</v>
      </c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 t="n">
        <v>1</v>
      </c>
      <c r="R724" s="33" t="n">
        <v>1</v>
      </c>
      <c r="S724" s="33"/>
      <c r="T724" s="33"/>
      <c r="U724" s="33"/>
      <c r="V724" s="30" t="n">
        <v>2</v>
      </c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 t="n">
        <v>1</v>
      </c>
      <c r="AN724" s="33" t="n">
        <v>1</v>
      </c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fals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 t="n">
        <v>1</v>
      </c>
      <c r="F727" s="33" t="n">
        <v>1</v>
      </c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 t="n">
        <v>1</v>
      </c>
      <c r="S727" s="33"/>
      <c r="T727" s="33"/>
      <c r="U727" s="33"/>
      <c r="V727" s="30"/>
      <c r="W727" s="33" t="n">
        <v>1</v>
      </c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 t="n">
        <v>1</v>
      </c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fals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 t="n">
        <v>2</v>
      </c>
      <c r="F744" s="33" t="n">
        <v>2</v>
      </c>
      <c r="G744" s="33"/>
      <c r="H744" s="30"/>
      <c r="I744" s="30"/>
      <c r="J744" s="33"/>
      <c r="K744" s="33"/>
      <c r="L744" s="33"/>
      <c r="M744" s="33" t="n">
        <v>1</v>
      </c>
      <c r="N744" s="30"/>
      <c r="O744" s="33"/>
      <c r="P744" s="33" t="n">
        <v>1</v>
      </c>
      <c r="Q744" s="30"/>
      <c r="R744" s="33" t="n">
        <v>1</v>
      </c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 t="n">
        <v>2</v>
      </c>
      <c r="AJ744" s="30"/>
      <c r="AK744" s="30"/>
      <c r="AL744" s="30"/>
      <c r="AM744" s="33"/>
      <c r="AN744" s="33"/>
      <c r="AO744" s="33" t="n">
        <v>1</v>
      </c>
      <c r="AP744" s="33" t="n">
        <v>1</v>
      </c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15</v>
      </c>
      <c r="F757" s="30" t="n">
        <f aca="false">SUM(F758:F818)</f>
        <v>15</v>
      </c>
      <c r="G757" s="30" t="n">
        <f aca="false">SUM(G758:G818)</f>
        <v>0</v>
      </c>
      <c r="H757" s="30" t="n">
        <f aca="false">SUM(H758:H818)</f>
        <v>5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3</v>
      </c>
      <c r="Q757" s="30" t="n">
        <f aca="false">SUM(Q758:Q818)</f>
        <v>1</v>
      </c>
      <c r="R757" s="30" t="n">
        <f aca="false">SUM(R758:R818)</f>
        <v>8</v>
      </c>
      <c r="S757" s="30" t="n">
        <f aca="false">SUM(S758:S818)</f>
        <v>2</v>
      </c>
      <c r="T757" s="30" t="n">
        <f aca="false">SUM(T758:T818)</f>
        <v>1</v>
      </c>
      <c r="U757" s="30" t="n">
        <f aca="false">SUM(U758:U818)</f>
        <v>1</v>
      </c>
      <c r="V757" s="30" t="n">
        <f aca="false">SUM(V758:V818)</f>
        <v>0</v>
      </c>
      <c r="W757" s="30" t="n">
        <f aca="false">SUM(W758:W818)</f>
        <v>1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1</v>
      </c>
      <c r="AG757" s="30" t="n">
        <f aca="false">SUM(AG758:AG818)</f>
        <v>1</v>
      </c>
      <c r="AH757" s="30" t="n">
        <f aca="false">SUM(AH758:AH818)</f>
        <v>1</v>
      </c>
      <c r="AI757" s="30" t="n">
        <f aca="false">SUM(AI758:AI818)</f>
        <v>9</v>
      </c>
      <c r="AJ757" s="30" t="n">
        <f aca="false">SUM(AJ758:AJ818)</f>
        <v>9</v>
      </c>
      <c r="AK757" s="30" t="n">
        <f aca="false">SUM(AK758:AK818)</f>
        <v>0</v>
      </c>
      <c r="AL757" s="30" t="n">
        <f aca="false">SUM(AL758:AL818)</f>
        <v>1</v>
      </c>
      <c r="AM757" s="30" t="n">
        <f aca="false">SUM(AM758:AM818)</f>
        <v>2</v>
      </c>
      <c r="AN757" s="30" t="n">
        <f aca="false">SUM(AN758:AN818)</f>
        <v>1</v>
      </c>
      <c r="AO757" s="30" t="n">
        <f aca="false">SUM(AO758:AO818)</f>
        <v>1</v>
      </c>
      <c r="AP757" s="30" t="n">
        <f aca="false">SUM(AP758:AP818)</f>
        <v>7</v>
      </c>
      <c r="AQ757" s="30" t="n">
        <f aca="false">SUM(AQ758:AQ818)</f>
        <v>4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12</v>
      </c>
      <c r="AX757" s="30" t="n">
        <f aca="false">SUM(AX758:AX818)</f>
        <v>9</v>
      </c>
      <c r="AY757" s="30" t="n">
        <f aca="false">SUM(AY758:AY818)</f>
        <v>3</v>
      </c>
      <c r="AZ757" s="30" t="n">
        <f aca="false">SUM(AZ758:AZ818)</f>
        <v>0</v>
      </c>
      <c r="BA757" s="30" t="n">
        <f aca="false">SUM(BA758:BA818)</f>
        <v>2</v>
      </c>
      <c r="BB757" s="30" t="n">
        <f aca="false">SUM(BB758:BB818)</f>
        <v>0</v>
      </c>
      <c r="BC757" s="30" t="n">
        <f aca="false">SUM(BC758:BC818)</f>
        <v>7</v>
      </c>
      <c r="BD757" s="30" t="n">
        <f aca="false">SUM(BD758:BD818)</f>
        <v>1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2</v>
      </c>
      <c r="BH757" s="30" t="n">
        <f aca="false">SUM(BH758:BH818)</f>
        <v>4</v>
      </c>
      <c r="BI757" s="30" t="n">
        <f aca="false">SUM(BI758:BI818)</f>
        <v>1</v>
      </c>
      <c r="BJ757" s="30" t="n">
        <f aca="false">SUM(BJ758:BJ818)</f>
        <v>0</v>
      </c>
      <c r="BK757" s="30" t="n">
        <f aca="false">SUM(BK758:BK818)</f>
        <v>1</v>
      </c>
      <c r="BL757" s="30" t="n">
        <f aca="false">SUM(BL758:BL818)</f>
        <v>0</v>
      </c>
      <c r="BM757" s="30" t="n">
        <f aca="false">SUM(BM758:BM818)</f>
        <v>4</v>
      </c>
      <c r="BN757" s="30" t="n">
        <f aca="false">SUM(BN758:BN818)</f>
        <v>0</v>
      </c>
      <c r="BO757" s="30" t="n">
        <f aca="false">SUM(BO758:BO818)</f>
        <v>1</v>
      </c>
      <c r="BP757" s="30" t="n">
        <f aca="false">SUM(BP758:BP818)</f>
        <v>2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fals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 t="n">
        <v>1</v>
      </c>
      <c r="F768" s="33" t="n">
        <v>1</v>
      </c>
      <c r="G768" s="33"/>
      <c r="H768" s="30" t="n">
        <v>1</v>
      </c>
      <c r="I768" s="30"/>
      <c r="J768" s="33"/>
      <c r="K768" s="33"/>
      <c r="L768" s="33"/>
      <c r="M768" s="33"/>
      <c r="N768" s="30"/>
      <c r="O768" s="33"/>
      <c r="P768" s="33"/>
      <c r="Q768" s="30"/>
      <c r="R768" s="33" t="n">
        <v>1</v>
      </c>
      <c r="S768" s="33"/>
      <c r="T768" s="33"/>
      <c r="U768" s="33"/>
      <c r="V768" s="30"/>
      <c r="W768" s="33" t="n">
        <v>1</v>
      </c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 t="n">
        <v>1</v>
      </c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fals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 t="n">
        <v>2</v>
      </c>
      <c r="F783" s="33" t="n">
        <v>2</v>
      </c>
      <c r="G783" s="33"/>
      <c r="H783" s="30" t="n">
        <v>2</v>
      </c>
      <c r="I783" s="30"/>
      <c r="J783" s="33"/>
      <c r="K783" s="33"/>
      <c r="L783" s="33"/>
      <c r="M783" s="33"/>
      <c r="N783" s="30"/>
      <c r="O783" s="33"/>
      <c r="P783" s="33"/>
      <c r="Q783" s="30"/>
      <c r="R783" s="33" t="n">
        <v>1</v>
      </c>
      <c r="S783" s="33"/>
      <c r="T783" s="33" t="n">
        <v>1</v>
      </c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 t="n">
        <v>1</v>
      </c>
      <c r="AG783" s="33" t="n">
        <v>1</v>
      </c>
      <c r="AH783" s="33"/>
      <c r="AI783" s="33"/>
      <c r="AJ783" s="30"/>
      <c r="AK783" s="30"/>
      <c r="AL783" s="30"/>
      <c r="AM783" s="33" t="n">
        <v>1</v>
      </c>
      <c r="AN783" s="33"/>
      <c r="AO783" s="33"/>
      <c r="AP783" s="33" t="n">
        <v>1</v>
      </c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 t="n">
        <v>5</v>
      </c>
      <c r="F798" s="33" t="n">
        <v>5</v>
      </c>
      <c r="G798" s="33"/>
      <c r="H798" s="30" t="n">
        <v>1</v>
      </c>
      <c r="I798" s="30"/>
      <c r="J798" s="33"/>
      <c r="K798" s="33"/>
      <c r="L798" s="33"/>
      <c r="M798" s="33"/>
      <c r="N798" s="30"/>
      <c r="O798" s="33"/>
      <c r="P798" s="33" t="n">
        <v>1</v>
      </c>
      <c r="Q798" s="30"/>
      <c r="R798" s="33" t="n">
        <v>3</v>
      </c>
      <c r="S798" s="33" t="n">
        <v>1</v>
      </c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 t="n">
        <v>5</v>
      </c>
      <c r="AJ798" s="30" t="n">
        <v>5</v>
      </c>
      <c r="AK798" s="30"/>
      <c r="AL798" s="30"/>
      <c r="AM798" s="33"/>
      <c r="AN798" s="33" t="n">
        <v>1</v>
      </c>
      <c r="AO798" s="33"/>
      <c r="AP798" s="33" t="n">
        <v>3</v>
      </c>
      <c r="AQ798" s="33" t="n">
        <v>1</v>
      </c>
      <c r="AR798" s="30"/>
      <c r="AS798" s="30"/>
      <c r="AT798" s="33"/>
      <c r="AU798" s="30"/>
      <c r="AV798" s="33"/>
      <c r="AW798" s="33" t="n">
        <v>5</v>
      </c>
      <c r="AX798" s="33" t="n">
        <v>5</v>
      </c>
      <c r="AY798" s="33"/>
      <c r="AZ798" s="33"/>
      <c r="BA798" s="30" t="n">
        <v>1</v>
      </c>
      <c r="BB798" s="30"/>
      <c r="BC798" s="30" t="n">
        <v>3</v>
      </c>
      <c r="BD798" s="30"/>
      <c r="BE798" s="33"/>
      <c r="BF798" s="33"/>
      <c r="BG798" s="33" t="n">
        <v>1</v>
      </c>
      <c r="BH798" s="33"/>
      <c r="BI798" s="33"/>
      <c r="BJ798" s="33"/>
      <c r="BK798" s="33"/>
      <c r="BL798" s="33"/>
      <c r="BM798" s="33" t="n">
        <v>4</v>
      </c>
      <c r="BN798" s="33"/>
      <c r="BO798" s="33"/>
      <c r="BP798" s="30" t="n">
        <v>1</v>
      </c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fals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 t="n">
        <v>1</v>
      </c>
      <c r="F805" s="33" t="n">
        <v>1</v>
      </c>
      <c r="G805" s="33"/>
      <c r="H805" s="30" t="n">
        <v>1</v>
      </c>
      <c r="I805" s="30"/>
      <c r="J805" s="33"/>
      <c r="K805" s="33"/>
      <c r="L805" s="33"/>
      <c r="M805" s="33"/>
      <c r="N805" s="30"/>
      <c r="O805" s="33"/>
      <c r="P805" s="33" t="n">
        <v>1</v>
      </c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 t="n">
        <v>1</v>
      </c>
      <c r="AM805" s="33"/>
      <c r="AN805" s="33"/>
      <c r="AO805" s="33"/>
      <c r="AP805" s="33"/>
      <c r="AQ805" s="33" t="n">
        <v>1</v>
      </c>
      <c r="AR805" s="30"/>
      <c r="AS805" s="30"/>
      <c r="AT805" s="33"/>
      <c r="AU805" s="30"/>
      <c r="AV805" s="33"/>
      <c r="AW805" s="33" t="n">
        <v>1</v>
      </c>
      <c r="AX805" s="33"/>
      <c r="AY805" s="33" t="n">
        <v>1</v>
      </c>
      <c r="AZ805" s="33"/>
      <c r="BA805" s="30"/>
      <c r="BB805" s="30"/>
      <c r="BC805" s="30"/>
      <c r="BD805" s="30" t="n">
        <v>1</v>
      </c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 t="n">
        <v>1</v>
      </c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fals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 t="n">
        <v>6</v>
      </c>
      <c r="F808" s="33" t="n">
        <v>6</v>
      </c>
      <c r="G808" s="33"/>
      <c r="H808" s="30"/>
      <c r="I808" s="30"/>
      <c r="J808" s="33"/>
      <c r="K808" s="33"/>
      <c r="L808" s="33"/>
      <c r="M808" s="33"/>
      <c r="N808" s="30"/>
      <c r="O808" s="33"/>
      <c r="P808" s="33" t="n">
        <v>1</v>
      </c>
      <c r="Q808" s="30" t="n">
        <v>1</v>
      </c>
      <c r="R808" s="33" t="n">
        <v>3</v>
      </c>
      <c r="S808" s="33" t="n">
        <v>1</v>
      </c>
      <c r="T808" s="33"/>
      <c r="U808" s="33" t="n">
        <v>1</v>
      </c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 t="n">
        <v>1</v>
      </c>
      <c r="AI808" s="33" t="n">
        <v>4</v>
      </c>
      <c r="AJ808" s="30" t="n">
        <v>4</v>
      </c>
      <c r="AK808" s="30"/>
      <c r="AL808" s="30"/>
      <c r="AM808" s="33"/>
      <c r="AN808" s="33"/>
      <c r="AO808" s="33" t="n">
        <v>1</v>
      </c>
      <c r="AP808" s="33" t="n">
        <v>3</v>
      </c>
      <c r="AQ808" s="33" t="n">
        <v>2</v>
      </c>
      <c r="AR808" s="30"/>
      <c r="AS808" s="30"/>
      <c r="AT808" s="33"/>
      <c r="AU808" s="30"/>
      <c r="AV808" s="33"/>
      <c r="AW808" s="33" t="n">
        <v>6</v>
      </c>
      <c r="AX808" s="33" t="n">
        <v>4</v>
      </c>
      <c r="AY808" s="33" t="n">
        <v>2</v>
      </c>
      <c r="AZ808" s="33"/>
      <c r="BA808" s="30" t="n">
        <v>1</v>
      </c>
      <c r="BB808" s="30"/>
      <c r="BC808" s="30" t="n">
        <v>4</v>
      </c>
      <c r="BD808" s="30"/>
      <c r="BE808" s="33"/>
      <c r="BF808" s="33"/>
      <c r="BG808" s="33" t="n">
        <v>1</v>
      </c>
      <c r="BH808" s="33" t="n">
        <v>4</v>
      </c>
      <c r="BI808" s="33" t="n">
        <v>1</v>
      </c>
      <c r="BJ808" s="33"/>
      <c r="BK808" s="33" t="n">
        <v>1</v>
      </c>
      <c r="BL808" s="33"/>
      <c r="BM808" s="33"/>
      <c r="BN808" s="33"/>
      <c r="BO808" s="33"/>
      <c r="BP808" s="30" t="n">
        <v>1</v>
      </c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7</v>
      </c>
      <c r="F819" s="30" t="n">
        <f aca="false">SUM(F820:F901)</f>
        <v>7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1</v>
      </c>
      <c r="Q819" s="30" t="n">
        <f aca="false">SUM(Q820:Q901)</f>
        <v>1</v>
      </c>
      <c r="R819" s="30" t="n">
        <f aca="false">SUM(R820:R901)</f>
        <v>5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5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2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2</v>
      </c>
      <c r="AN819" s="30" t="n">
        <f aca="false">SUM(AN820:AN901)</f>
        <v>1</v>
      </c>
      <c r="AO819" s="30" t="n">
        <f aca="false">SUM(AO820:AO901)</f>
        <v>1</v>
      </c>
      <c r="AP819" s="30" t="n">
        <f aca="false">SUM(AP820:AP901)</f>
        <v>2</v>
      </c>
      <c r="AQ819" s="30" t="n">
        <f aca="false">SUM(AQ820:AQ901)</f>
        <v>1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fals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 t="n">
        <v>1</v>
      </c>
      <c r="F836" s="33" t="n">
        <v>1</v>
      </c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 t="n">
        <v>1</v>
      </c>
      <c r="S836" s="33"/>
      <c r="T836" s="33"/>
      <c r="U836" s="33"/>
      <c r="V836" s="30"/>
      <c r="W836" s="33"/>
      <c r="X836" s="33" t="n">
        <v>1</v>
      </c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 t="n">
        <v>1</v>
      </c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fals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 t="n">
        <v>4</v>
      </c>
      <c r="F837" s="33" t="n">
        <v>4</v>
      </c>
      <c r="G837" s="33"/>
      <c r="H837" s="30"/>
      <c r="I837" s="30"/>
      <c r="J837" s="33"/>
      <c r="K837" s="33"/>
      <c r="L837" s="33"/>
      <c r="M837" s="33"/>
      <c r="N837" s="30"/>
      <c r="O837" s="33"/>
      <c r="P837" s="33" t="n">
        <v>1</v>
      </c>
      <c r="Q837" s="30" t="n">
        <v>1</v>
      </c>
      <c r="R837" s="33" t="n">
        <v>2</v>
      </c>
      <c r="S837" s="33"/>
      <c r="T837" s="33"/>
      <c r="U837" s="33"/>
      <c r="V837" s="30"/>
      <c r="W837" s="33"/>
      <c r="X837" s="33" t="n">
        <v>2</v>
      </c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 t="n">
        <v>2</v>
      </c>
      <c r="AJ837" s="30"/>
      <c r="AK837" s="30"/>
      <c r="AL837" s="30"/>
      <c r="AM837" s="33"/>
      <c r="AN837" s="33" t="n">
        <v>1</v>
      </c>
      <c r="AO837" s="33" t="n">
        <v>1</v>
      </c>
      <c r="AP837" s="33" t="n">
        <v>1</v>
      </c>
      <c r="AQ837" s="33" t="n">
        <v>1</v>
      </c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fals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 t="n">
        <v>1</v>
      </c>
      <c r="F839" s="33" t="n">
        <v>1</v>
      </c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 t="n">
        <v>1</v>
      </c>
      <c r="S839" s="33"/>
      <c r="T839" s="33"/>
      <c r="U839" s="33"/>
      <c r="V839" s="30"/>
      <c r="W839" s="33"/>
      <c r="X839" s="33" t="n">
        <v>1</v>
      </c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 t="n">
        <v>1</v>
      </c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fals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 t="n">
        <v>1</v>
      </c>
      <c r="F846" s="33" t="n">
        <v>1</v>
      </c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 t="n">
        <v>1</v>
      </c>
      <c r="S846" s="33"/>
      <c r="T846" s="33"/>
      <c r="U846" s="33"/>
      <c r="V846" s="30"/>
      <c r="W846" s="33"/>
      <c r="X846" s="33" t="n">
        <v>1</v>
      </c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 t="n">
        <v>1</v>
      </c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1411</v>
      </c>
      <c r="F1536" s="38" t="n">
        <f aca="false">SUM(F14,F31,F96,F114,F128,F202,F248,F361,F402,F457,F468,F508,F549,F611,F632,F692,F705,F757,F819,F902,F923:F1535)</f>
        <v>1394</v>
      </c>
      <c r="G1536" s="38" t="n">
        <f aca="false">SUM(G14,G31,G96,G114,G128,G202,G248,G361,G402,G457,G468,G508,G549,G611,G632,G692,G705,G757,G819,G902,G923:G1535)</f>
        <v>14</v>
      </c>
      <c r="H1536" s="38" t="n">
        <f aca="false">SUM(H14,H31,H96,H114,H128,H202,H248,H361,H402,H457,H468,H508,H549,H611,H632,H692,H705,H757,H819,H902,H923:H1535)</f>
        <v>161</v>
      </c>
      <c r="I1536" s="38" t="n">
        <f aca="false">SUM(I14,I31,I96,I114,I128,I202,I248,I361,I402,I457,I468,I508,I549,I611,I632,I692,I705,I757,I819,I902,I923:I1535)</f>
        <v>232</v>
      </c>
      <c r="J1536" s="38" t="n">
        <f aca="false">SUM(J14,J31,J96,J114,J128,J202,J248,J361,J402,J457,J468,J508,J549,J611,J632,J692,J705,J757,J819,J902,J923:J1535)</f>
        <v>4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269</v>
      </c>
      <c r="M1536" s="38" t="n">
        <f aca="false">SUM(M14,M31,M96,M114,M128,M202,M248,M361,M402,M457,M468,M508,M549,M611,M632,M692,M705,M757,M819,M902,M923:M1535)</f>
        <v>10</v>
      </c>
      <c r="N1536" s="38" t="n">
        <f aca="false">SUM(N14,N31,N96,N114,N128,N202,N248,N361,N402,N457,N468,N508,N549,N611,N632,N692,N705,N757,N819,N902,N923:N1535)</f>
        <v>14</v>
      </c>
      <c r="O1536" s="38" t="n">
        <f aca="false">SUM(O14,O31,O96,O114,O128,O202,O248,O361,O402,O457,O468,O508,O549,O611,O632,O692,O705,O757,O819,O902,O923:O1535)</f>
        <v>44</v>
      </c>
      <c r="P1536" s="38" t="n">
        <f aca="false">SUM(P14,P31,P96,P114,P128,P202,P248,P361,P402,P457,P468,P508,P549,P611,P632,P692,P705,P757,P819,P902,P923:P1535)</f>
        <v>315</v>
      </c>
      <c r="Q1536" s="38" t="n">
        <f aca="false">SUM(Q14,Q31,Q96,Q114,Q128,Q202,Q248,Q361,Q402,Q457,Q468,Q508,Q549,Q611,Q632,Q692,Q705,Q757,Q819,Q902,Q923:Q1535)</f>
        <v>247</v>
      </c>
      <c r="R1536" s="38" t="n">
        <f aca="false">SUM(R14,R31,R96,R114,R128,R202,R248,R361,R402,R457,R468,R508,R549,R611,R632,R692,R705,R757,R819,R902,R923:R1535)</f>
        <v>635</v>
      </c>
      <c r="S1536" s="38" t="n">
        <f aca="false">SUM(S14,S31,S96,S114,S128,S202,S248,S361,S402,S457,S468,S508,S549,S611,S632,S692,S705,S757,S819,S902,S923:S1535)</f>
        <v>140</v>
      </c>
      <c r="T1536" s="38" t="n">
        <f aca="false">SUM(T14,T31,T96,T114,T128,T202,T248,T361,T402,T457,T468,T508,T549,T611,T632,T692,T705,T757,T819,T902,T923:T1535)</f>
        <v>16</v>
      </c>
      <c r="U1536" s="38" t="n">
        <f aca="false">SUM(U14,U31,U96,U114,U128,U202,U248,U361,U402,U457,U468,U508,U549,U611,U632,U692,U705,U757,U819,U902,U923:U1535)</f>
        <v>87</v>
      </c>
      <c r="V1536" s="38" t="n">
        <f aca="false">SUM(V14,V31,V96,V114,V128,V202,V248,V361,V402,V457,V468,V508,V549,V611,V632,V692,V705,V757,V819,V902,V923:V1535)</f>
        <v>2</v>
      </c>
      <c r="W1536" s="38" t="n">
        <f aca="false">SUM(W14,W31,W96,W114,W128,W202,W248,W361,W402,W457,W468,W508,W549,W611,W632,W692,W705,W757,W819,W902,W923:W1535)</f>
        <v>23</v>
      </c>
      <c r="X1536" s="38" t="n">
        <f aca="false">SUM(X14,X31,X96,X114,X128,X202,X248,X361,X402,X457,X468,X508,X549,X611,X632,X692,X705,X757,X819,X902,X923:X1535)</f>
        <v>10</v>
      </c>
      <c r="Y1536" s="38" t="n">
        <f aca="false">SUM(Y14,Y31,Y96,Y114,Y128,Y202,Y248,Y361,Y402,Y457,Y468,Y508,Y549,Y611,Y632,Y692,Y705,Y757,Y819,Y902,Y923:Y1535)</f>
        <v>2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15</v>
      </c>
      <c r="AC1536" s="38" t="n">
        <f aca="false">SUM(AC14,AC31,AC96,AC114,AC128,AC202,AC248,AC361,AC402,AC457,AC468,AC508,AC549,AC611,AC632,AC692,AC705,AC757,AC819,AC902,AC923:AC1535)</f>
        <v>16</v>
      </c>
      <c r="AD1536" s="38" t="n">
        <f aca="false">SUM(AD14,AD31,AD96,AD114,AD128,AD202,AD248,AD361,AD402,AD457,AD468,AD508,AD549,AD611,AD632,AD692,AD705,AD757,AD819,AD902,AD923:AD1535)</f>
        <v>35</v>
      </c>
      <c r="AE1536" s="38" t="n">
        <f aca="false">SUM(AE14,AE31,AE96,AE114,AE128,AE202,AE248,AE361,AE402,AE457,AE468,AE508,AE549,AE611,AE632,AE692,AE705,AE757,AE819,AE902,AE923:AE1535)</f>
        <v>29</v>
      </c>
      <c r="AF1536" s="38" t="n">
        <f aca="false">SUM(AF14,AF31,AF96,AF114,AF128,AF202,AF248,AF361,AF402,AF457,AF468,AF508,AF549,AF611,AF632,AF692,AF705,AF757,AF819,AF902,AF923:AF1535)</f>
        <v>47</v>
      </c>
      <c r="AG1536" s="38" t="n">
        <f aca="false">SUM(AG14,AG31,AG96,AG114,AG128,AG202,AG248,AG361,AG402,AG457,AG468,AG508,AG549,AG611,AG632,AG692,AG705,AG757,AG819,AG902,AG923:AG1535)</f>
        <v>51</v>
      </c>
      <c r="AH1536" s="38" t="n">
        <f aca="false">SUM(AH14,AH31,AH96,AH114,AH128,AH202,AH248,AH361,AH402,AH457,AH468,AH508,AH549,AH611,AH632,AH692,AH705,AH757,AH819,AH902,AH923:AH1535)</f>
        <v>30</v>
      </c>
      <c r="AI1536" s="38" t="n">
        <f aca="false">SUM(AI14,AI31,AI96,AI114,AI128,AI202,AI248,AI361,AI402,AI457,AI468,AI508,AI549,AI611,AI632,AI692,AI705,AI757,AI819,AI902,AI923:AI1535)</f>
        <v>1061</v>
      </c>
      <c r="AJ1536" s="38" t="n">
        <f aca="false">SUM(AJ14,AJ31,AJ96,AJ114,AJ128,AJ202,AJ248,AJ361,AJ402,AJ457,AJ468,AJ508,AJ549,AJ611,AJ632,AJ692,AJ705,AJ757,AJ819,AJ902,AJ923:AJ1535)</f>
        <v>295</v>
      </c>
      <c r="AK1536" s="38" t="n">
        <f aca="false">SUM(AK14,AK31,AK96,AK114,AK128,AK202,AK248,AK361,AK402,AK457,AK468,AK508,AK549,AK611,AK632,AK692,AK705,AK757,AK819,AK902,AK923:AK1535)</f>
        <v>1</v>
      </c>
      <c r="AL1536" s="38" t="n">
        <f aca="false">SUM(AL14,AL31,AL96,AL114,AL128,AL202,AL248,AL361,AL402,AL457,AL468,AL508,AL549,AL611,AL632,AL692,AL705,AL757,AL819,AL902,AL923:AL1535)</f>
        <v>2</v>
      </c>
      <c r="AM1536" s="38" t="n">
        <f aca="false">SUM(AM14,AM31,AM96,AM114,AM128,AM202,AM248,AM361,AM402,AM457,AM468,AM508,AM549,AM611,AM632,AM692,AM705,AM757,AM819,AM902,AM923:AM1535)</f>
        <v>71</v>
      </c>
      <c r="AN1536" s="38" t="n">
        <f aca="false">SUM(AN14,AN31,AN96,AN114,AN128,AN202,AN248,AN361,AN402,AN457,AN468,AN508,AN549,AN611,AN632,AN692,AN705,AN757,AN819,AN902,AN923:AN1535)</f>
        <v>40</v>
      </c>
      <c r="AO1536" s="38" t="n">
        <f aca="false">SUM(AO14,AO31,AO96,AO114,AO128,AO202,AO248,AO361,AO402,AO457,AO468,AO508,AO549,AO611,AO632,AO692,AO705,AO757,AO819,AO902,AO923:AO1535)</f>
        <v>264</v>
      </c>
      <c r="AP1536" s="38" t="n">
        <f aca="false">SUM(AP14,AP31,AP96,AP114,AP128,AP202,AP248,AP361,AP402,AP457,AP468,AP508,AP549,AP611,AP632,AP692,AP705,AP757,AP819,AP902,AP923:AP1535)</f>
        <v>715</v>
      </c>
      <c r="AQ1536" s="38" t="n">
        <f aca="false">SUM(AQ14,AQ31,AQ96,AQ114,AQ128,AQ202,AQ248,AQ361,AQ402,AQ457,AQ468,AQ508,AQ549,AQ611,AQ632,AQ692,AQ705,AQ757,AQ819,AQ902,AQ923:AQ1535)</f>
        <v>283</v>
      </c>
      <c r="AR1536" s="38" t="n">
        <f aca="false">SUM(AR14,AR31,AR96,AR114,AR128,AR202,AR248,AR361,AR402,AR457,AR468,AR508,AR549,AR611,AR632,AR692,AR705,AR757,AR819,AR902,AR923:AR1535)</f>
        <v>32</v>
      </c>
      <c r="AS1536" s="38" t="n">
        <f aca="false">SUM(AS14,AS31,AS96,AS114,AS128,AS202,AS248,AS361,AS402,AS457,AS468,AS508,AS549,AS611,AS632,AS692,AS705,AS757,AS819,AS902,AS923:AS1535)</f>
        <v>6</v>
      </c>
      <c r="AT1536" s="38" t="n">
        <f aca="false">SUM(AT14,AT31,AT96,AT114,AT128,AT202,AT248,AT361,AT402,AT457,AT468,AT508,AT549,AT611,AT632,AT692,AT705,AT757,AT819,AT902,AT923:AT1535)</f>
        <v>8</v>
      </c>
      <c r="AU1536" s="38" t="n">
        <f aca="false">SUM(AU14,AU31,AU96,AU114,AU128,AU202,AU248,AU361,AU402,AU457,AU468,AU508,AU549,AU611,AU632,AU692,AU705,AU757,AU819,AU902,AU923:AU1535)</f>
        <v>99</v>
      </c>
      <c r="AV1536" s="38" t="n">
        <f aca="false">SUM(AV14,AV31,AV96,AV114,AV128,AV202,AV248,AV361,AV402,AV457,AV468,AV508,AV549,AV611,AV632,AV692,AV705,AV757,AV819,AV902,AV923:AV1535)</f>
        <v>157</v>
      </c>
      <c r="AW1536" s="38" t="n">
        <f aca="false">SUM(AW14,AW31,AW96,AW114,AW128,AW202,AW248,AW361,AW402,AW457,AW468,AW508,AW549,AW611,AW632,AW692,AW705,AW757,AW819,AW902,AW923:AW1535)</f>
        <v>327</v>
      </c>
      <c r="AX1536" s="38" t="n">
        <f aca="false">SUM(AX14,AX31,AX96,AX114,AX128,AX202,AX248,AX361,AX402,AX457,AX468,AX508,AX549,AX611,AX632,AX692,AX705,AX757,AX819,AX902,AX923:AX1535)</f>
        <v>185</v>
      </c>
      <c r="AY1536" s="38" t="n">
        <f aca="false">SUM(AY14,AY31,AY96,AY114,AY128,AY202,AY248,AY361,AY402,AY457,AY468,AY508,AY549,AY611,AY632,AY692,AY705,AY757,AY819,AY902,AY923:AY1535)</f>
        <v>76</v>
      </c>
      <c r="AZ1536" s="38" t="n">
        <f aca="false">SUM(AZ14,AZ31,AZ96,AZ114,AZ128,AZ202,AZ248,AZ361,AZ402,AZ457,AZ468,AZ508,AZ549,AZ611,AZ632,AZ692,AZ705,AZ757,AZ819,AZ902,AZ923:AZ1535)</f>
        <v>66</v>
      </c>
      <c r="BA1536" s="38" t="n">
        <f aca="false">SUM(BA14,BA31,BA96,BA114,BA128,BA202,BA248,BA361,BA402,BA457,BA468,BA508,BA549,BA611,BA632,BA692,BA705,BA757,BA819,BA902,BA923:BA1535)</f>
        <v>24</v>
      </c>
      <c r="BB1536" s="38" t="n">
        <f aca="false">SUM(BB14,BB31,BB96,BB114,BB128,BB202,BB248,BB361,BB402,BB457,BB468,BB508,BB549,BB611,BB632,BB692,BB705,BB757,BB819,BB902,BB923:BB1535)</f>
        <v>4</v>
      </c>
      <c r="BC1536" s="38" t="n">
        <f aca="false">SUM(BC14,BC31,BC96,BC114,BC128,BC202,BC248,BC361,BC402,BC457,BC468,BC508,BC549,BC611,BC632,BC692,BC705,BC757,BC819,BC902,BC923:BC1535)</f>
        <v>214</v>
      </c>
      <c r="BD1536" s="38" t="n">
        <f aca="false">SUM(BD14,BD31,BD96,BD114,BD128,BD202,BD248,BD361,BD402,BD457,BD468,BD508,BD549,BD611,BD632,BD692,BD705,BD757,BD819,BD902,BD923:BD1535)</f>
        <v>6</v>
      </c>
      <c r="BE1536" s="38" t="n">
        <f aca="false">SUM(BE14,BE31,BE96,BE114,BE128,BE202,BE248,BE361,BE402,BE457,BE468,BE508,BE549,BE611,BE632,BE692,BE705,BE757,BE819,BE902,BE923:BE1535)</f>
        <v>5</v>
      </c>
      <c r="BF1536" s="38" t="n">
        <f aca="false">SUM(BF14,BF31,BF96,BF114,BF128,BF202,BF248,BF361,BF402,BF457,BF468,BF508,BF549,BF611,BF632,BF692,BF705,BF757,BF819,BF902,BF923:BF1535)</f>
        <v>48</v>
      </c>
      <c r="BG1536" s="38" t="n">
        <f aca="false">SUM(BG14,BG31,BG96,BG114,BG128,BG202,BG248,BG361,BG402,BG457,BG468,BG508,BG549,BG611,BG632,BG692,BG705,BG757,BG819,BG902,BG923:BG1535)</f>
        <v>26</v>
      </c>
      <c r="BH1536" s="38" t="n">
        <f aca="false">SUM(BH14,BH31,BH96,BH114,BH128,BH202,BH248,BH361,BH402,BH457,BH468,BH508,BH549,BH611,BH632,BH692,BH705,BH757,BH819,BH902,BH923:BH1535)</f>
        <v>122</v>
      </c>
      <c r="BI1536" s="38" t="n">
        <f aca="false">SUM(BI14,BI31,BI96,BI114,BI128,BI202,BI248,BI361,BI402,BI457,BI468,BI508,BI549,BI611,BI632,BI692,BI705,BI757,BI819,BI902,BI923:BI1535)</f>
        <v>79</v>
      </c>
      <c r="BJ1536" s="38" t="n">
        <f aca="false">SUM(BJ14,BJ31,BJ96,BJ114,BJ128,BJ202,BJ248,BJ361,BJ402,BJ457,BJ468,BJ508,BJ549,BJ611,BJ632,BJ692,BJ705,BJ757,BJ819,BJ902,BJ923:BJ1535)</f>
        <v>56</v>
      </c>
      <c r="BK1536" s="38" t="n">
        <f aca="false">SUM(BK14,BK31,BK96,BK114,BK128,BK202,BK248,BK361,BK402,BK457,BK468,BK508,BK549,BK611,BK632,BK692,BK705,BK757,BK819,BK902,BK923:BK1535)</f>
        <v>20</v>
      </c>
      <c r="BL1536" s="38" t="n">
        <f aca="false">SUM(BL14,BL31,BL96,BL114,BL128,BL202,BL248,BL361,BL402,BL457,BL468,BL508,BL549,BL611,BL632,BL692,BL705,BL757,BL819,BL902,BL923:BL1535)</f>
        <v>3</v>
      </c>
      <c r="BM1536" s="38" t="n">
        <f aca="false">SUM(BM14,BM31,BM96,BM114,BM128,BM202,BM248,BM361,BM402,BM457,BM468,BM508,BM549,BM611,BM632,BM692,BM705,BM757,BM819,BM902,BM923:BM1535)</f>
        <v>44</v>
      </c>
      <c r="BN1536" s="38" t="n">
        <f aca="false">SUM(BN14,BN31,BN96,BN114,BN128,BN202,BN248,BN361,BN402,BN457,BN468,BN508,BN549,BN611,BN632,BN692,BN705,BN757,BN819,BN902,BN923:BN1535)</f>
        <v>14</v>
      </c>
      <c r="BO1536" s="38" t="n">
        <f aca="false">SUM(BO14,BO31,BO96,BO114,BO128,BO202,BO248,BO361,BO402,BO457,BO468,BO508,BO549,BO611,BO632,BO692,BO705,BO757,BO819,BO902,BO923:BO1535)</f>
        <v>2</v>
      </c>
      <c r="BP1536" s="38" t="n">
        <f aca="false">SUM(BP14,BP31,BP96,BP114,BP128,BP202,BP248,BP361,BP402,BP457,BP468,BP508,BP549,BP611,BP632,BP692,BP705,BP757,BP819,BP902,BP923:BP1535)</f>
        <v>74</v>
      </c>
      <c r="BQ1536" s="38" t="n">
        <f aca="false">SUM(BQ14,BQ31,BQ96,BQ114,BQ128,BQ202,BQ248,BQ361,BQ402,BQ457,BQ468,BQ508,BQ549,BQ611,BQ632,BQ692,BQ705,BQ757,BQ819,BQ902,BQ923:BQ1535)</f>
        <v>6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249</v>
      </c>
      <c r="F1537" s="33" t="n">
        <v>246</v>
      </c>
      <c r="G1537" s="33" t="n">
        <v>3</v>
      </c>
      <c r="H1537" s="30" t="n">
        <v>35</v>
      </c>
      <c r="I1537" s="30" t="n">
        <v>22</v>
      </c>
      <c r="J1537" s="33"/>
      <c r="K1537" s="33"/>
      <c r="L1537" s="33" t="n">
        <v>48</v>
      </c>
      <c r="M1537" s="33"/>
      <c r="N1537" s="30"/>
      <c r="O1537" s="33" t="n">
        <v>7</v>
      </c>
      <c r="P1537" s="33" t="n">
        <v>39</v>
      </c>
      <c r="Q1537" s="30" t="n">
        <v>36</v>
      </c>
      <c r="R1537" s="33" t="n">
        <v>134</v>
      </c>
      <c r="S1537" s="33" t="n">
        <v>27</v>
      </c>
      <c r="T1537" s="33" t="n">
        <v>6</v>
      </c>
      <c r="U1537" s="33" t="n">
        <v>21</v>
      </c>
      <c r="V1537" s="30" t="n">
        <v>2</v>
      </c>
      <c r="W1537" s="33" t="n">
        <v>8</v>
      </c>
      <c r="X1537" s="33" t="n">
        <v>1</v>
      </c>
      <c r="Y1537" s="33" t="n">
        <v>1</v>
      </c>
      <c r="Z1537" s="33"/>
      <c r="AA1537" s="33"/>
      <c r="AB1537" s="33" t="n">
        <v>4</v>
      </c>
      <c r="AC1537" s="33" t="n">
        <v>3</v>
      </c>
      <c r="AD1537" s="33" t="n">
        <v>5</v>
      </c>
      <c r="AE1537" s="33" t="n">
        <v>4</v>
      </c>
      <c r="AF1537" s="33" t="n">
        <v>7</v>
      </c>
      <c r="AG1537" s="33" t="n">
        <v>16</v>
      </c>
      <c r="AH1537" s="33" t="n">
        <v>2</v>
      </c>
      <c r="AI1537" s="33" t="n">
        <v>175</v>
      </c>
      <c r="AJ1537" s="30" t="n">
        <v>30</v>
      </c>
      <c r="AK1537" s="30"/>
      <c r="AL1537" s="30"/>
      <c r="AM1537" s="33" t="n">
        <v>21</v>
      </c>
      <c r="AN1537" s="33" t="n">
        <v>11</v>
      </c>
      <c r="AO1537" s="33" t="n">
        <v>54</v>
      </c>
      <c r="AP1537" s="33" t="n">
        <v>123</v>
      </c>
      <c r="AQ1537" s="33" t="n">
        <v>38</v>
      </c>
      <c r="AR1537" s="30" t="n">
        <v>1</v>
      </c>
      <c r="AS1537" s="30" t="n">
        <v>1</v>
      </c>
      <c r="AT1537" s="33"/>
      <c r="AU1537" s="30" t="n">
        <v>7</v>
      </c>
      <c r="AV1537" s="33" t="n">
        <v>17</v>
      </c>
      <c r="AW1537" s="33" t="n">
        <v>33</v>
      </c>
      <c r="AX1537" s="33" t="n">
        <v>19</v>
      </c>
      <c r="AY1537" s="33" t="n">
        <v>7</v>
      </c>
      <c r="AZ1537" s="33" t="n">
        <v>7</v>
      </c>
      <c r="BA1537" s="30" t="n">
        <v>8</v>
      </c>
      <c r="BB1537" s="30"/>
      <c r="BC1537" s="30" t="n">
        <v>16</v>
      </c>
      <c r="BD1537" s="30"/>
      <c r="BE1537" s="33"/>
      <c r="BF1537" s="33" t="n">
        <v>2</v>
      </c>
      <c r="BG1537" s="33" t="n">
        <v>7</v>
      </c>
      <c r="BH1537" s="33" t="n">
        <v>20</v>
      </c>
      <c r="BI1537" s="33" t="n">
        <v>1</v>
      </c>
      <c r="BJ1537" s="33"/>
      <c r="BK1537" s="33" t="n">
        <v>1</v>
      </c>
      <c r="BL1537" s="33"/>
      <c r="BM1537" s="33" t="n">
        <v>5</v>
      </c>
      <c r="BN1537" s="33"/>
      <c r="BO1537" s="33"/>
      <c r="BP1537" s="30" t="n">
        <v>5</v>
      </c>
      <c r="BQ1537" s="30" t="n">
        <v>2</v>
      </c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737</v>
      </c>
      <c r="F1538" s="33" t="n">
        <v>729</v>
      </c>
      <c r="G1538" s="33" t="n">
        <v>6</v>
      </c>
      <c r="H1538" s="30" t="n">
        <v>91</v>
      </c>
      <c r="I1538" s="30" t="n">
        <v>90</v>
      </c>
      <c r="J1538" s="33"/>
      <c r="K1538" s="33"/>
      <c r="L1538" s="33" t="n">
        <v>110</v>
      </c>
      <c r="M1538" s="33" t="n">
        <v>7</v>
      </c>
      <c r="N1538" s="30" t="n">
        <v>5</v>
      </c>
      <c r="O1538" s="33" t="n">
        <v>13</v>
      </c>
      <c r="P1538" s="33" t="n">
        <v>182</v>
      </c>
      <c r="Q1538" s="30" t="n">
        <v>135</v>
      </c>
      <c r="R1538" s="33" t="n">
        <v>319</v>
      </c>
      <c r="S1538" s="33" t="n">
        <v>77</v>
      </c>
      <c r="T1538" s="33" t="n">
        <v>6</v>
      </c>
      <c r="U1538" s="33" t="n">
        <v>47</v>
      </c>
      <c r="V1538" s="30"/>
      <c r="W1538" s="33" t="n">
        <v>11</v>
      </c>
      <c r="X1538" s="33" t="n">
        <v>7</v>
      </c>
      <c r="Y1538" s="33" t="n">
        <v>1</v>
      </c>
      <c r="Z1538" s="33"/>
      <c r="AA1538" s="33"/>
      <c r="AB1538" s="33" t="n">
        <v>7</v>
      </c>
      <c r="AC1538" s="33" t="n">
        <v>8</v>
      </c>
      <c r="AD1538" s="33" t="n">
        <v>6</v>
      </c>
      <c r="AE1538" s="33" t="n">
        <v>12</v>
      </c>
      <c r="AF1538" s="33" t="n">
        <v>26</v>
      </c>
      <c r="AG1538" s="33" t="n">
        <v>23</v>
      </c>
      <c r="AH1538" s="33" t="n">
        <v>16</v>
      </c>
      <c r="AI1538" s="33" t="n">
        <v>570</v>
      </c>
      <c r="AJ1538" s="30" t="n">
        <v>139</v>
      </c>
      <c r="AK1538" s="30" t="n">
        <v>1</v>
      </c>
      <c r="AL1538" s="30" t="n">
        <v>2</v>
      </c>
      <c r="AM1538" s="33" t="n">
        <v>36</v>
      </c>
      <c r="AN1538" s="33" t="n">
        <v>16</v>
      </c>
      <c r="AO1538" s="33" t="n">
        <v>146</v>
      </c>
      <c r="AP1538" s="33" t="n">
        <v>383</v>
      </c>
      <c r="AQ1538" s="33" t="n">
        <v>140</v>
      </c>
      <c r="AR1538" s="30" t="n">
        <v>13</v>
      </c>
      <c r="AS1538" s="30" t="n">
        <v>3</v>
      </c>
      <c r="AT1538" s="33" t="n">
        <v>5</v>
      </c>
      <c r="AU1538" s="30" t="n">
        <v>62</v>
      </c>
      <c r="AV1538" s="33" t="n">
        <v>86</v>
      </c>
      <c r="AW1538" s="33" t="n">
        <v>155</v>
      </c>
      <c r="AX1538" s="33" t="n">
        <v>88</v>
      </c>
      <c r="AY1538" s="33" t="n">
        <v>35</v>
      </c>
      <c r="AZ1538" s="33" t="n">
        <v>32</v>
      </c>
      <c r="BA1538" s="30" t="n">
        <v>7</v>
      </c>
      <c r="BB1538" s="30" t="n">
        <v>1</v>
      </c>
      <c r="BC1538" s="30" t="n">
        <v>106</v>
      </c>
      <c r="BD1538" s="30" t="n">
        <v>2</v>
      </c>
      <c r="BE1538" s="33" t="n">
        <v>3</v>
      </c>
      <c r="BF1538" s="33" t="n">
        <v>26</v>
      </c>
      <c r="BG1538" s="33" t="n">
        <v>10</v>
      </c>
      <c r="BH1538" s="33" t="n">
        <v>48</v>
      </c>
      <c r="BI1538" s="33" t="n">
        <v>46</v>
      </c>
      <c r="BJ1538" s="33" t="n">
        <v>32</v>
      </c>
      <c r="BK1538" s="33" t="n">
        <v>11</v>
      </c>
      <c r="BL1538" s="33" t="n">
        <v>3</v>
      </c>
      <c r="BM1538" s="33" t="n">
        <v>25</v>
      </c>
      <c r="BN1538" s="33" t="n">
        <v>10</v>
      </c>
      <c r="BO1538" s="33" t="n">
        <v>1</v>
      </c>
      <c r="BP1538" s="30" t="n">
        <v>31</v>
      </c>
      <c r="BQ1538" s="30" t="n">
        <v>4</v>
      </c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404</v>
      </c>
      <c r="F1539" s="33" t="n">
        <v>398</v>
      </c>
      <c r="G1539" s="33" t="n">
        <v>5</v>
      </c>
      <c r="H1539" s="30" t="n">
        <v>34</v>
      </c>
      <c r="I1539" s="30" t="n">
        <v>115</v>
      </c>
      <c r="J1539" s="33"/>
      <c r="K1539" s="33"/>
      <c r="L1539" s="33" t="n">
        <v>102</v>
      </c>
      <c r="M1539" s="33" t="n">
        <v>3</v>
      </c>
      <c r="N1539" s="30" t="n">
        <v>9</v>
      </c>
      <c r="O1539" s="33" t="n">
        <v>24</v>
      </c>
      <c r="P1539" s="33" t="n">
        <v>92</v>
      </c>
      <c r="Q1539" s="30" t="n">
        <v>71</v>
      </c>
      <c r="R1539" s="33" t="n">
        <v>170</v>
      </c>
      <c r="S1539" s="33" t="n">
        <v>34</v>
      </c>
      <c r="T1539" s="33" t="n">
        <v>4</v>
      </c>
      <c r="U1539" s="33" t="n">
        <v>18</v>
      </c>
      <c r="V1539" s="30"/>
      <c r="W1539" s="33" t="n">
        <v>3</v>
      </c>
      <c r="X1539" s="33" t="n">
        <v>2</v>
      </c>
      <c r="Y1539" s="33"/>
      <c r="Z1539" s="33"/>
      <c r="AA1539" s="33"/>
      <c r="AB1539" s="33" t="n">
        <v>1</v>
      </c>
      <c r="AC1539" s="33" t="n">
        <v>4</v>
      </c>
      <c r="AD1539" s="33" t="n">
        <v>24</v>
      </c>
      <c r="AE1539" s="33" t="n">
        <v>13</v>
      </c>
      <c r="AF1539" s="33" t="n">
        <v>14</v>
      </c>
      <c r="AG1539" s="33" t="n">
        <v>11</v>
      </c>
      <c r="AH1539" s="33" t="n">
        <v>12</v>
      </c>
      <c r="AI1539" s="33" t="n">
        <v>302</v>
      </c>
      <c r="AJ1539" s="30" t="n">
        <v>122</v>
      </c>
      <c r="AK1539" s="30"/>
      <c r="AL1539" s="30"/>
      <c r="AM1539" s="33" t="n">
        <v>10</v>
      </c>
      <c r="AN1539" s="33" t="n">
        <v>13</v>
      </c>
      <c r="AO1539" s="33" t="n">
        <v>60</v>
      </c>
      <c r="AP1539" s="33" t="n">
        <v>203</v>
      </c>
      <c r="AQ1539" s="33" t="n">
        <v>98</v>
      </c>
      <c r="AR1539" s="30" t="n">
        <v>18</v>
      </c>
      <c r="AS1539" s="30" t="n">
        <v>2</v>
      </c>
      <c r="AT1539" s="33" t="n">
        <v>3</v>
      </c>
      <c r="AU1539" s="30" t="n">
        <v>29</v>
      </c>
      <c r="AV1539" s="33" t="n">
        <v>50</v>
      </c>
      <c r="AW1539" s="33" t="n">
        <v>135</v>
      </c>
      <c r="AX1539" s="33" t="n">
        <v>76</v>
      </c>
      <c r="AY1539" s="33" t="n">
        <v>33</v>
      </c>
      <c r="AZ1539" s="33" t="n">
        <v>26</v>
      </c>
      <c r="BA1539" s="30" t="n">
        <v>7</v>
      </c>
      <c r="BB1539" s="30" t="n">
        <v>3</v>
      </c>
      <c r="BC1539" s="30" t="n">
        <v>91</v>
      </c>
      <c r="BD1539" s="30" t="n">
        <v>4</v>
      </c>
      <c r="BE1539" s="33" t="n">
        <v>2</v>
      </c>
      <c r="BF1539" s="33" t="n">
        <v>19</v>
      </c>
      <c r="BG1539" s="33" t="n">
        <v>9</v>
      </c>
      <c r="BH1539" s="33" t="n">
        <v>51</v>
      </c>
      <c r="BI1539" s="33" t="n">
        <v>32</v>
      </c>
      <c r="BJ1539" s="33" t="n">
        <v>24</v>
      </c>
      <c r="BK1539" s="33" t="n">
        <v>8</v>
      </c>
      <c r="BL1539" s="33"/>
      <c r="BM1539" s="33" t="n">
        <v>14</v>
      </c>
      <c r="BN1539" s="33" t="n">
        <v>4</v>
      </c>
      <c r="BO1539" s="33" t="n">
        <v>1</v>
      </c>
      <c r="BP1539" s="30" t="n">
        <v>37</v>
      </c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 t="n">
        <v>21</v>
      </c>
      <c r="F1540" s="33" t="n">
        <v>21</v>
      </c>
      <c r="G1540" s="33"/>
      <c r="H1540" s="30" t="n">
        <v>1</v>
      </c>
      <c r="I1540" s="30" t="n">
        <v>5</v>
      </c>
      <c r="J1540" s="33" t="n">
        <v>4</v>
      </c>
      <c r="K1540" s="33"/>
      <c r="L1540" s="33" t="n">
        <v>9</v>
      </c>
      <c r="M1540" s="33"/>
      <c r="N1540" s="30"/>
      <c r="O1540" s="33"/>
      <c r="P1540" s="33" t="n">
        <v>2</v>
      </c>
      <c r="Q1540" s="30" t="n">
        <v>5</v>
      </c>
      <c r="R1540" s="33" t="n">
        <v>12</v>
      </c>
      <c r="S1540" s="33" t="n">
        <v>2</v>
      </c>
      <c r="T1540" s="33"/>
      <c r="U1540" s="33" t="n">
        <v>1</v>
      </c>
      <c r="V1540" s="30"/>
      <c r="W1540" s="33" t="n">
        <v>1</v>
      </c>
      <c r="X1540" s="33"/>
      <c r="Y1540" s="33"/>
      <c r="Z1540" s="33"/>
      <c r="AA1540" s="33"/>
      <c r="AB1540" s="33" t="n">
        <v>3</v>
      </c>
      <c r="AC1540" s="33" t="n">
        <v>1</v>
      </c>
      <c r="AD1540" s="33"/>
      <c r="AE1540" s="33"/>
      <c r="AF1540" s="33"/>
      <c r="AG1540" s="33" t="n">
        <v>1</v>
      </c>
      <c r="AH1540" s="33"/>
      <c r="AI1540" s="33" t="n">
        <v>14</v>
      </c>
      <c r="AJ1540" s="30" t="n">
        <v>4</v>
      </c>
      <c r="AK1540" s="30"/>
      <c r="AL1540" s="30"/>
      <c r="AM1540" s="33" t="n">
        <v>4</v>
      </c>
      <c r="AN1540" s="33"/>
      <c r="AO1540" s="33" t="n">
        <v>4</v>
      </c>
      <c r="AP1540" s="33" t="n">
        <v>6</v>
      </c>
      <c r="AQ1540" s="33" t="n">
        <v>7</v>
      </c>
      <c r="AR1540" s="30"/>
      <c r="AS1540" s="30"/>
      <c r="AT1540" s="33"/>
      <c r="AU1540" s="30" t="n">
        <v>1</v>
      </c>
      <c r="AV1540" s="33" t="n">
        <v>4</v>
      </c>
      <c r="AW1540" s="33" t="n">
        <v>4</v>
      </c>
      <c r="AX1540" s="33" t="n">
        <v>2</v>
      </c>
      <c r="AY1540" s="33" t="n">
        <v>1</v>
      </c>
      <c r="AZ1540" s="33" t="n">
        <v>1</v>
      </c>
      <c r="BA1540" s="30" t="n">
        <v>2</v>
      </c>
      <c r="BB1540" s="30"/>
      <c r="BC1540" s="30" t="n">
        <v>1</v>
      </c>
      <c r="BD1540" s="30"/>
      <c r="BE1540" s="33"/>
      <c r="BF1540" s="33" t="n">
        <v>1</v>
      </c>
      <c r="BG1540" s="33"/>
      <c r="BH1540" s="33" t="n">
        <v>3</v>
      </c>
      <c r="BI1540" s="33"/>
      <c r="BJ1540" s="33"/>
      <c r="BK1540" s="33"/>
      <c r="BL1540" s="33"/>
      <c r="BM1540" s="33"/>
      <c r="BN1540" s="33"/>
      <c r="BO1540" s="33"/>
      <c r="BP1540" s="30" t="n">
        <v>1</v>
      </c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 t="n">
        <v>25</v>
      </c>
      <c r="F1541" s="33" t="n">
        <v>25</v>
      </c>
      <c r="G1541" s="33"/>
      <c r="H1541" s="30"/>
      <c r="I1541" s="30"/>
      <c r="J1541" s="33"/>
      <c r="K1541" s="33"/>
      <c r="L1541" s="33" t="n">
        <v>8</v>
      </c>
      <c r="M1541" s="33"/>
      <c r="N1541" s="30"/>
      <c r="O1541" s="33" t="n">
        <v>2</v>
      </c>
      <c r="P1541" s="33" t="n">
        <v>2</v>
      </c>
      <c r="Q1541" s="30" t="n">
        <v>3</v>
      </c>
      <c r="R1541" s="33" t="n">
        <v>15</v>
      </c>
      <c r="S1541" s="33" t="n">
        <v>2</v>
      </c>
      <c r="T1541" s="33" t="n">
        <v>1</v>
      </c>
      <c r="U1541" s="33" t="n">
        <v>1</v>
      </c>
      <c r="V1541" s="30"/>
      <c r="W1541" s="33"/>
      <c r="X1541" s="33" t="n">
        <v>1</v>
      </c>
      <c r="Y1541" s="33"/>
      <c r="Z1541" s="33"/>
      <c r="AA1541" s="33"/>
      <c r="AB1541" s="33"/>
      <c r="AC1541" s="33"/>
      <c r="AD1541" s="33" t="n">
        <v>2</v>
      </c>
      <c r="AE1541" s="33" t="n">
        <v>1</v>
      </c>
      <c r="AF1541" s="33" t="n">
        <v>1</v>
      </c>
      <c r="AG1541" s="33" t="n">
        <v>2</v>
      </c>
      <c r="AH1541" s="33"/>
      <c r="AI1541" s="33" t="n">
        <v>17</v>
      </c>
      <c r="AJ1541" s="30" t="n">
        <v>4</v>
      </c>
      <c r="AK1541" s="30"/>
      <c r="AL1541" s="30"/>
      <c r="AM1541" s="33" t="n">
        <v>2</v>
      </c>
      <c r="AN1541" s="33" t="n">
        <v>3</v>
      </c>
      <c r="AO1541" s="33" t="n">
        <v>5</v>
      </c>
      <c r="AP1541" s="33" t="n">
        <v>12</v>
      </c>
      <c r="AQ1541" s="33" t="n">
        <v>3</v>
      </c>
      <c r="AR1541" s="30"/>
      <c r="AS1541" s="30"/>
      <c r="AT1541" s="33"/>
      <c r="AU1541" s="30"/>
      <c r="AV1541" s="33" t="n">
        <v>2</v>
      </c>
      <c r="AW1541" s="33" t="n">
        <v>4</v>
      </c>
      <c r="AX1541" s="33" t="n">
        <v>2</v>
      </c>
      <c r="AY1541" s="33" t="n">
        <v>1</v>
      </c>
      <c r="AZ1541" s="33" t="n">
        <v>1</v>
      </c>
      <c r="BA1541" s="30" t="n">
        <v>2</v>
      </c>
      <c r="BB1541" s="30"/>
      <c r="BC1541" s="30"/>
      <c r="BD1541" s="30"/>
      <c r="BE1541" s="33"/>
      <c r="BF1541" s="33"/>
      <c r="BG1541" s="33" t="n">
        <v>2</v>
      </c>
      <c r="BH1541" s="33" t="n">
        <v>1</v>
      </c>
      <c r="BI1541" s="33" t="n">
        <v>1</v>
      </c>
      <c r="BJ1541" s="33" t="n">
        <v>1</v>
      </c>
      <c r="BK1541" s="33"/>
      <c r="BL1541" s="33"/>
      <c r="BM1541" s="33"/>
      <c r="BN1541" s="33"/>
      <c r="BO1541" s="33"/>
      <c r="BP1541" s="30"/>
      <c r="BQ1541" s="30" t="n">
        <v>2</v>
      </c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 t="n">
        <v>58</v>
      </c>
      <c r="F1542" s="33" t="n">
        <v>58</v>
      </c>
      <c r="G1542" s="33"/>
      <c r="H1542" s="30" t="n">
        <v>6</v>
      </c>
      <c r="I1542" s="30" t="n">
        <v>30</v>
      </c>
      <c r="J1542" s="30"/>
      <c r="K1542" s="30"/>
      <c r="L1542" s="33" t="n">
        <v>10</v>
      </c>
      <c r="M1542" s="33"/>
      <c r="N1542" s="30" t="n">
        <v>14</v>
      </c>
      <c r="O1542" s="33" t="n">
        <v>44</v>
      </c>
      <c r="P1542" s="33"/>
      <c r="Q1542" s="30"/>
      <c r="R1542" s="33"/>
      <c r="S1542" s="33"/>
      <c r="T1542" s="33"/>
      <c r="U1542" s="33" t="n">
        <v>1</v>
      </c>
      <c r="V1542" s="30"/>
      <c r="W1542" s="33"/>
      <c r="X1542" s="33"/>
      <c r="Y1542" s="33"/>
      <c r="Z1542" s="33"/>
      <c r="AA1542" s="33"/>
      <c r="AB1542" s="33"/>
      <c r="AC1542" s="33"/>
      <c r="AD1542" s="33" t="n">
        <v>32</v>
      </c>
      <c r="AE1542" s="33" t="n">
        <v>13</v>
      </c>
      <c r="AF1542" s="33" t="n">
        <v>1</v>
      </c>
      <c r="AG1542" s="33"/>
      <c r="AH1542" s="33"/>
      <c r="AI1542" s="33" t="n">
        <v>10</v>
      </c>
      <c r="AJ1542" s="30" t="n">
        <v>2</v>
      </c>
      <c r="AK1542" s="30" t="n">
        <v>1</v>
      </c>
      <c r="AL1542" s="30"/>
      <c r="AM1542" s="33"/>
      <c r="AN1542" s="33"/>
      <c r="AO1542" s="33" t="n">
        <v>2</v>
      </c>
      <c r="AP1542" s="33" t="n">
        <v>16</v>
      </c>
      <c r="AQ1542" s="33" t="n">
        <v>26</v>
      </c>
      <c r="AR1542" s="30" t="n">
        <v>13</v>
      </c>
      <c r="AS1542" s="30" t="n">
        <v>1</v>
      </c>
      <c r="AT1542" s="33"/>
      <c r="AU1542" s="30" t="n">
        <v>2</v>
      </c>
      <c r="AV1542" s="33"/>
      <c r="AW1542" s="33" t="n">
        <v>7</v>
      </c>
      <c r="AX1542" s="33" t="n">
        <v>4</v>
      </c>
      <c r="AY1542" s="33" t="n">
        <v>3</v>
      </c>
      <c r="AZ1542" s="33"/>
      <c r="BA1542" s="30"/>
      <c r="BB1542" s="30"/>
      <c r="BC1542" s="30" t="n">
        <v>7</v>
      </c>
      <c r="BD1542" s="30"/>
      <c r="BE1542" s="33"/>
      <c r="BF1542" s="33"/>
      <c r="BG1542" s="33"/>
      <c r="BH1542" s="33" t="n">
        <v>1</v>
      </c>
      <c r="BI1542" s="33" t="n">
        <v>1</v>
      </c>
      <c r="BJ1542" s="33"/>
      <c r="BK1542" s="33" t="n">
        <v>1</v>
      </c>
      <c r="BL1542" s="33"/>
      <c r="BM1542" s="33" t="n">
        <v>2</v>
      </c>
      <c r="BN1542" s="33"/>
      <c r="BO1542" s="33"/>
      <c r="BP1542" s="30" t="n">
        <v>3</v>
      </c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 t="n">
        <v>4</v>
      </c>
      <c r="F1543" s="33" t="n">
        <v>4</v>
      </c>
      <c r="G1543" s="33"/>
      <c r="H1543" s="30"/>
      <c r="I1543" s="30"/>
      <c r="J1543" s="33" t="n">
        <v>4</v>
      </c>
      <c r="K1543" s="33"/>
      <c r="L1543" s="33"/>
      <c r="M1543" s="33"/>
      <c r="N1543" s="30"/>
      <c r="O1543" s="33"/>
      <c r="P1543" s="33"/>
      <c r="Q1543" s="30" t="n">
        <v>1</v>
      </c>
      <c r="R1543" s="33" t="n">
        <v>3</v>
      </c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 t="n">
        <v>1</v>
      </c>
      <c r="AC1543" s="33" t="n">
        <v>1</v>
      </c>
      <c r="AD1543" s="33"/>
      <c r="AE1543" s="33"/>
      <c r="AF1543" s="33"/>
      <c r="AG1543" s="33"/>
      <c r="AH1543" s="33"/>
      <c r="AI1543" s="33" t="n">
        <v>2</v>
      </c>
      <c r="AJ1543" s="30"/>
      <c r="AK1543" s="30"/>
      <c r="AL1543" s="30"/>
      <c r="AM1543" s="33" t="n">
        <v>2</v>
      </c>
      <c r="AN1543" s="33"/>
      <c r="AO1543" s="33" t="n">
        <v>2</v>
      </c>
      <c r="AP1543" s="33"/>
      <c r="AQ1543" s="33"/>
      <c r="AR1543" s="30"/>
      <c r="AS1543" s="30"/>
      <c r="AT1543" s="33"/>
      <c r="AU1543" s="30"/>
      <c r="AV1543" s="33" t="n">
        <v>1</v>
      </c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0" t="s">
        <v>2169</v>
      </c>
      <c r="BF1546" s="122" t="s">
        <v>2272</v>
      </c>
      <c r="BG1546" s="60"/>
      <c r="BH1546" s="60"/>
      <c r="BI1546" s="60"/>
      <c r="BJ1546" s="61"/>
      <c r="BK1546" s="62"/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3"/>
      <c r="BC1547" s="123"/>
      <c r="BE1547" s="70"/>
      <c r="BF1547" s="59"/>
      <c r="BG1547" s="71" t="s">
        <v>2170</v>
      </c>
      <c r="BH1547" s="71"/>
      <c r="BI1547" s="71"/>
      <c r="BJ1547" s="61"/>
      <c r="BK1547" s="71" t="s">
        <v>2171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3</v>
      </c>
      <c r="BF1548" s="59"/>
      <c r="BG1548" s="60"/>
      <c r="BH1548" s="60"/>
      <c r="BI1548" s="60"/>
      <c r="BJ1548" s="61"/>
      <c r="BK1548" s="62" t="s">
        <v>2184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3"/>
      <c r="BC1549" s="123"/>
      <c r="BE1549" s="59"/>
      <c r="BF1549" s="59"/>
      <c r="BG1549" s="71" t="s">
        <v>2170</v>
      </c>
      <c r="BH1549" s="71"/>
      <c r="BI1549" s="71"/>
      <c r="BJ1549" s="59"/>
      <c r="BK1549" s="71" t="s">
        <v>2171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4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5"/>
      <c r="BB1551" s="125"/>
      <c r="BC1551" s="125"/>
      <c r="BE1551" s="85" t="s">
        <v>2185</v>
      </c>
      <c r="BF1551" s="89"/>
      <c r="BG1551" s="89"/>
      <c r="BH1551" s="89"/>
      <c r="BI1551" s="59"/>
      <c r="BJ1551" s="90" t="s">
        <v>2186</v>
      </c>
      <c r="BK1551" s="90"/>
      <c r="BL1551" s="90"/>
      <c r="BM1551" s="91"/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6"/>
      <c r="D1552" s="126"/>
      <c r="E1552" s="127"/>
      <c r="F1552" s="127"/>
      <c r="G1552" s="127"/>
      <c r="H1552" s="127"/>
      <c r="I1552" s="127"/>
      <c r="J1552" s="127"/>
      <c r="K1552" s="127"/>
      <c r="L1552" s="127"/>
      <c r="M1552" s="127"/>
      <c r="N1552" s="127"/>
      <c r="O1552" s="127"/>
      <c r="P1552" s="127"/>
      <c r="Q1552" s="127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8"/>
      <c r="BB1553" s="128"/>
      <c r="BC1553" s="121"/>
      <c r="BE1553" s="85" t="s">
        <v>2187</v>
      </c>
      <c r="BF1553" s="92"/>
      <c r="BG1553" s="92"/>
      <c r="BH1553" s="92"/>
      <c r="BJ1553" s="93" t="s">
        <v>2188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2545BC0&amp;CФорма № Зведений- 6-8, Підрозділ: ТУ ДСА України в Черкаській областi, Початок періоду: 01.01.2015, Кінець періоду: 30.06.2015</oddFooter>
  </headerFooter>
  <rowBreaks count="1" manualBreakCount="1">
    <brk id="686" man="true" max="16383" min="0"/>
  </rowBreaks>
  <colBreaks count="1" manualBreakCount="1"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2.95" hidden="false" customHeight="true" outlineLevel="0" collapsed="false">
      <c r="A2" s="131" t="s">
        <v>2273</v>
      </c>
      <c r="B2" s="131" t="s">
        <v>2274</v>
      </c>
      <c r="C2" s="132" t="s">
        <v>2</v>
      </c>
      <c r="D2" s="133"/>
      <c r="E2" s="134" t="s">
        <v>2275</v>
      </c>
      <c r="F2" s="134"/>
      <c r="G2" s="134"/>
      <c r="H2" s="14" t="s">
        <v>227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5" t="s">
        <v>27</v>
      </c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4" t="s">
        <v>2277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1"/>
      <c r="B3" s="131"/>
      <c r="C3" s="132"/>
      <c r="D3" s="136"/>
      <c r="E3" s="134"/>
      <c r="F3" s="134"/>
      <c r="G3" s="13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4" t="s">
        <v>2278</v>
      </c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 t="s">
        <v>2279</v>
      </c>
      <c r="AP3" s="134"/>
      <c r="AQ3" s="134"/>
      <c r="AR3" s="134" t="s">
        <v>2280</v>
      </c>
      <c r="AS3" s="134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1"/>
      <c r="B4" s="131"/>
      <c r="C4" s="132"/>
      <c r="D4" s="136"/>
      <c r="E4" s="134" t="s">
        <v>2281</v>
      </c>
      <c r="F4" s="134" t="s">
        <v>2282</v>
      </c>
      <c r="G4" s="134" t="s">
        <v>45</v>
      </c>
      <c r="H4" s="134" t="s">
        <v>2283</v>
      </c>
      <c r="I4" s="134" t="s">
        <v>2284</v>
      </c>
      <c r="J4" s="134"/>
      <c r="K4" s="134"/>
      <c r="L4" s="134" t="s">
        <v>2285</v>
      </c>
      <c r="M4" s="134" t="s">
        <v>2286</v>
      </c>
      <c r="N4" s="134" t="s">
        <v>2287</v>
      </c>
      <c r="O4" s="134" t="s">
        <v>2288</v>
      </c>
      <c r="P4" s="134" t="s">
        <v>2289</v>
      </c>
      <c r="Q4" s="134" t="s">
        <v>2290</v>
      </c>
      <c r="R4" s="134"/>
      <c r="S4" s="134"/>
      <c r="T4" s="134"/>
      <c r="U4" s="134"/>
      <c r="V4" s="134" t="s">
        <v>2291</v>
      </c>
      <c r="W4" s="134"/>
      <c r="X4" s="134"/>
      <c r="Y4" s="134"/>
      <c r="Z4" s="134"/>
      <c r="AA4" s="134"/>
      <c r="AB4" s="134"/>
      <c r="AC4" s="134" t="s">
        <v>30</v>
      </c>
      <c r="AD4" s="134"/>
      <c r="AE4" s="134"/>
      <c r="AF4" s="134"/>
      <c r="AG4" s="134"/>
      <c r="AH4" s="134"/>
      <c r="AI4" s="134"/>
      <c r="AJ4" s="134" t="s">
        <v>33</v>
      </c>
      <c r="AK4" s="134" t="s">
        <v>2292</v>
      </c>
      <c r="AL4" s="134" t="s">
        <v>2293</v>
      </c>
      <c r="AM4" s="134" t="s">
        <v>37</v>
      </c>
      <c r="AN4" s="134" t="s">
        <v>2294</v>
      </c>
      <c r="AO4" s="134" t="s">
        <v>45</v>
      </c>
      <c r="AP4" s="15" t="s">
        <v>46</v>
      </c>
      <c r="AQ4" s="15"/>
      <c r="AR4" s="134"/>
      <c r="AS4" s="134"/>
      <c r="AT4" s="134" t="s">
        <v>2295</v>
      </c>
      <c r="AU4" s="134" t="s">
        <v>2296</v>
      </c>
      <c r="AV4" s="134" t="s">
        <v>2297</v>
      </c>
      <c r="AW4" s="134"/>
      <c r="AX4" s="134"/>
      <c r="AY4" s="134"/>
      <c r="AZ4" s="134"/>
      <c r="BA4" s="134"/>
    </row>
    <row r="5" customFormat="false" ht="36.95" hidden="false" customHeight="true" outlineLevel="0" collapsed="false">
      <c r="A5" s="131"/>
      <c r="B5" s="131"/>
      <c r="C5" s="132"/>
      <c r="D5" s="136"/>
      <c r="E5" s="134"/>
      <c r="F5" s="134"/>
      <c r="G5" s="134"/>
      <c r="H5" s="134"/>
      <c r="I5" s="134" t="s">
        <v>2298</v>
      </c>
      <c r="J5" s="134" t="s">
        <v>2299</v>
      </c>
      <c r="K5" s="134" t="s">
        <v>2300</v>
      </c>
      <c r="L5" s="134"/>
      <c r="M5" s="134"/>
      <c r="N5" s="134"/>
      <c r="O5" s="134"/>
      <c r="P5" s="134"/>
      <c r="Q5" s="134" t="s">
        <v>2301</v>
      </c>
      <c r="R5" s="134" t="s">
        <v>2302</v>
      </c>
      <c r="S5" s="134" t="s">
        <v>2303</v>
      </c>
      <c r="T5" s="134" t="s">
        <v>2304</v>
      </c>
      <c r="U5" s="134" t="s">
        <v>2237</v>
      </c>
      <c r="V5" s="134" t="s">
        <v>2305</v>
      </c>
      <c r="W5" s="134" t="s">
        <v>2306</v>
      </c>
      <c r="X5" s="134" t="s">
        <v>2307</v>
      </c>
      <c r="Y5" s="134"/>
      <c r="Z5" s="134"/>
      <c r="AA5" s="134"/>
      <c r="AB5" s="134"/>
      <c r="AC5" s="134" t="s">
        <v>2308</v>
      </c>
      <c r="AD5" s="134" t="s">
        <v>2309</v>
      </c>
      <c r="AE5" s="134" t="s">
        <v>2310</v>
      </c>
      <c r="AF5" s="134" t="s">
        <v>2311</v>
      </c>
      <c r="AG5" s="134" t="s">
        <v>2312</v>
      </c>
      <c r="AH5" s="134" t="s">
        <v>2313</v>
      </c>
      <c r="AI5" s="134" t="s">
        <v>45</v>
      </c>
      <c r="AJ5" s="134"/>
      <c r="AK5" s="134"/>
      <c r="AL5" s="134"/>
      <c r="AM5" s="134"/>
      <c r="AN5" s="134"/>
      <c r="AO5" s="134"/>
      <c r="AP5" s="134" t="s">
        <v>2314</v>
      </c>
      <c r="AQ5" s="134" t="s">
        <v>2315</v>
      </c>
      <c r="AR5" s="134" t="s">
        <v>37</v>
      </c>
      <c r="AS5" s="137" t="s">
        <v>2316</v>
      </c>
      <c r="AT5" s="134"/>
      <c r="AU5" s="134"/>
      <c r="AV5" s="134" t="s">
        <v>2317</v>
      </c>
      <c r="AW5" s="137" t="s">
        <v>2318</v>
      </c>
      <c r="AX5" s="134" t="s">
        <v>2319</v>
      </c>
      <c r="AY5" s="134" t="s">
        <v>2320</v>
      </c>
      <c r="AZ5" s="134"/>
      <c r="BA5" s="134"/>
    </row>
    <row r="6" customFormat="false" ht="12.95" hidden="false" customHeight="true" outlineLevel="0" collapsed="false">
      <c r="A6" s="131"/>
      <c r="B6" s="131"/>
      <c r="C6" s="132"/>
      <c r="D6" s="138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 t="s">
        <v>45</v>
      </c>
      <c r="Y6" s="134" t="s">
        <v>46</v>
      </c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7"/>
      <c r="AT6" s="134"/>
      <c r="AU6" s="134"/>
      <c r="AV6" s="134"/>
      <c r="AW6" s="137"/>
      <c r="AX6" s="134"/>
      <c r="AY6" s="134" t="s">
        <v>2321</v>
      </c>
      <c r="AZ6" s="134" t="s">
        <v>2322</v>
      </c>
      <c r="BA6" s="134" t="s">
        <v>2315</v>
      </c>
    </row>
    <row r="7" customFormat="false" ht="71.65" hidden="false" customHeight="true" outlineLevel="0" collapsed="false">
      <c r="A7" s="131"/>
      <c r="B7" s="131"/>
      <c r="C7" s="132"/>
      <c r="D7" s="139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 t="s">
        <v>2323</v>
      </c>
      <c r="Z7" s="134" t="s">
        <v>2324</v>
      </c>
      <c r="AA7" s="134" t="s">
        <v>2325</v>
      </c>
      <c r="AB7" s="134" t="s">
        <v>2326</v>
      </c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7"/>
      <c r="AT7" s="134"/>
      <c r="AU7" s="134"/>
      <c r="AV7" s="134"/>
      <c r="AW7" s="137"/>
      <c r="AX7" s="134"/>
      <c r="AY7" s="134"/>
      <c r="AZ7" s="134"/>
      <c r="BA7" s="134"/>
    </row>
    <row r="8" customFormat="false" ht="10.5" hidden="false" customHeight="true" outlineLevel="0" collapsed="false">
      <c r="A8" s="140" t="s">
        <v>54</v>
      </c>
      <c r="B8" s="140" t="s">
        <v>55</v>
      </c>
      <c r="C8" s="140" t="s">
        <v>56</v>
      </c>
      <c r="D8" s="140"/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34" t="n">
        <v>8</v>
      </c>
      <c r="M8" s="134" t="n">
        <v>9</v>
      </c>
      <c r="N8" s="134" t="n">
        <v>10</v>
      </c>
      <c r="O8" s="134" t="n">
        <v>11</v>
      </c>
      <c r="P8" s="134" t="n">
        <v>12</v>
      </c>
      <c r="Q8" s="134" t="n">
        <v>13</v>
      </c>
      <c r="R8" s="134" t="n">
        <v>14</v>
      </c>
      <c r="S8" s="134" t="n">
        <v>15</v>
      </c>
      <c r="T8" s="134" t="n">
        <v>16</v>
      </c>
      <c r="U8" s="134" t="n">
        <v>17</v>
      </c>
      <c r="V8" s="134" t="n">
        <v>18</v>
      </c>
      <c r="W8" s="134" t="n">
        <v>19</v>
      </c>
      <c r="X8" s="134" t="n">
        <v>20</v>
      </c>
      <c r="Y8" s="134" t="n">
        <v>21</v>
      </c>
      <c r="Z8" s="134" t="n">
        <v>22</v>
      </c>
      <c r="AA8" s="134" t="n">
        <v>23</v>
      </c>
      <c r="AB8" s="134" t="n">
        <v>24</v>
      </c>
      <c r="AC8" s="134" t="n">
        <v>25</v>
      </c>
      <c r="AD8" s="134" t="n">
        <v>26</v>
      </c>
      <c r="AE8" s="134" t="n">
        <v>27</v>
      </c>
      <c r="AF8" s="134" t="n">
        <v>28</v>
      </c>
      <c r="AG8" s="134" t="n">
        <v>29</v>
      </c>
      <c r="AH8" s="134" t="n">
        <v>30</v>
      </c>
      <c r="AI8" s="134" t="n">
        <v>31</v>
      </c>
      <c r="AJ8" s="134" t="n">
        <v>32</v>
      </c>
      <c r="AK8" s="134" t="n">
        <v>33</v>
      </c>
      <c r="AL8" s="134" t="n">
        <v>34</v>
      </c>
      <c r="AM8" s="134" t="n">
        <v>35</v>
      </c>
      <c r="AN8" s="134" t="n">
        <v>36</v>
      </c>
      <c r="AO8" s="134" t="n">
        <v>37</v>
      </c>
      <c r="AP8" s="134" t="n">
        <v>38</v>
      </c>
      <c r="AQ8" s="134" t="n">
        <v>39</v>
      </c>
      <c r="AR8" s="134" t="n">
        <v>40</v>
      </c>
      <c r="AS8" s="134" t="n">
        <v>41</v>
      </c>
      <c r="AT8" s="134" t="n">
        <v>42</v>
      </c>
      <c r="AU8" s="134" t="n">
        <v>43</v>
      </c>
      <c r="AV8" s="134" t="n">
        <v>44</v>
      </c>
      <c r="AW8" s="134" t="n">
        <v>45</v>
      </c>
      <c r="AX8" s="134" t="n">
        <v>46</v>
      </c>
      <c r="AY8" s="134" t="n">
        <v>47</v>
      </c>
      <c r="AZ8" s="134" t="n">
        <v>48</v>
      </c>
      <c r="BA8" s="134" t="n">
        <v>49</v>
      </c>
      <c r="BB8" s="141"/>
      <c r="BC8" s="141"/>
      <c r="BD8" s="141"/>
      <c r="BE8" s="141"/>
      <c r="BF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1"/>
      <c r="BC9" s="141"/>
      <c r="BD9" s="141"/>
      <c r="BE9" s="141"/>
      <c r="BF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1"/>
      <c r="BC10" s="141"/>
      <c r="BD10" s="141"/>
      <c r="BE10" s="141"/>
      <c r="BF10" s="141"/>
    </row>
    <row r="11" customFormat="false" ht="12.95" hidden="true" customHeight="true" outlineLevel="0" collapsed="false">
      <c r="A11" s="151" t="n">
        <v>1</v>
      </c>
      <c r="B11" s="14" t="n">
        <v>115</v>
      </c>
      <c r="C11" s="152" t="s">
        <v>85</v>
      </c>
      <c r="D11" s="152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1" t="n">
        <v>2</v>
      </c>
      <c r="B12" s="14" t="s">
        <v>86</v>
      </c>
      <c r="C12" s="111" t="s">
        <v>2327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1" t="n">
        <v>3</v>
      </c>
      <c r="B13" s="14" t="n">
        <v>116</v>
      </c>
      <c r="C13" s="152" t="s">
        <v>2328</v>
      </c>
      <c r="D13" s="152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1" t="n">
        <v>4</v>
      </c>
      <c r="B14" s="14" t="n">
        <v>117</v>
      </c>
      <c r="C14" s="153" t="s">
        <v>2329</v>
      </c>
      <c r="D14" s="153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1" t="n">
        <v>5</v>
      </c>
      <c r="B15" s="14" t="n">
        <v>121</v>
      </c>
      <c r="C15" s="152" t="s">
        <v>98</v>
      </c>
      <c r="D15" s="152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false" customHeight="true" outlineLevel="0" collapsed="false">
      <c r="A16" s="151" t="n">
        <v>6</v>
      </c>
      <c r="B16" s="14" t="n">
        <v>122</v>
      </c>
      <c r="C16" s="152" t="s">
        <v>101</v>
      </c>
      <c r="D16" s="152"/>
      <c r="E16" s="30" t="n">
        <v>1</v>
      </c>
      <c r="F16" s="30"/>
      <c r="G16" s="30" t="n">
        <v>1</v>
      </c>
      <c r="H16" s="30"/>
      <c r="I16" s="30"/>
      <c r="J16" s="30"/>
      <c r="K16" s="30"/>
      <c r="L16" s="30" t="n">
        <v>1</v>
      </c>
      <c r="M16" s="30"/>
      <c r="N16" s="30"/>
      <c r="O16" s="30"/>
      <c r="P16" s="30"/>
      <c r="Q16" s="30"/>
      <c r="R16" s="30"/>
      <c r="S16" s="30"/>
      <c r="T16" s="30" t="n">
        <v>1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 t="n">
        <v>1</v>
      </c>
      <c r="AP16" s="30" t="n">
        <v>1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1" t="n">
        <v>7</v>
      </c>
      <c r="B17" s="14" t="n">
        <v>152</v>
      </c>
      <c r="C17" s="152" t="s">
        <v>197</v>
      </c>
      <c r="D17" s="15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1" t="n">
        <v>8</v>
      </c>
      <c r="B18" s="14" t="s">
        <v>2330</v>
      </c>
      <c r="C18" s="152" t="s">
        <v>2331</v>
      </c>
      <c r="D18" s="15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1" t="n">
        <v>9</v>
      </c>
      <c r="B19" s="14" t="s">
        <v>2332</v>
      </c>
      <c r="C19" s="152" t="s">
        <v>2333</v>
      </c>
      <c r="D19" s="152"/>
      <c r="E19" s="30" t="n">
        <v>10</v>
      </c>
      <c r="F19" s="30" t="n">
        <v>30</v>
      </c>
      <c r="G19" s="30" t="n">
        <v>40</v>
      </c>
      <c r="H19" s="30" t="n">
        <v>6</v>
      </c>
      <c r="I19" s="30" t="n">
        <v>18</v>
      </c>
      <c r="J19" s="30" t="n">
        <v>1</v>
      </c>
      <c r="K19" s="30" t="n">
        <v>2</v>
      </c>
      <c r="L19" s="30" t="n">
        <v>21</v>
      </c>
      <c r="M19" s="30" t="n">
        <v>10</v>
      </c>
      <c r="N19" s="30" t="n">
        <v>6</v>
      </c>
      <c r="O19" s="30" t="n">
        <v>1</v>
      </c>
      <c r="P19" s="30"/>
      <c r="Q19" s="30" t="n">
        <v>2</v>
      </c>
      <c r="R19" s="30" t="n">
        <v>9</v>
      </c>
      <c r="S19" s="30" t="n">
        <v>19</v>
      </c>
      <c r="T19" s="30" t="n">
        <v>9</v>
      </c>
      <c r="U19" s="30" t="n">
        <v>1</v>
      </c>
      <c r="V19" s="30" t="n">
        <v>5</v>
      </c>
      <c r="W19" s="30"/>
      <c r="X19" s="30" t="n">
        <v>21</v>
      </c>
      <c r="Y19" s="30" t="n">
        <v>10</v>
      </c>
      <c r="Z19" s="30" t="n">
        <v>11</v>
      </c>
      <c r="AA19" s="30"/>
      <c r="AB19" s="30"/>
      <c r="AC19" s="30" t="n">
        <v>2</v>
      </c>
      <c r="AD19" s="30" t="n">
        <v>1</v>
      </c>
      <c r="AE19" s="30" t="n">
        <v>1</v>
      </c>
      <c r="AF19" s="30" t="n">
        <v>4</v>
      </c>
      <c r="AG19" s="30"/>
      <c r="AH19" s="30"/>
      <c r="AI19" s="30" t="n">
        <v>8</v>
      </c>
      <c r="AJ19" s="30"/>
      <c r="AK19" s="30"/>
      <c r="AL19" s="30" t="n">
        <v>1</v>
      </c>
      <c r="AM19" s="30" t="n">
        <v>5</v>
      </c>
      <c r="AN19" s="30"/>
      <c r="AO19" s="30" t="n">
        <v>26</v>
      </c>
      <c r="AP19" s="30" t="n">
        <v>26</v>
      </c>
      <c r="AQ19" s="30"/>
      <c r="AR19" s="30"/>
      <c r="AS19" s="30"/>
      <c r="AT19" s="30" t="n">
        <v>1</v>
      </c>
      <c r="AU19" s="30"/>
      <c r="AV19" s="30"/>
      <c r="AW19" s="30" t="n">
        <v>2</v>
      </c>
      <c r="AX19" s="30" t="n">
        <v>5</v>
      </c>
      <c r="AY19" s="30" t="n">
        <v>2</v>
      </c>
      <c r="AZ19" s="30"/>
      <c r="BA19" s="30" t="n">
        <v>1</v>
      </c>
    </row>
    <row r="20" customFormat="false" ht="12.95" hidden="false" customHeight="true" outlineLevel="0" collapsed="false">
      <c r="A20" s="151" t="n">
        <v>10</v>
      </c>
      <c r="B20" s="14" t="n">
        <v>185</v>
      </c>
      <c r="C20" s="152" t="s">
        <v>2334</v>
      </c>
      <c r="D20" s="152"/>
      <c r="E20" s="30" t="n">
        <v>9</v>
      </c>
      <c r="F20" s="30" t="n">
        <v>26</v>
      </c>
      <c r="G20" s="30" t="n">
        <v>35</v>
      </c>
      <c r="H20" s="30" t="n">
        <v>5</v>
      </c>
      <c r="I20" s="30" t="n">
        <v>16</v>
      </c>
      <c r="J20" s="30" t="n">
        <v>1</v>
      </c>
      <c r="K20" s="30" t="n">
        <v>2</v>
      </c>
      <c r="L20" s="30" t="n">
        <v>20</v>
      </c>
      <c r="M20" s="30" t="n">
        <v>7</v>
      </c>
      <c r="N20" s="30" t="n">
        <v>5</v>
      </c>
      <c r="O20" s="30" t="n">
        <v>1</v>
      </c>
      <c r="P20" s="30"/>
      <c r="Q20" s="30" t="n">
        <v>2</v>
      </c>
      <c r="R20" s="30" t="n">
        <v>8</v>
      </c>
      <c r="S20" s="30" t="n">
        <v>18</v>
      </c>
      <c r="T20" s="30" t="n">
        <v>7</v>
      </c>
      <c r="U20" s="30"/>
      <c r="V20" s="30" t="n">
        <v>4</v>
      </c>
      <c r="W20" s="30"/>
      <c r="X20" s="30" t="n">
        <v>19</v>
      </c>
      <c r="Y20" s="30" t="n">
        <v>10</v>
      </c>
      <c r="Z20" s="30" t="n">
        <v>9</v>
      </c>
      <c r="AA20" s="30"/>
      <c r="AB20" s="30"/>
      <c r="AC20" s="30" t="n">
        <v>2</v>
      </c>
      <c r="AD20" s="30" t="n">
        <v>1</v>
      </c>
      <c r="AE20" s="30" t="n">
        <v>1</v>
      </c>
      <c r="AF20" s="30" t="n">
        <v>3</v>
      </c>
      <c r="AG20" s="30"/>
      <c r="AH20" s="30"/>
      <c r="AI20" s="30" t="n">
        <v>7</v>
      </c>
      <c r="AJ20" s="30"/>
      <c r="AK20" s="30"/>
      <c r="AL20" s="30" t="n">
        <v>1</v>
      </c>
      <c r="AM20" s="30" t="n">
        <v>3</v>
      </c>
      <c r="AN20" s="30"/>
      <c r="AO20" s="30" t="n">
        <v>24</v>
      </c>
      <c r="AP20" s="30" t="n">
        <v>24</v>
      </c>
      <c r="AQ20" s="30"/>
      <c r="AR20" s="30"/>
      <c r="AS20" s="30"/>
      <c r="AT20" s="30" t="n">
        <v>1</v>
      </c>
      <c r="AU20" s="30"/>
      <c r="AV20" s="30"/>
      <c r="AW20" s="30" t="n">
        <v>2</v>
      </c>
      <c r="AX20" s="30" t="n">
        <v>5</v>
      </c>
      <c r="AY20" s="30" t="n">
        <v>2</v>
      </c>
      <c r="AZ20" s="30"/>
      <c r="BA20" s="30" t="n">
        <v>1</v>
      </c>
    </row>
    <row r="21" customFormat="false" ht="12.95" hidden="false" customHeight="true" outlineLevel="0" collapsed="false">
      <c r="A21" s="151" t="n">
        <v>11</v>
      </c>
      <c r="B21" s="14" t="n">
        <v>186</v>
      </c>
      <c r="C21" s="152" t="s">
        <v>2335</v>
      </c>
      <c r="D21" s="152"/>
      <c r="E21" s="30" t="n">
        <v>1</v>
      </c>
      <c r="F21" s="30" t="n">
        <v>2</v>
      </c>
      <c r="G21" s="30" t="n">
        <v>3</v>
      </c>
      <c r="H21" s="30" t="n">
        <v>1</v>
      </c>
      <c r="I21" s="30" t="n">
        <v>1</v>
      </c>
      <c r="J21" s="30"/>
      <c r="K21" s="30"/>
      <c r="L21" s="30" t="n">
        <v>1</v>
      </c>
      <c r="M21" s="30" t="n">
        <v>2</v>
      </c>
      <c r="N21" s="30"/>
      <c r="O21" s="30"/>
      <c r="P21" s="30"/>
      <c r="Q21" s="30"/>
      <c r="R21" s="30" t="n">
        <v>1</v>
      </c>
      <c r="S21" s="30"/>
      <c r="T21" s="30" t="n">
        <v>2</v>
      </c>
      <c r="U21" s="30"/>
      <c r="V21" s="30" t="n">
        <v>1</v>
      </c>
      <c r="W21" s="30"/>
      <c r="X21" s="30" t="n">
        <v>1</v>
      </c>
      <c r="Y21" s="30"/>
      <c r="Z21" s="30" t="n">
        <v>1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 t="n">
        <v>1</v>
      </c>
      <c r="AN21" s="30"/>
      <c r="AO21" s="30" t="n">
        <v>2</v>
      </c>
      <c r="AP21" s="30" t="n">
        <v>2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false" customHeight="true" outlineLevel="0" collapsed="false">
      <c r="A22" s="151" t="n">
        <v>12</v>
      </c>
      <c r="B22" s="14" t="n">
        <v>187</v>
      </c>
      <c r="C22" s="152" t="s">
        <v>2336</v>
      </c>
      <c r="D22" s="152"/>
      <c r="E22" s="30"/>
      <c r="F22" s="30" t="n">
        <v>1</v>
      </c>
      <c r="G22" s="30" t="n">
        <v>1</v>
      </c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 t="n">
        <v>1</v>
      </c>
      <c r="T22" s="30"/>
      <c r="U22" s="30"/>
      <c r="V22" s="30"/>
      <c r="W22" s="30"/>
      <c r="X22" s="30" t="n">
        <v>1</v>
      </c>
      <c r="Y22" s="30"/>
      <c r="Z22" s="30" t="n">
        <v>1</v>
      </c>
      <c r="AA22" s="30"/>
      <c r="AB22" s="30"/>
      <c r="AC22" s="30"/>
      <c r="AD22" s="30"/>
      <c r="AE22" s="30"/>
      <c r="AF22" s="30" t="n">
        <v>1</v>
      </c>
      <c r="AG22" s="30"/>
      <c r="AH22" s="30"/>
      <c r="AI22" s="30" t="n">
        <v>1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1" t="n">
        <v>13</v>
      </c>
      <c r="B23" s="14" t="n">
        <v>257</v>
      </c>
      <c r="C23" s="152" t="s">
        <v>593</v>
      </c>
      <c r="D23" s="15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false" customHeight="true" outlineLevel="0" collapsed="false">
      <c r="A24" s="154" t="n">
        <v>14</v>
      </c>
      <c r="B24" s="27" t="n">
        <v>289</v>
      </c>
      <c r="C24" s="155" t="s">
        <v>724</v>
      </c>
      <c r="D24" s="156"/>
      <c r="E24" s="30" t="n">
        <v>2</v>
      </c>
      <c r="F24" s="30" t="n">
        <v>4</v>
      </c>
      <c r="G24" s="30" t="n">
        <v>6</v>
      </c>
      <c r="H24" s="30"/>
      <c r="I24" s="30"/>
      <c r="J24" s="30"/>
      <c r="K24" s="30"/>
      <c r="L24" s="30" t="n">
        <v>5</v>
      </c>
      <c r="M24" s="30"/>
      <c r="N24" s="30" t="n">
        <v>1</v>
      </c>
      <c r="O24" s="30"/>
      <c r="P24" s="30"/>
      <c r="Q24" s="30"/>
      <c r="R24" s="30" t="n">
        <v>1</v>
      </c>
      <c r="S24" s="30" t="n">
        <v>4</v>
      </c>
      <c r="T24" s="30" t="n">
        <v>1</v>
      </c>
      <c r="U24" s="30"/>
      <c r="V24" s="30"/>
      <c r="W24" s="30"/>
      <c r="X24" s="30" t="n">
        <v>6</v>
      </c>
      <c r="Y24" s="30" t="n">
        <v>5</v>
      </c>
      <c r="Z24" s="30" t="n">
        <v>1</v>
      </c>
      <c r="AA24" s="30"/>
      <c r="AB24" s="30"/>
      <c r="AC24" s="30"/>
      <c r="AD24" s="30"/>
      <c r="AE24" s="30"/>
      <c r="AF24" s="30" t="n">
        <v>2</v>
      </c>
      <c r="AG24" s="30"/>
      <c r="AH24" s="30"/>
      <c r="AI24" s="30" t="n">
        <v>2</v>
      </c>
      <c r="AJ24" s="30"/>
      <c r="AK24" s="30"/>
      <c r="AL24" s="30"/>
      <c r="AM24" s="30"/>
      <c r="AN24" s="30"/>
      <c r="AO24" s="30" t="n">
        <v>4</v>
      </c>
      <c r="AP24" s="30" t="n">
        <v>4</v>
      </c>
      <c r="AQ24" s="30"/>
      <c r="AR24" s="30"/>
      <c r="AS24" s="30"/>
      <c r="AT24" s="30"/>
      <c r="AU24" s="30"/>
      <c r="AV24" s="30"/>
      <c r="AW24" s="30"/>
      <c r="AX24" s="30" t="n">
        <v>2</v>
      </c>
      <c r="AY24" s="30" t="n">
        <v>1</v>
      </c>
      <c r="AZ24" s="30"/>
      <c r="BA24" s="30"/>
    </row>
    <row r="25" customFormat="false" ht="12.95" hidden="false" customHeight="true" outlineLevel="0" collapsed="false">
      <c r="A25" s="151" t="n">
        <v>15</v>
      </c>
      <c r="B25" s="14" t="n">
        <v>296</v>
      </c>
      <c r="C25" s="152" t="s">
        <v>741</v>
      </c>
      <c r="D25" s="152"/>
      <c r="E25" s="30" t="n">
        <v>1</v>
      </c>
      <c r="F25" s="30" t="n">
        <v>1</v>
      </c>
      <c r="G25" s="30" t="n">
        <v>2</v>
      </c>
      <c r="H25" s="30"/>
      <c r="I25" s="30" t="n">
        <v>1</v>
      </c>
      <c r="J25" s="30"/>
      <c r="K25" s="30" t="n">
        <v>1</v>
      </c>
      <c r="L25" s="30"/>
      <c r="M25" s="30" t="n">
        <v>1</v>
      </c>
      <c r="N25" s="30" t="n">
        <v>1</v>
      </c>
      <c r="O25" s="30"/>
      <c r="P25" s="30"/>
      <c r="Q25" s="30"/>
      <c r="R25" s="30" t="n">
        <v>1</v>
      </c>
      <c r="S25" s="30"/>
      <c r="T25" s="30" t="n">
        <v>1</v>
      </c>
      <c r="U25" s="30"/>
      <c r="V25" s="30" t="n">
        <v>2</v>
      </c>
      <c r="W25" s="30"/>
      <c r="X25" s="30" t="n">
        <v>2</v>
      </c>
      <c r="Y25" s="30" t="n">
        <v>2</v>
      </c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 t="n">
        <v>2</v>
      </c>
      <c r="AP25" s="30" t="n">
        <v>2</v>
      </c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1" t="n">
        <v>16</v>
      </c>
      <c r="B26" s="14" t="s">
        <v>2337</v>
      </c>
      <c r="C26" s="152" t="s">
        <v>2338</v>
      </c>
      <c r="D26" s="152"/>
      <c r="E26" s="30"/>
      <c r="F26" s="30" t="n">
        <v>1</v>
      </c>
      <c r="G26" s="30" t="n">
        <v>1</v>
      </c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/>
      <c r="T26" s="30" t="n">
        <v>1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7"/>
      <c r="B27" s="150"/>
      <c r="C27" s="158" t="s">
        <v>1293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22.7" hidden="true" customHeight="true" outlineLevel="0" collapsed="false">
      <c r="A28" s="151" t="n">
        <v>17</v>
      </c>
      <c r="B28" s="14" t="s">
        <v>2339</v>
      </c>
      <c r="C28" s="161" t="s">
        <v>2340</v>
      </c>
      <c r="D28" s="16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1" t="n">
        <v>18</v>
      </c>
      <c r="B29" s="14" t="n">
        <v>93</v>
      </c>
      <c r="C29" s="161" t="s">
        <v>2341</v>
      </c>
      <c r="D29" s="16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1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1" t="n">
        <v>20</v>
      </c>
      <c r="B31" s="14" t="n">
        <v>95</v>
      </c>
      <c r="C31" s="152" t="s">
        <v>2328</v>
      </c>
      <c r="D31" s="15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1" t="n">
        <v>21</v>
      </c>
      <c r="B32" s="14" t="n">
        <v>96</v>
      </c>
      <c r="C32" s="162" t="s">
        <v>2329</v>
      </c>
      <c r="D32" s="162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1" t="n">
        <v>22</v>
      </c>
      <c r="B33" s="14" t="s">
        <v>2342</v>
      </c>
      <c r="C33" s="161" t="s">
        <v>2343</v>
      </c>
      <c r="D33" s="16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1" t="n">
        <v>23</v>
      </c>
      <c r="B34" s="14" t="n">
        <v>101</v>
      </c>
      <c r="C34" s="161" t="s">
        <v>98</v>
      </c>
      <c r="D34" s="16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1" t="n">
        <v>24</v>
      </c>
      <c r="B35" s="14" t="n">
        <v>102</v>
      </c>
      <c r="C35" s="161" t="s">
        <v>101</v>
      </c>
      <c r="D35" s="16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1" t="n">
        <v>25</v>
      </c>
      <c r="B36" s="14" t="n">
        <v>117</v>
      </c>
      <c r="C36" s="161" t="s">
        <v>197</v>
      </c>
      <c r="D36" s="161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1" t="n">
        <v>26</v>
      </c>
      <c r="B37" s="14" t="s">
        <v>2344</v>
      </c>
      <c r="C37" s="161" t="s">
        <v>2331</v>
      </c>
      <c r="D37" s="16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1" t="n">
        <v>27</v>
      </c>
      <c r="B38" s="14" t="s">
        <v>2345</v>
      </c>
      <c r="C38" s="161" t="s">
        <v>2346</v>
      </c>
      <c r="D38" s="16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1" t="n">
        <v>28</v>
      </c>
      <c r="B39" s="14" t="n">
        <v>140</v>
      </c>
      <c r="C39" s="161" t="s">
        <v>2347</v>
      </c>
      <c r="D39" s="16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1" t="n">
        <v>29</v>
      </c>
      <c r="B40" s="14" t="n">
        <v>141</v>
      </c>
      <c r="C40" s="161" t="s">
        <v>2348</v>
      </c>
      <c r="D40" s="16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1" t="n">
        <v>30</v>
      </c>
      <c r="B41" s="14" t="n">
        <v>142</v>
      </c>
      <c r="C41" s="161" t="s">
        <v>2349</v>
      </c>
      <c r="D41" s="16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1" t="n">
        <v>31</v>
      </c>
      <c r="B42" s="14" t="n">
        <v>206</v>
      </c>
      <c r="C42" s="161" t="s">
        <v>741</v>
      </c>
      <c r="D42" s="161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1" t="n">
        <v>32</v>
      </c>
      <c r="B43" s="14" t="s">
        <v>2350</v>
      </c>
      <c r="C43" s="161" t="s">
        <v>2351</v>
      </c>
      <c r="D43" s="16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1" t="n">
        <v>33</v>
      </c>
      <c r="B44" s="10"/>
      <c r="C44" s="161" t="s">
        <v>2352</v>
      </c>
      <c r="D44" s="161"/>
      <c r="E44" s="30"/>
      <c r="F44" s="30" t="n">
        <v>8</v>
      </c>
      <c r="G44" s="30" t="n">
        <v>8</v>
      </c>
      <c r="H44" s="30"/>
      <c r="I44" s="30" t="n">
        <v>2</v>
      </c>
      <c r="J44" s="30"/>
      <c r="K44" s="30" t="n">
        <v>1</v>
      </c>
      <c r="L44" s="30" t="n">
        <v>4</v>
      </c>
      <c r="M44" s="30" t="n">
        <v>2</v>
      </c>
      <c r="N44" s="30" t="n">
        <v>2</v>
      </c>
      <c r="O44" s="30"/>
      <c r="P44" s="30"/>
      <c r="Q44" s="30"/>
      <c r="R44" s="30" t="n">
        <v>5</v>
      </c>
      <c r="S44" s="30" t="n">
        <v>3</v>
      </c>
      <c r="T44" s="30"/>
      <c r="U44" s="30"/>
      <c r="V44" s="30" t="n">
        <v>3</v>
      </c>
      <c r="W44" s="30"/>
      <c r="X44" s="30" t="n">
        <v>1</v>
      </c>
      <c r="Y44" s="30"/>
      <c r="Z44" s="30" t="n">
        <v>1</v>
      </c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4</v>
      </c>
      <c r="AM44" s="30" t="n">
        <v>1</v>
      </c>
      <c r="AN44" s="30"/>
      <c r="AO44" s="30" t="n">
        <v>3</v>
      </c>
      <c r="AP44" s="30" t="n">
        <v>2</v>
      </c>
      <c r="AQ44" s="30"/>
      <c r="AR44" s="30"/>
      <c r="AS44" s="30" t="n">
        <v>1</v>
      </c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1" t="n">
        <v>34</v>
      </c>
      <c r="B45" s="10"/>
      <c r="C45" s="163" t="s">
        <v>2145</v>
      </c>
      <c r="D45" s="164"/>
      <c r="E45" s="30" t="n">
        <f aca="false">SUM(E11,E13,E14,E15,E16,E17,E19,E23,E24,E25,E26,E28,E29,E30,E31,E32,E33,E34,E35,E36,E38,E42,E43,E44)</f>
        <v>14</v>
      </c>
      <c r="F45" s="30" t="n">
        <f aca="false">SUM(F11,F13,F14,F15,F16,F17,F19,F23,F24,F25,F26,F28,F29,F30,F31,F32,F33,F34,F35,F36,F38,F42,F43,F44)</f>
        <v>44</v>
      </c>
      <c r="G45" s="30" t="n">
        <f aca="false">SUM(G11,G13,G14,G15,G16,G17,G19,G23,G24,G25,G26,G28,G29,G30,G31,G32,G33,G34,G35,G36,G38,G42,G43,G44)</f>
        <v>58</v>
      </c>
      <c r="H45" s="30" t="n">
        <f aca="false">SUM(H11,H13,H14,H15,H16,H17,H19,H23,H24,H25,H26,H28,H29,H30,H31,H32,H33,H34,H35,H36,H38,H42,H43,H44)</f>
        <v>6</v>
      </c>
      <c r="I45" s="30" t="n">
        <f aca="false">SUM(I11,I13,I14,I15,I16,I17,I19,I23,I24,I25,I26,I28,I29,I30,I31,I32,I33,I34,I35,I36,I38,I42,I43,I44)</f>
        <v>21</v>
      </c>
      <c r="J45" s="30" t="n">
        <f aca="false">SUM(J11,J13,J14,J15,J16,J17,J19,J23,J24,J25,J26,J28,J29,J30,J31,J32,J33,J34,J35,J36,J38,J42,J43,J44)</f>
        <v>1</v>
      </c>
      <c r="K45" s="30" t="n">
        <f aca="false">SUM(K11,K13,K14,K15,K16,K17,K19,K23,K24,K25,K26,K28,K29,K30,K31,K32,K33,K34,K35,K36,K38,K42,K43,K44)</f>
        <v>4</v>
      </c>
      <c r="L45" s="30" t="n">
        <f aca="false">SUM(L11,L13,L14,L15,L16,L17,L19,L23,L24,L25,L26,L28,L29,L30,L31,L32,L33,L34,L35,L36,L38,L42,L43,L44)</f>
        <v>32</v>
      </c>
      <c r="M45" s="30" t="n">
        <f aca="false">SUM(M11,M13,M14,M15,M16,M17,M19,M23,M24,M25,M26,M28,M29,M30,M31,M32,M33,M34,M35,M36,M38,M42,M43,M44)</f>
        <v>13</v>
      </c>
      <c r="N45" s="30" t="n">
        <f aca="false">SUM(N11,N13,N14,N15,N16,N17,N19,N23,N24,N25,N26,N28,N29,N30,N31,N32,N33,N34,N35,N36,N38,N42,N43,N44)</f>
        <v>10</v>
      </c>
      <c r="O45" s="30" t="n">
        <f aca="false">SUM(O11,O13,O14,O15,O16,O17,O19,O23,O24,O25,O26,O28,O29,O30,O31,O32,O33,O34,O35,O36,O38,O42,O43,O44)</f>
        <v>1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2</v>
      </c>
      <c r="R45" s="30" t="n">
        <f aca="false">SUM(R11,R13,R14,R15,R16,R17,R19,R23,R24,R25,R26,R28,R29,R30,R31,R32,R33,R34,R35,R36,R38,R42,R43,R44)</f>
        <v>16</v>
      </c>
      <c r="S45" s="30" t="n">
        <f aca="false">SUM(S11,S13,S14,S15,S16,S17,S19,S23,S24,S25,S26,S28,S29,S30,S31,S32,S33,S34,S35,S36,S38,S42,S43,S44)</f>
        <v>26</v>
      </c>
      <c r="T45" s="30" t="n">
        <f aca="false">SUM(T11,T13,T14,T15,T16,T17,T19,T23,T24,T25,T26,T28,T29,T30,T31,T32,T33,T34,T35,T36,T38,T42,T43,T44)</f>
        <v>13</v>
      </c>
      <c r="U45" s="30" t="n">
        <f aca="false">SUM(U11,U13,U14,U15,U16,U17,U19,U23,U24,U25,U26,U28,U29,U30,U31,U32,U33,U34,U35,U36,U38,U42,U43,U44)</f>
        <v>1</v>
      </c>
      <c r="V45" s="30" t="n">
        <f aca="false">SUM(V11,V13,V14,V15,V16,V17,V19,V23,V24,V25,V26,V28,V29,V30,V31,V32,V33,V34,V35,V36,V38,V42,V43,V44)</f>
        <v>1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0</v>
      </c>
      <c r="Y45" s="30" t="n">
        <f aca="false">SUM(Y11,Y13,Y14,Y15,Y16,Y17,Y19,Y23,Y24,Y25,Y26,Y28,Y29,Y30,Y31,Y32,Y33,Y34,Y35,Y36,Y38,Y42,Y43,Y44)</f>
        <v>17</v>
      </c>
      <c r="Z45" s="30" t="n">
        <f aca="false">SUM(Z11,Z13,Z14,Z15,Z16,Z17,Z19,Z23,Z24,Z25,Z26,Z28,Z29,Z30,Z31,Z32,Z33,Z34,Z35,Z36,Z38,Z42,Z43,Z44)</f>
        <v>13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2</v>
      </c>
      <c r="AD45" s="30" t="n">
        <f aca="false">SUM(AD11,AD13,AD14,AD15,AD16,AD17,AD19,AD23,AD24,AD25,AD26,AD28,AD29,AD30,AD31,AD32,AD33,AD34,AD35,AD36,AD38,AD42,AD43,AD44)</f>
        <v>1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6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5</v>
      </c>
      <c r="AM45" s="30" t="n">
        <f aca="false">SUM(AM11,AM13,AM14,AM15,AM16,AM17,AM19,AM23,AM24,AM25,AM26,AM28,AM29,AM30,AM31,AM32,AM33,AM34,AM35,AM36,AM38,AM42,AM43,AM44)</f>
        <v>6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37</v>
      </c>
      <c r="AP45" s="30" t="n">
        <f aca="false">SUM(AP11,AP13,AP14,AP15,AP16,AP17,AP19,AP23,AP24,AP25,AP26,AP28,AP29,AP30,AP31,AP32,AP33,AP34,AP35,AP36,AP38,AP42,AP43,AP44)</f>
        <v>36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1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2</v>
      </c>
      <c r="AX45" s="30" t="n">
        <f aca="false">SUM(AX11,AX13,AX14,AX15,AX16,AX17,AX19,AX23,AX24,AX25,AX26,AX28,AX29,AX30,AX31,AX32,AX33,AX34,AX35,AX36,AX38,AX42,AX43,AX44)</f>
        <v>7</v>
      </c>
      <c r="AY45" s="30" t="n">
        <f aca="false">SUM(AY11,AY13,AY14,AY15,AY16,AY17,AY19,AY23,AY24,AY25,AY26,AY28,AY29,AY30,AY31,AY32,AY33,AY34,AY35,AY36,AY38,AY42,AY43,AY44)</f>
        <v>3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1</v>
      </c>
    </row>
    <row r="46" customFormat="false" ht="12.95" hidden="false" customHeight="true" outlineLevel="0" collapsed="false">
      <c r="A46" s="151" t="n">
        <v>35</v>
      </c>
      <c r="B46" s="10"/>
      <c r="C46" s="161" t="s">
        <v>2148</v>
      </c>
      <c r="D46" s="161"/>
      <c r="E46" s="30" t="n">
        <v>10</v>
      </c>
      <c r="F46" s="30" t="n">
        <v>24</v>
      </c>
      <c r="G46" s="30" t="n">
        <v>34</v>
      </c>
      <c r="H46" s="30" t="n">
        <v>1</v>
      </c>
      <c r="I46" s="30" t="n">
        <v>12</v>
      </c>
      <c r="J46" s="30" t="n">
        <v>1</v>
      </c>
      <c r="K46" s="30" t="n">
        <v>2</v>
      </c>
      <c r="L46" s="30" t="n">
        <v>23</v>
      </c>
      <c r="M46" s="30" t="n">
        <v>7</v>
      </c>
      <c r="N46" s="30" t="n">
        <v>3</v>
      </c>
      <c r="O46" s="30"/>
      <c r="P46" s="30"/>
      <c r="Q46" s="30" t="n">
        <v>1</v>
      </c>
      <c r="R46" s="30" t="n">
        <v>6</v>
      </c>
      <c r="S46" s="30" t="n">
        <v>20</v>
      </c>
      <c r="T46" s="30" t="n">
        <v>7</v>
      </c>
      <c r="U46" s="30"/>
      <c r="V46" s="30" t="n">
        <v>5</v>
      </c>
      <c r="W46" s="30"/>
      <c r="X46" s="30" t="n">
        <v>23</v>
      </c>
      <c r="Y46" s="30" t="n">
        <v>12</v>
      </c>
      <c r="Z46" s="30" t="n">
        <v>11</v>
      </c>
      <c r="AA46" s="30"/>
      <c r="AB46" s="30"/>
      <c r="AC46" s="30" t="n">
        <v>1</v>
      </c>
      <c r="AD46" s="30" t="n">
        <v>1</v>
      </c>
      <c r="AE46" s="30" t="n">
        <v>1</v>
      </c>
      <c r="AF46" s="30" t="n">
        <v>5</v>
      </c>
      <c r="AG46" s="30"/>
      <c r="AH46" s="30"/>
      <c r="AI46" s="30" t="n">
        <v>8</v>
      </c>
      <c r="AJ46" s="30"/>
      <c r="AK46" s="30"/>
      <c r="AL46" s="30" t="n">
        <v>1</v>
      </c>
      <c r="AM46" s="30" t="n">
        <v>1</v>
      </c>
      <c r="AN46" s="30"/>
      <c r="AO46" s="30" t="n">
        <v>24</v>
      </c>
      <c r="AP46" s="30" t="n">
        <v>24</v>
      </c>
      <c r="AQ46" s="30"/>
      <c r="AR46" s="30"/>
      <c r="AS46" s="30" t="n">
        <v>1</v>
      </c>
      <c r="AT46" s="30"/>
      <c r="AU46" s="30"/>
      <c r="AV46" s="30"/>
      <c r="AW46" s="30" t="n">
        <v>1</v>
      </c>
      <c r="AX46" s="30" t="n">
        <v>6</v>
      </c>
      <c r="AY46" s="30" t="n">
        <v>3</v>
      </c>
      <c r="AZ46" s="30"/>
      <c r="BA46" s="30"/>
    </row>
    <row r="47" customFormat="false" ht="12.95" hidden="false" customHeight="true" outlineLevel="0" collapsed="false">
      <c r="A47" s="151" t="n">
        <v>36</v>
      </c>
      <c r="B47" s="10"/>
      <c r="C47" s="161" t="s">
        <v>2149</v>
      </c>
      <c r="D47" s="161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/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0</v>
      </c>
      <c r="AR51" s="71"/>
      <c r="AS51" s="71"/>
      <c r="AT51" s="61"/>
      <c r="AU51" s="71" t="s">
        <v>2171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3</v>
      </c>
      <c r="AO52" s="79"/>
      <c r="AP52" s="59"/>
      <c r="AQ52" s="60"/>
      <c r="AR52" s="60"/>
      <c r="AS52" s="60"/>
      <c r="AT52" s="61"/>
      <c r="AU52" s="62" t="s">
        <v>2184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0</v>
      </c>
      <c r="AR53" s="71"/>
      <c r="AS53" s="71"/>
      <c r="AT53" s="59"/>
      <c r="AU53" s="71" t="s">
        <v>2171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5"/>
      <c r="AG55" s="165"/>
      <c r="AH55" s="165"/>
      <c r="AN55" s="85" t="s">
        <v>2185</v>
      </c>
      <c r="AP55" s="89"/>
      <c r="AQ55" s="89"/>
      <c r="AR55" s="89"/>
      <c r="AS55" s="59"/>
      <c r="AT55" s="90" t="s">
        <v>2186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66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87</v>
      </c>
      <c r="AP57" s="92"/>
      <c r="AQ57" s="92"/>
      <c r="AR57" s="92"/>
      <c r="AT57" s="93" t="s">
        <v>2188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2545BC0&amp;CФорма № Зведений- 6-8, Підрозділ: ТУ ДСА України в Черкаській областi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4" activeCellId="0" sqref="D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5.41"/>
    <col collapsed="false" customWidth="true" hidden="false" outlineLevel="0" max="3" min="3" style="167" width="2.7"/>
    <col collapsed="false" customWidth="true" hidden="false" outlineLevel="0" max="4" min="4" style="167" width="17.14"/>
    <col collapsed="false" customWidth="true" hidden="false" outlineLevel="0" max="5" min="5" style="167" width="14.99"/>
    <col collapsed="false" customWidth="true" hidden="false" outlineLevel="0" max="6" min="6" style="167" width="14.85"/>
    <col collapsed="false" customWidth="false" hidden="false" outlineLevel="0" max="7" min="7" style="167" width="9.14"/>
    <col collapsed="false" customWidth="true" hidden="false" outlineLevel="0" max="8" min="8" style="167" width="15.41"/>
    <col collapsed="false" customWidth="false" hidden="false" outlineLevel="0" max="257" min="9" style="167" width="9.14"/>
  </cols>
  <sheetData>
    <row r="1" customFormat="false" ht="12.95" hidden="false" customHeight="true" outlineLevel="0" collapsed="false">
      <c r="E1" s="168" t="s">
        <v>2353</v>
      </c>
    </row>
    <row r="3" customFormat="false" ht="18.95" hidden="false" customHeight="true" outlineLevel="0" collapsed="false">
      <c r="E3" s="169" t="s">
        <v>2354</v>
      </c>
    </row>
    <row r="4" customFormat="false" ht="18.95" hidden="false" customHeight="true" outlineLevel="0" collapsed="false">
      <c r="E4" s="169" t="s">
        <v>2355</v>
      </c>
    </row>
    <row r="5" customFormat="false" ht="18.95" hidden="false" customHeight="true" outlineLevel="0" collapsed="false">
      <c r="A5" s="169" t="s">
        <v>2356</v>
      </c>
      <c r="B5" s="169"/>
      <c r="C5" s="169"/>
      <c r="D5" s="169"/>
      <c r="E5" s="169"/>
      <c r="F5" s="169"/>
      <c r="G5" s="169"/>
      <c r="H5" s="169"/>
    </row>
    <row r="6" customFormat="false" ht="18.95" hidden="false" customHeight="true" outlineLevel="0" collapsed="false">
      <c r="B6" s="169" t="s">
        <v>2357</v>
      </c>
      <c r="C6" s="169"/>
      <c r="D6" s="169"/>
      <c r="E6" s="169"/>
      <c r="F6" s="169"/>
      <c r="G6" s="169"/>
      <c r="H6" s="169"/>
    </row>
    <row r="8" customFormat="false" ht="18.95" hidden="false" customHeight="true" outlineLevel="0" collapsed="false">
      <c r="D8" s="170" t="s">
        <v>2358</v>
      </c>
      <c r="E8" s="171" t="s">
        <v>2359</v>
      </c>
      <c r="F8" s="171"/>
      <c r="G8" s="171"/>
      <c r="H8" s="171"/>
    </row>
    <row r="9" customFormat="false" ht="12.95" hidden="false" customHeight="true" outlineLevel="0" collapsed="false">
      <c r="E9" s="172" t="s">
        <v>2360</v>
      </c>
      <c r="F9" s="173"/>
      <c r="G9" s="173"/>
      <c r="H9" s="173"/>
    </row>
    <row r="10" customFormat="false" ht="12.75" hidden="false" customHeight="false" outlineLevel="0" collapsed="false">
      <c r="B10" s="174"/>
      <c r="C10" s="174"/>
      <c r="D10" s="174"/>
      <c r="E10" s="174"/>
    </row>
    <row r="11" customFormat="false" ht="12.95" hidden="false" customHeight="true" outlineLevel="0" collapsed="false">
      <c r="A11" s="175"/>
      <c r="B11" s="32" t="s">
        <v>2361</v>
      </c>
      <c r="C11" s="32"/>
      <c r="D11" s="32"/>
      <c r="E11" s="32" t="s">
        <v>2362</v>
      </c>
      <c r="F11" s="176"/>
    </row>
    <row r="12" customFormat="false" ht="12.95" hidden="false" customHeight="true" outlineLevel="0" collapsed="false">
      <c r="A12" s="175"/>
      <c r="B12" s="32"/>
      <c r="C12" s="32"/>
      <c r="D12" s="32"/>
      <c r="E12" s="32"/>
      <c r="F12" s="177" t="s">
        <v>2363</v>
      </c>
      <c r="G12" s="177"/>
      <c r="H12" s="177"/>
    </row>
    <row r="13" customFormat="false" ht="52.5" hidden="false" customHeight="true" outlineLevel="0" collapsed="false">
      <c r="A13" s="175"/>
      <c r="B13" s="178" t="s">
        <v>2364</v>
      </c>
      <c r="C13" s="178"/>
      <c r="D13" s="178"/>
      <c r="E13" s="178" t="s">
        <v>2365</v>
      </c>
      <c r="F13" s="176"/>
      <c r="G13" s="179" t="s">
        <v>2366</v>
      </c>
    </row>
    <row r="14" customFormat="false" ht="12.95" hidden="false" customHeight="true" outlineLevel="0" collapsed="false">
      <c r="A14" s="175"/>
      <c r="B14" s="178" t="s">
        <v>2367</v>
      </c>
      <c r="C14" s="178"/>
      <c r="D14" s="178"/>
      <c r="E14" s="37" t="s">
        <v>2368</v>
      </c>
      <c r="F14" s="176"/>
    </row>
    <row r="15" customFormat="false" ht="12.95" hidden="false" customHeight="true" outlineLevel="0" collapsed="false">
      <c r="A15" s="175"/>
      <c r="B15" s="178"/>
      <c r="C15" s="178"/>
      <c r="D15" s="178"/>
      <c r="E15" s="37"/>
      <c r="F15" s="176"/>
    </row>
    <row r="16" customFormat="false" ht="12.95" hidden="false" customHeight="true" outlineLevel="0" collapsed="false">
      <c r="A16" s="175"/>
      <c r="B16" s="178"/>
      <c r="C16" s="178"/>
      <c r="D16" s="178"/>
      <c r="E16" s="37"/>
      <c r="F16" s="177" t="s">
        <v>2369</v>
      </c>
      <c r="G16" s="177"/>
      <c r="H16" s="177"/>
    </row>
    <row r="17" customFormat="false" ht="22.5" hidden="false" customHeight="true" outlineLevel="0" collapsed="false">
      <c r="A17" s="175"/>
      <c r="B17" s="178"/>
      <c r="C17" s="178"/>
      <c r="D17" s="178"/>
      <c r="E17" s="37"/>
      <c r="F17" s="177" t="s">
        <v>2370</v>
      </c>
      <c r="G17" s="177"/>
      <c r="H17" s="177"/>
    </row>
    <row r="18" customFormat="false" ht="12.95" hidden="false" customHeight="true" outlineLevel="0" collapsed="false">
      <c r="A18" s="175"/>
      <c r="B18" s="178" t="s">
        <v>2371</v>
      </c>
      <c r="C18" s="178"/>
      <c r="D18" s="178"/>
      <c r="E18" s="10" t="s">
        <v>2372</v>
      </c>
      <c r="F18" s="180" t="s">
        <v>2373</v>
      </c>
      <c r="G18" s="180"/>
      <c r="H18" s="180"/>
    </row>
    <row r="19" customFormat="false" ht="12.95" hidden="false" customHeight="true" outlineLevel="0" collapsed="false">
      <c r="A19" s="175"/>
      <c r="B19" s="178"/>
      <c r="C19" s="178"/>
      <c r="D19" s="178"/>
      <c r="E19" s="10"/>
      <c r="F19" s="177" t="s">
        <v>2374</v>
      </c>
      <c r="G19" s="177"/>
      <c r="H19" s="177"/>
    </row>
    <row r="20" customFormat="false" ht="11.25" hidden="false" customHeight="true" outlineLevel="0" collapsed="false">
      <c r="A20" s="175"/>
      <c r="B20" s="178"/>
      <c r="C20" s="178"/>
      <c r="D20" s="178"/>
      <c r="E20" s="10"/>
      <c r="F20" s="177"/>
      <c r="G20" s="177"/>
      <c r="H20" s="177"/>
    </row>
    <row r="21" customFormat="false" ht="11.25" hidden="false" customHeight="true" outlineLevel="0" collapsed="false">
      <c r="A21" s="173"/>
      <c r="B21" s="181"/>
      <c r="C21" s="181"/>
      <c r="D21" s="181"/>
      <c r="E21" s="182"/>
      <c r="F21" s="183"/>
      <c r="G21" s="183"/>
      <c r="H21" s="183"/>
    </row>
    <row r="22" customFormat="false" ht="12.75" hidden="false" customHeight="true" outlineLevel="0" collapsed="false">
      <c r="A22" s="173"/>
      <c r="B22" s="181"/>
      <c r="C22" s="181"/>
      <c r="D22" s="181"/>
      <c r="E22" s="182"/>
      <c r="F22" s="183"/>
      <c r="G22" s="183"/>
      <c r="H22" s="183"/>
    </row>
    <row r="23" customFormat="false" ht="12.75" hidden="false" customHeight="true" outlineLevel="0" collapsed="false">
      <c r="A23" s="173"/>
      <c r="B23" s="181"/>
      <c r="C23" s="181"/>
      <c r="D23" s="181"/>
      <c r="E23" s="182"/>
      <c r="F23" s="183"/>
      <c r="G23" s="183"/>
      <c r="H23" s="183"/>
    </row>
    <row r="24" customFormat="false" ht="12.75" hidden="false" customHeight="true" outlineLevel="0" collapsed="false">
      <c r="A24" s="173"/>
      <c r="B24" s="181"/>
      <c r="C24" s="181"/>
      <c r="D24" s="181"/>
      <c r="E24" s="182"/>
      <c r="F24" s="183"/>
      <c r="G24" s="183"/>
      <c r="H24" s="183"/>
    </row>
    <row r="25" customFormat="false" ht="12.75" hidden="false" customHeight="true" outlineLevel="0" collapsed="false">
      <c r="A25" s="173"/>
      <c r="B25" s="181"/>
      <c r="C25" s="181"/>
      <c r="D25" s="181"/>
      <c r="E25" s="182"/>
      <c r="F25" s="183"/>
      <c r="G25" s="183"/>
      <c r="H25" s="183"/>
    </row>
    <row r="26" customFormat="false" ht="12.75" hidden="false" customHeight="true" outlineLevel="0" collapsed="false">
      <c r="A26" s="173"/>
      <c r="B26" s="181"/>
      <c r="C26" s="181"/>
      <c r="D26" s="181"/>
      <c r="E26" s="182"/>
      <c r="F26" s="183"/>
      <c r="G26" s="183"/>
      <c r="H26" s="183"/>
    </row>
    <row r="27" customFormat="false" ht="12.75" hidden="false" customHeight="true" outlineLevel="0" collapsed="false">
      <c r="A27" s="173"/>
      <c r="B27" s="181"/>
      <c r="C27" s="181"/>
      <c r="D27" s="181"/>
      <c r="E27" s="182"/>
      <c r="F27" s="183"/>
      <c r="G27" s="183"/>
      <c r="H27" s="183"/>
    </row>
    <row r="28" customFormat="false" ht="12.75" hidden="false" customHeight="true" outlineLevel="0" collapsed="false">
      <c r="A28" s="173"/>
      <c r="B28" s="181"/>
      <c r="C28" s="181"/>
      <c r="D28" s="181"/>
      <c r="E28" s="182"/>
      <c r="F28" s="183"/>
      <c r="G28" s="183"/>
      <c r="H28" s="183"/>
    </row>
    <row r="29" customFormat="false" ht="12.75" hidden="false" customHeight="true" outlineLevel="0" collapsed="false">
      <c r="A29" s="173"/>
      <c r="B29" s="181"/>
      <c r="C29" s="181"/>
      <c r="D29" s="181"/>
      <c r="E29" s="182"/>
      <c r="F29" s="183"/>
      <c r="G29" s="183"/>
      <c r="H29" s="183"/>
    </row>
    <row r="30" customFormat="false" ht="12.75" hidden="false" customHeight="true" outlineLevel="0" collapsed="false">
      <c r="A30" s="173"/>
      <c r="B30" s="181"/>
      <c r="C30" s="181"/>
      <c r="D30" s="181"/>
      <c r="E30" s="182"/>
      <c r="F30" s="183"/>
      <c r="G30" s="183"/>
      <c r="H30" s="183"/>
    </row>
    <row r="31" customFormat="false" ht="12.75" hidden="false" customHeight="true" outlineLevel="0" collapsed="false">
      <c r="A31" s="173"/>
      <c r="B31" s="181"/>
      <c r="C31" s="181"/>
      <c r="D31" s="181"/>
      <c r="E31" s="182"/>
      <c r="F31" s="183"/>
      <c r="G31" s="183"/>
      <c r="H31" s="183"/>
    </row>
    <row r="32" customFormat="false" ht="12.95" hidden="false" customHeight="true" outlineLevel="0" collapsed="false">
      <c r="A32" s="175"/>
      <c r="B32" s="184" t="s">
        <v>2375</v>
      </c>
      <c r="C32" s="185"/>
      <c r="D32" s="186"/>
      <c r="E32" s="186"/>
      <c r="F32" s="186"/>
      <c r="G32" s="186"/>
      <c r="H32" s="187"/>
      <c r="I32" s="176"/>
    </row>
    <row r="33" customFormat="false" ht="12.95" hidden="false" customHeight="true" outlineLevel="0" collapsed="false">
      <c r="A33" s="175"/>
      <c r="B33" s="176"/>
      <c r="C33" s="173"/>
      <c r="D33" s="173"/>
      <c r="E33" s="173"/>
      <c r="F33" s="173"/>
      <c r="G33" s="173"/>
      <c r="H33" s="175"/>
      <c r="I33" s="176"/>
    </row>
    <row r="34" customFormat="false" ht="12.95" hidden="false" customHeight="true" outlineLevel="0" collapsed="false">
      <c r="A34" s="175"/>
      <c r="B34" s="176" t="s">
        <v>2376</v>
      </c>
      <c r="C34" s="176"/>
      <c r="D34" s="188" t="s">
        <v>2377</v>
      </c>
      <c r="E34" s="188"/>
      <c r="F34" s="188"/>
      <c r="G34" s="188"/>
      <c r="H34" s="188"/>
      <c r="I34" s="176"/>
    </row>
    <row r="35" customFormat="false" ht="12.95" hidden="false" customHeight="true" outlineLevel="0" collapsed="false">
      <c r="A35" s="175"/>
      <c r="B35" s="176"/>
      <c r="C35" s="173"/>
      <c r="D35" s="186"/>
      <c r="E35" s="186"/>
      <c r="F35" s="186"/>
      <c r="G35" s="186"/>
      <c r="H35" s="187"/>
      <c r="I35" s="176"/>
    </row>
    <row r="36" customFormat="false" ht="12.95" hidden="false" customHeight="true" outlineLevel="0" collapsed="false">
      <c r="A36" s="175"/>
      <c r="B36" s="176" t="s">
        <v>2378</v>
      </c>
      <c r="C36" s="173"/>
      <c r="D36" s="189" t="s">
        <v>2379</v>
      </c>
      <c r="E36" s="189"/>
      <c r="F36" s="189"/>
      <c r="G36" s="189"/>
      <c r="H36" s="189"/>
      <c r="I36" s="176"/>
    </row>
    <row r="37" customFormat="false" ht="12.95" hidden="false" customHeight="true" outlineLevel="0" collapsed="false">
      <c r="A37" s="175"/>
      <c r="B37" s="190" t="s">
        <v>2380</v>
      </c>
      <c r="C37" s="190"/>
      <c r="D37" s="190"/>
      <c r="E37" s="190"/>
      <c r="F37" s="190"/>
      <c r="G37" s="190"/>
      <c r="H37" s="190"/>
      <c r="I37" s="176"/>
    </row>
    <row r="38" customFormat="false" ht="12.95" hidden="false" customHeight="true" outlineLevel="0" collapsed="false">
      <c r="A38" s="175"/>
      <c r="B38" s="191" t="s">
        <v>2381</v>
      </c>
      <c r="C38" s="191"/>
      <c r="D38" s="191"/>
      <c r="E38" s="191"/>
      <c r="F38" s="191"/>
      <c r="G38" s="191"/>
      <c r="H38" s="191"/>
      <c r="I38" s="176"/>
    </row>
    <row r="39" customFormat="false" ht="12.95" hidden="false" customHeight="true" outlineLevel="0" collapsed="false">
      <c r="A39" s="175"/>
      <c r="B39" s="192" t="s">
        <v>2382</v>
      </c>
      <c r="C39" s="192"/>
      <c r="D39" s="192"/>
      <c r="E39" s="192"/>
      <c r="F39" s="192"/>
      <c r="G39" s="192"/>
      <c r="H39" s="192"/>
      <c r="I39" s="176"/>
    </row>
    <row r="40" customFormat="false" ht="12.95" hidden="false" customHeight="true" outlineLevel="0" collapsed="false">
      <c r="A40" s="175"/>
      <c r="B40" s="193" t="n">
        <v>316</v>
      </c>
      <c r="C40" s="193"/>
      <c r="D40" s="193"/>
      <c r="E40" s="193"/>
      <c r="F40" s="193"/>
      <c r="G40" s="193"/>
      <c r="H40" s="193"/>
      <c r="I40" s="176"/>
    </row>
    <row r="41" customFormat="false" ht="12.95" hidden="false" customHeight="true" outlineLevel="0" collapsed="false">
      <c r="A41" s="175"/>
      <c r="B41" s="193"/>
      <c r="C41" s="193"/>
      <c r="D41" s="193"/>
      <c r="E41" s="193"/>
      <c r="F41" s="193"/>
      <c r="G41" s="193"/>
      <c r="H41" s="193"/>
      <c r="I41" s="176"/>
    </row>
    <row r="42" customFormat="false" ht="12.95" hidden="false" customHeight="true" outlineLevel="0" collapsed="false">
      <c r="A42" s="175"/>
      <c r="B42" s="194" t="s">
        <v>2383</v>
      </c>
      <c r="C42" s="194"/>
      <c r="D42" s="194"/>
      <c r="E42" s="194"/>
      <c r="F42" s="194"/>
      <c r="G42" s="194"/>
      <c r="H42" s="194"/>
      <c r="I42" s="176"/>
    </row>
    <row r="43" customFormat="false" ht="12.95" hidden="false" customHeight="true" outlineLevel="0" collapsed="false">
      <c r="A43" s="175"/>
      <c r="B43" s="195"/>
      <c r="C43" s="174"/>
      <c r="D43" s="174"/>
      <c r="E43" s="174"/>
      <c r="F43" s="174"/>
      <c r="G43" s="174"/>
      <c r="H43" s="196"/>
      <c r="I43" s="176"/>
    </row>
    <row r="44" customFormat="false" ht="12.75" hidden="false" customHeight="false" outlineLevel="0" collapsed="false">
      <c r="B44" s="186"/>
      <c r="C44" s="186"/>
      <c r="D44" s="186"/>
      <c r="E44" s="186"/>
      <c r="F44" s="186"/>
      <c r="G44" s="186"/>
      <c r="H44" s="186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545BC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5.41"/>
    <col collapsed="false" customWidth="true" hidden="false" outlineLevel="0" max="3" min="3" style="167" width="2.7"/>
    <col collapsed="false" customWidth="true" hidden="false" outlineLevel="0" max="4" min="4" style="167" width="17.14"/>
    <col collapsed="false" customWidth="true" hidden="false" outlineLevel="0" max="5" min="5" style="167" width="14.99"/>
    <col collapsed="false" customWidth="true" hidden="false" outlineLevel="0" max="6" min="6" style="167" width="14.85"/>
    <col collapsed="false" customWidth="false" hidden="false" outlineLevel="0" max="7" min="7" style="167" width="9.14"/>
    <col collapsed="false" customWidth="true" hidden="false" outlineLevel="0" max="8" min="8" style="167" width="15.41"/>
    <col collapsed="false" customWidth="false" hidden="false" outlineLevel="0" max="257" min="9" style="167" width="9.14"/>
  </cols>
  <sheetData>
    <row r="1" customFormat="false" ht="12.95" hidden="false" customHeight="true" outlineLevel="0" collapsed="false">
      <c r="E1" s="168" t="s">
        <v>2353</v>
      </c>
    </row>
    <row r="3" customFormat="false" ht="18.95" hidden="false" customHeight="true" outlineLevel="0" collapsed="false">
      <c r="B3" s="169" t="s">
        <v>2384</v>
      </c>
      <c r="C3" s="169"/>
      <c r="D3" s="169"/>
      <c r="E3" s="169"/>
      <c r="F3" s="169"/>
      <c r="G3" s="169"/>
      <c r="H3" s="169"/>
    </row>
    <row r="5" customFormat="false" ht="18.95" hidden="false" customHeight="true" outlineLevel="0" collapsed="false">
      <c r="D5" s="170" t="s">
        <v>2358</v>
      </c>
      <c r="E5" s="171" t="s">
        <v>2359</v>
      </c>
      <c r="F5" s="171"/>
      <c r="G5" s="171"/>
      <c r="H5" s="171"/>
    </row>
    <row r="6" customFormat="false" ht="12.95" hidden="false" customHeight="true" outlineLevel="0" collapsed="false">
      <c r="E6" s="172" t="s">
        <v>2360</v>
      </c>
      <c r="F6" s="173"/>
      <c r="G6" s="173"/>
      <c r="H6" s="173"/>
    </row>
    <row r="7" customFormat="false" ht="12.75" hidden="false" customHeight="false" outlineLevel="0" collapsed="false">
      <c r="B7" s="174"/>
      <c r="C7" s="174"/>
      <c r="D7" s="174"/>
      <c r="E7" s="174"/>
    </row>
    <row r="8" customFormat="false" ht="12.95" hidden="false" customHeight="true" outlineLevel="0" collapsed="false">
      <c r="A8" s="175"/>
      <c r="B8" s="32" t="s">
        <v>2361</v>
      </c>
      <c r="C8" s="32"/>
      <c r="D8" s="32"/>
      <c r="E8" s="32" t="s">
        <v>2362</v>
      </c>
      <c r="F8" s="176"/>
    </row>
    <row r="9" customFormat="false" ht="12.95" hidden="false" customHeight="true" outlineLevel="0" collapsed="false">
      <c r="A9" s="175"/>
      <c r="B9" s="32"/>
      <c r="C9" s="32"/>
      <c r="D9" s="32"/>
      <c r="E9" s="32"/>
      <c r="F9" s="197" t="s">
        <v>2385</v>
      </c>
      <c r="G9" s="197"/>
      <c r="H9" s="197"/>
    </row>
    <row r="10" customFormat="false" ht="52.5" hidden="false" customHeight="true" outlineLevel="0" collapsed="false">
      <c r="A10" s="175"/>
      <c r="B10" s="178" t="s">
        <v>2364</v>
      </c>
      <c r="C10" s="178"/>
      <c r="D10" s="178"/>
      <c r="E10" s="178" t="s">
        <v>2365</v>
      </c>
      <c r="F10" s="176"/>
      <c r="G10" s="179" t="s">
        <v>2366</v>
      </c>
    </row>
    <row r="11" customFormat="false" ht="12.95" hidden="false" customHeight="true" outlineLevel="0" collapsed="false">
      <c r="A11" s="175"/>
      <c r="B11" s="178" t="s">
        <v>2367</v>
      </c>
      <c r="C11" s="178"/>
      <c r="D11" s="178"/>
      <c r="E11" s="37" t="s">
        <v>2368</v>
      </c>
      <c r="F11" s="176"/>
    </row>
    <row r="12" customFormat="false" ht="12.95" hidden="false" customHeight="true" outlineLevel="0" collapsed="false">
      <c r="A12" s="175"/>
      <c r="B12" s="178"/>
      <c r="C12" s="178"/>
      <c r="D12" s="178"/>
      <c r="E12" s="37"/>
      <c r="F12" s="176"/>
    </row>
    <row r="13" customFormat="false" ht="12.95" hidden="false" customHeight="true" outlineLevel="0" collapsed="false">
      <c r="A13" s="175"/>
      <c r="B13" s="178"/>
      <c r="C13" s="178"/>
      <c r="D13" s="178"/>
      <c r="E13" s="37"/>
      <c r="F13" s="177" t="s">
        <v>2369</v>
      </c>
      <c r="G13" s="177"/>
      <c r="H13" s="177"/>
    </row>
    <row r="14" customFormat="false" ht="22.5" hidden="false" customHeight="true" outlineLevel="0" collapsed="false">
      <c r="A14" s="175"/>
      <c r="B14" s="178"/>
      <c r="C14" s="178"/>
      <c r="D14" s="178"/>
      <c r="E14" s="37"/>
      <c r="F14" s="177" t="s">
        <v>2370</v>
      </c>
      <c r="G14" s="177"/>
      <c r="H14" s="177"/>
    </row>
    <row r="15" customFormat="false" ht="12.95" hidden="false" customHeight="true" outlineLevel="0" collapsed="false">
      <c r="A15" s="175"/>
      <c r="B15" s="178" t="s">
        <v>2371</v>
      </c>
      <c r="C15" s="178"/>
      <c r="D15" s="178"/>
      <c r="E15" s="10" t="s">
        <v>2372</v>
      </c>
      <c r="F15" s="180" t="s">
        <v>2373</v>
      </c>
      <c r="G15" s="180"/>
      <c r="H15" s="180"/>
    </row>
    <row r="16" customFormat="false" ht="12.95" hidden="false" customHeight="true" outlineLevel="0" collapsed="false">
      <c r="A16" s="175"/>
      <c r="B16" s="178"/>
      <c r="C16" s="178"/>
      <c r="D16" s="178"/>
      <c r="E16" s="10"/>
      <c r="F16" s="177" t="s">
        <v>2374</v>
      </c>
      <c r="G16" s="177"/>
      <c r="H16" s="177"/>
    </row>
    <row r="17" customFormat="false" ht="11.25" hidden="false" customHeight="true" outlineLevel="0" collapsed="false">
      <c r="A17" s="175"/>
      <c r="B17" s="178"/>
      <c r="C17" s="178"/>
      <c r="D17" s="178"/>
      <c r="E17" s="10"/>
      <c r="F17" s="177"/>
      <c r="G17" s="177"/>
      <c r="H17" s="177"/>
    </row>
    <row r="18" s="193" customFormat="true" ht="12" hidden="false" customHeight="true" outlineLevel="0" collapsed="false">
      <c r="A18" s="173"/>
      <c r="B18" s="181"/>
      <c r="C18" s="181"/>
      <c r="D18" s="181"/>
      <c r="E18" s="182"/>
      <c r="F18" s="183"/>
      <c r="G18" s="183"/>
      <c r="H18" s="183"/>
    </row>
    <row r="19" s="193" customFormat="true" ht="12" hidden="false" customHeight="true" outlineLevel="0" collapsed="false">
      <c r="A19" s="173"/>
      <c r="B19" s="181"/>
      <c r="C19" s="181"/>
      <c r="D19" s="181"/>
      <c r="E19" s="182"/>
      <c r="F19" s="183"/>
      <c r="G19" s="183"/>
      <c r="H19" s="183"/>
    </row>
    <row r="20" s="193" customFormat="true" ht="12" hidden="false" customHeight="true" outlineLevel="0" collapsed="false">
      <c r="A20" s="173"/>
      <c r="B20" s="181"/>
      <c r="C20" s="181"/>
      <c r="D20" s="181"/>
      <c r="E20" s="182"/>
      <c r="F20" s="183"/>
      <c r="G20" s="183"/>
      <c r="H20" s="183"/>
    </row>
    <row r="21" s="193" customFormat="true" ht="12" hidden="false" customHeight="true" outlineLevel="0" collapsed="false">
      <c r="A21" s="173"/>
      <c r="B21" s="181"/>
      <c r="C21" s="181"/>
      <c r="D21" s="181"/>
      <c r="E21" s="182"/>
      <c r="F21" s="183"/>
      <c r="G21" s="183"/>
      <c r="H21" s="183"/>
    </row>
    <row r="22" s="193" customFormat="true" ht="12" hidden="false" customHeight="true" outlineLevel="0" collapsed="false">
      <c r="A22" s="173"/>
      <c r="B22" s="181"/>
      <c r="C22" s="181"/>
      <c r="D22" s="181"/>
      <c r="E22" s="182"/>
      <c r="F22" s="183"/>
      <c r="G22" s="183"/>
      <c r="H22" s="183"/>
    </row>
    <row r="23" s="193" customFormat="true" ht="12" hidden="false" customHeight="true" outlineLevel="0" collapsed="false">
      <c r="A23" s="173"/>
      <c r="B23" s="181"/>
      <c r="C23" s="181"/>
      <c r="D23" s="181"/>
      <c r="E23" s="182"/>
      <c r="F23" s="183"/>
      <c r="G23" s="183"/>
      <c r="H23" s="183"/>
    </row>
    <row r="24" s="193" customFormat="true" ht="12" hidden="false" customHeight="true" outlineLevel="0" collapsed="false">
      <c r="A24" s="173"/>
      <c r="B24" s="181"/>
      <c r="C24" s="181"/>
      <c r="D24" s="181"/>
      <c r="E24" s="182"/>
      <c r="F24" s="183"/>
      <c r="G24" s="183"/>
      <c r="H24" s="183"/>
    </row>
    <row r="25" s="193" customFormat="true" ht="12" hidden="false" customHeight="true" outlineLevel="0" collapsed="false">
      <c r="A25" s="173"/>
      <c r="B25" s="181"/>
      <c r="C25" s="181"/>
      <c r="D25" s="181"/>
      <c r="E25" s="182"/>
      <c r="F25" s="183"/>
      <c r="G25" s="183"/>
      <c r="H25" s="183"/>
    </row>
    <row r="26" s="193" customFormat="true" ht="12" hidden="false" customHeight="true" outlineLevel="0" collapsed="false">
      <c r="A26" s="173"/>
      <c r="B26" s="181"/>
      <c r="C26" s="181"/>
      <c r="D26" s="181"/>
      <c r="E26" s="182"/>
      <c r="F26" s="183"/>
      <c r="G26" s="183"/>
      <c r="H26" s="183"/>
    </row>
    <row r="27" s="193" customFormat="true" ht="12" hidden="false" customHeight="true" outlineLevel="0" collapsed="false">
      <c r="A27" s="173"/>
      <c r="B27" s="181"/>
      <c r="C27" s="181"/>
      <c r="D27" s="181"/>
      <c r="E27" s="182"/>
      <c r="F27" s="183"/>
      <c r="G27" s="183"/>
      <c r="H27" s="183"/>
    </row>
    <row r="28" s="193" customFormat="true" ht="12" hidden="false" customHeight="true" outlineLevel="0" collapsed="false">
      <c r="A28" s="173"/>
      <c r="B28" s="181"/>
      <c r="C28" s="181"/>
      <c r="D28" s="181"/>
      <c r="E28" s="182"/>
      <c r="F28" s="183"/>
      <c r="G28" s="183"/>
      <c r="H28" s="183"/>
    </row>
    <row r="29" customFormat="false" ht="12" hidden="false" customHeight="true" outlineLevel="0" collapsed="false">
      <c r="B29" s="174"/>
      <c r="C29" s="174"/>
      <c r="D29" s="174"/>
      <c r="E29" s="174"/>
      <c r="F29" s="174"/>
      <c r="G29" s="174"/>
      <c r="H29" s="174"/>
    </row>
    <row r="30" customFormat="false" ht="12.95" hidden="false" customHeight="true" outlineLevel="0" collapsed="false">
      <c r="A30" s="175"/>
      <c r="B30" s="184" t="s">
        <v>2375</v>
      </c>
      <c r="C30" s="185"/>
      <c r="D30" s="186"/>
      <c r="E30" s="186"/>
      <c r="F30" s="186"/>
      <c r="G30" s="186"/>
      <c r="H30" s="187"/>
      <c r="I30" s="176"/>
    </row>
    <row r="31" customFormat="false" ht="12.95" hidden="false" customHeight="true" outlineLevel="0" collapsed="false">
      <c r="A31" s="175"/>
      <c r="B31" s="176"/>
      <c r="C31" s="173"/>
      <c r="D31" s="173"/>
      <c r="E31" s="173"/>
      <c r="F31" s="173"/>
      <c r="G31" s="173"/>
      <c r="H31" s="175"/>
      <c r="I31" s="176"/>
    </row>
    <row r="32" customFormat="false" ht="12.95" hidden="false" customHeight="true" outlineLevel="0" collapsed="false">
      <c r="A32" s="175"/>
      <c r="B32" s="176" t="s">
        <v>2376</v>
      </c>
      <c r="C32" s="176"/>
      <c r="D32" s="188" t="s">
        <v>2386</v>
      </c>
      <c r="E32" s="188"/>
      <c r="F32" s="188"/>
      <c r="G32" s="188"/>
      <c r="H32" s="188"/>
      <c r="I32" s="176"/>
    </row>
    <row r="33" customFormat="false" ht="12.95" hidden="false" customHeight="true" outlineLevel="0" collapsed="false">
      <c r="A33" s="175"/>
      <c r="B33" s="176"/>
      <c r="C33" s="173"/>
      <c r="D33" s="186"/>
      <c r="E33" s="186"/>
      <c r="F33" s="186"/>
      <c r="G33" s="186"/>
      <c r="H33" s="187"/>
      <c r="I33" s="176"/>
    </row>
    <row r="34" customFormat="false" ht="12.95" hidden="false" customHeight="true" outlineLevel="0" collapsed="false">
      <c r="A34" s="175"/>
      <c r="B34" s="176" t="s">
        <v>2378</v>
      </c>
      <c r="C34" s="173"/>
      <c r="D34" s="189" t="s">
        <v>2379</v>
      </c>
      <c r="E34" s="189"/>
      <c r="F34" s="189"/>
      <c r="G34" s="189"/>
      <c r="H34" s="189"/>
      <c r="I34" s="176"/>
    </row>
    <row r="35" customFormat="false" ht="12.95" hidden="false" customHeight="true" outlineLevel="0" collapsed="false">
      <c r="A35" s="175"/>
      <c r="B35" s="190" t="s">
        <v>2380</v>
      </c>
      <c r="C35" s="190"/>
      <c r="D35" s="190"/>
      <c r="E35" s="190"/>
      <c r="F35" s="190"/>
      <c r="G35" s="190"/>
      <c r="H35" s="190"/>
      <c r="I35" s="176"/>
    </row>
    <row r="36" customFormat="false" ht="12.95" hidden="false" customHeight="true" outlineLevel="0" collapsed="false">
      <c r="A36" s="175"/>
      <c r="B36" s="191" t="s">
        <v>2381</v>
      </c>
      <c r="C36" s="191"/>
      <c r="D36" s="191"/>
      <c r="E36" s="191"/>
      <c r="F36" s="191"/>
      <c r="G36" s="191"/>
      <c r="H36" s="191"/>
      <c r="I36" s="176"/>
    </row>
    <row r="37" customFormat="false" ht="12.95" hidden="false" customHeight="true" outlineLevel="0" collapsed="false">
      <c r="A37" s="175"/>
      <c r="B37" s="192" t="s">
        <v>2382</v>
      </c>
      <c r="C37" s="192"/>
      <c r="D37" s="192"/>
      <c r="E37" s="192"/>
      <c r="F37" s="192"/>
      <c r="G37" s="192"/>
      <c r="H37" s="192"/>
      <c r="I37" s="176"/>
    </row>
    <row r="38" customFormat="false" ht="12.95" hidden="false" customHeight="true" outlineLevel="0" collapsed="false">
      <c r="A38" s="175"/>
      <c r="B38" s="193" t="n">
        <v>316</v>
      </c>
      <c r="C38" s="193"/>
      <c r="D38" s="193"/>
      <c r="E38" s="193"/>
      <c r="F38" s="193"/>
      <c r="G38" s="193"/>
      <c r="H38" s="193"/>
      <c r="I38" s="176"/>
    </row>
    <row r="39" customFormat="false" ht="12.95" hidden="false" customHeight="true" outlineLevel="0" collapsed="false">
      <c r="A39" s="175"/>
      <c r="B39" s="193"/>
      <c r="C39" s="193"/>
      <c r="D39" s="193"/>
      <c r="E39" s="193"/>
      <c r="F39" s="193"/>
      <c r="G39" s="193"/>
      <c r="H39" s="193"/>
      <c r="I39" s="176"/>
    </row>
    <row r="40" customFormat="false" ht="12.95" hidden="false" customHeight="true" outlineLevel="0" collapsed="false">
      <c r="A40" s="175"/>
      <c r="B40" s="194" t="s">
        <v>2383</v>
      </c>
      <c r="C40" s="194"/>
      <c r="D40" s="194"/>
      <c r="E40" s="194"/>
      <c r="F40" s="194"/>
      <c r="G40" s="194"/>
      <c r="H40" s="194"/>
      <c r="I40" s="176"/>
    </row>
    <row r="41" customFormat="false" ht="12.95" hidden="false" customHeight="true" outlineLevel="0" collapsed="false">
      <c r="A41" s="175"/>
      <c r="B41" s="195"/>
      <c r="C41" s="174"/>
      <c r="D41" s="174"/>
      <c r="E41" s="174"/>
      <c r="F41" s="174"/>
      <c r="G41" s="174"/>
      <c r="H41" s="196"/>
      <c r="I41" s="176"/>
    </row>
    <row r="42" customFormat="false" ht="12.75" hidden="false" customHeight="false" outlineLevel="0" collapsed="false">
      <c r="B42" s="186"/>
      <c r="C42" s="186"/>
      <c r="D42" s="186"/>
      <c r="E42" s="186"/>
      <c r="F42" s="186"/>
      <c r="G42" s="186"/>
      <c r="H42" s="18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545BC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5.41"/>
    <col collapsed="false" customWidth="true" hidden="false" outlineLevel="0" max="3" min="3" style="167" width="2.7"/>
    <col collapsed="false" customWidth="true" hidden="false" outlineLevel="0" max="4" min="4" style="167" width="17.14"/>
    <col collapsed="false" customWidth="true" hidden="false" outlineLevel="0" max="5" min="5" style="167" width="14.99"/>
    <col collapsed="false" customWidth="true" hidden="false" outlineLevel="0" max="6" min="6" style="167" width="14.85"/>
    <col collapsed="false" customWidth="false" hidden="false" outlineLevel="0" max="7" min="7" style="167" width="9.14"/>
    <col collapsed="false" customWidth="true" hidden="false" outlineLevel="0" max="8" min="8" style="167" width="15.41"/>
    <col collapsed="false" customWidth="false" hidden="false" outlineLevel="0" max="257" min="9" style="167" width="9.14"/>
  </cols>
  <sheetData>
    <row r="1" customFormat="false" ht="12.95" hidden="false" customHeight="true" outlineLevel="0" collapsed="false">
      <c r="E1" s="168" t="s">
        <v>2353</v>
      </c>
    </row>
    <row r="3" customFormat="false" ht="18.95" hidden="false" customHeight="true" outlineLevel="0" collapsed="false">
      <c r="B3" s="169" t="s">
        <v>2387</v>
      </c>
      <c r="C3" s="169"/>
      <c r="D3" s="169"/>
      <c r="E3" s="169"/>
      <c r="F3" s="169"/>
      <c r="G3" s="169"/>
      <c r="H3" s="169"/>
    </row>
    <row r="5" customFormat="false" ht="18.95" hidden="false" customHeight="true" outlineLevel="0" collapsed="false">
      <c r="D5" s="170" t="s">
        <v>2358</v>
      </c>
      <c r="E5" s="171" t="s">
        <v>2359</v>
      </c>
      <c r="F5" s="171"/>
      <c r="G5" s="171"/>
      <c r="H5" s="171"/>
    </row>
    <row r="6" customFormat="false" ht="12.95" hidden="false" customHeight="true" outlineLevel="0" collapsed="false">
      <c r="E6" s="172" t="s">
        <v>2360</v>
      </c>
      <c r="F6" s="173"/>
      <c r="G6" s="173"/>
      <c r="H6" s="173"/>
    </row>
    <row r="7" customFormat="false" ht="12.75" hidden="false" customHeight="false" outlineLevel="0" collapsed="false">
      <c r="B7" s="174"/>
      <c r="C7" s="174"/>
      <c r="D7" s="174"/>
      <c r="E7" s="174"/>
    </row>
    <row r="8" customFormat="false" ht="12.95" hidden="false" customHeight="true" outlineLevel="0" collapsed="false">
      <c r="A8" s="175"/>
      <c r="B8" s="32" t="s">
        <v>2361</v>
      </c>
      <c r="C8" s="32"/>
      <c r="D8" s="32"/>
      <c r="E8" s="32" t="s">
        <v>2362</v>
      </c>
      <c r="F8" s="176"/>
    </row>
    <row r="9" customFormat="false" ht="12.95" hidden="false" customHeight="true" outlineLevel="0" collapsed="false">
      <c r="A9" s="175"/>
      <c r="B9" s="32"/>
      <c r="C9" s="32"/>
      <c r="D9" s="32"/>
      <c r="E9" s="32"/>
      <c r="F9" s="197" t="s">
        <v>2388</v>
      </c>
      <c r="G9" s="197"/>
      <c r="H9" s="197"/>
    </row>
    <row r="10" customFormat="false" ht="53.25" hidden="false" customHeight="true" outlineLevel="0" collapsed="false">
      <c r="A10" s="175"/>
      <c r="B10" s="178" t="s">
        <v>2364</v>
      </c>
      <c r="C10" s="178"/>
      <c r="D10" s="178"/>
      <c r="E10" s="178" t="s">
        <v>2365</v>
      </c>
      <c r="F10" s="176"/>
      <c r="G10" s="179" t="s">
        <v>2366</v>
      </c>
    </row>
    <row r="11" customFormat="false" ht="12.95" hidden="false" customHeight="true" outlineLevel="0" collapsed="false">
      <c r="A11" s="175"/>
      <c r="B11" s="178" t="s">
        <v>2367</v>
      </c>
      <c r="C11" s="178"/>
      <c r="D11" s="178"/>
      <c r="E11" s="37" t="s">
        <v>2368</v>
      </c>
      <c r="F11" s="176"/>
    </row>
    <row r="12" customFormat="false" ht="12.95" hidden="false" customHeight="true" outlineLevel="0" collapsed="false">
      <c r="A12" s="175"/>
      <c r="B12" s="178"/>
      <c r="C12" s="178"/>
      <c r="D12" s="178"/>
      <c r="E12" s="37"/>
      <c r="F12" s="176"/>
    </row>
    <row r="13" customFormat="false" ht="12.95" hidden="false" customHeight="true" outlineLevel="0" collapsed="false">
      <c r="A13" s="175"/>
      <c r="B13" s="178"/>
      <c r="C13" s="178"/>
      <c r="D13" s="178"/>
      <c r="E13" s="37"/>
      <c r="F13" s="177" t="s">
        <v>2369</v>
      </c>
      <c r="G13" s="177"/>
      <c r="H13" s="177"/>
    </row>
    <row r="14" customFormat="false" ht="22.5" hidden="false" customHeight="true" outlineLevel="0" collapsed="false">
      <c r="A14" s="175"/>
      <c r="B14" s="178"/>
      <c r="C14" s="178"/>
      <c r="D14" s="178"/>
      <c r="E14" s="37"/>
      <c r="F14" s="177" t="s">
        <v>2370</v>
      </c>
      <c r="G14" s="177"/>
      <c r="H14" s="177"/>
    </row>
    <row r="15" customFormat="false" ht="12.95" hidden="false" customHeight="true" outlineLevel="0" collapsed="false">
      <c r="A15" s="175"/>
      <c r="B15" s="178" t="s">
        <v>2371</v>
      </c>
      <c r="C15" s="178"/>
      <c r="D15" s="178"/>
      <c r="E15" s="10" t="s">
        <v>2372</v>
      </c>
      <c r="F15" s="180" t="s">
        <v>2373</v>
      </c>
      <c r="G15" s="180"/>
      <c r="H15" s="180"/>
    </row>
    <row r="16" customFormat="false" ht="12.95" hidden="false" customHeight="true" outlineLevel="0" collapsed="false">
      <c r="A16" s="175"/>
      <c r="B16" s="178"/>
      <c r="C16" s="178"/>
      <c r="D16" s="178"/>
      <c r="E16" s="10"/>
      <c r="F16" s="177" t="s">
        <v>2374</v>
      </c>
      <c r="G16" s="177"/>
      <c r="H16" s="177"/>
    </row>
    <row r="17" customFormat="false" ht="11.25" hidden="false" customHeight="true" outlineLevel="0" collapsed="false">
      <c r="A17" s="175"/>
      <c r="B17" s="178"/>
      <c r="C17" s="178"/>
      <c r="D17" s="178"/>
      <c r="E17" s="10"/>
      <c r="F17" s="177"/>
      <c r="G17" s="177"/>
      <c r="H17" s="177"/>
    </row>
    <row r="18" s="193" customFormat="true" ht="15" hidden="false" customHeight="true" outlineLevel="0" collapsed="false">
      <c r="A18" s="173"/>
      <c r="B18" s="181"/>
      <c r="C18" s="181"/>
      <c r="D18" s="181"/>
      <c r="E18" s="182"/>
      <c r="F18" s="183"/>
      <c r="G18" s="183"/>
      <c r="H18" s="183"/>
    </row>
    <row r="19" s="193" customFormat="true" ht="15" hidden="false" customHeight="true" outlineLevel="0" collapsed="false">
      <c r="A19" s="173"/>
      <c r="B19" s="181"/>
      <c r="C19" s="181"/>
      <c r="D19" s="181"/>
      <c r="E19" s="182"/>
      <c r="F19" s="183"/>
      <c r="G19" s="183"/>
      <c r="H19" s="183"/>
    </row>
    <row r="20" s="193" customFormat="true" ht="15" hidden="false" customHeight="true" outlineLevel="0" collapsed="false">
      <c r="A20" s="173"/>
      <c r="B20" s="181"/>
      <c r="C20" s="181"/>
      <c r="D20" s="181"/>
      <c r="E20" s="182"/>
      <c r="F20" s="183"/>
      <c r="G20" s="183"/>
      <c r="H20" s="183"/>
    </row>
    <row r="21" s="193" customFormat="true" ht="15" hidden="false" customHeight="true" outlineLevel="0" collapsed="false">
      <c r="A21" s="173"/>
      <c r="B21" s="181"/>
      <c r="C21" s="181"/>
      <c r="D21" s="181"/>
      <c r="E21" s="182"/>
      <c r="F21" s="183"/>
      <c r="G21" s="183"/>
      <c r="H21" s="183"/>
    </row>
    <row r="22" s="193" customFormat="true" ht="15" hidden="false" customHeight="true" outlineLevel="0" collapsed="false">
      <c r="A22" s="173"/>
      <c r="B22" s="181"/>
      <c r="C22" s="181"/>
      <c r="D22" s="181"/>
      <c r="E22" s="182"/>
      <c r="F22" s="183"/>
      <c r="G22" s="183"/>
      <c r="H22" s="183"/>
    </row>
    <row r="23" s="193" customFormat="true" ht="15" hidden="false" customHeight="true" outlineLevel="0" collapsed="false">
      <c r="A23" s="173"/>
      <c r="B23" s="181"/>
      <c r="C23" s="181"/>
      <c r="D23" s="181"/>
      <c r="E23" s="182"/>
      <c r="F23" s="183"/>
      <c r="G23" s="183"/>
      <c r="H23" s="183"/>
    </row>
    <row r="24" s="193" customFormat="true" ht="15" hidden="false" customHeight="true" outlineLevel="0" collapsed="false">
      <c r="A24" s="173"/>
      <c r="B24" s="181"/>
      <c r="C24" s="181"/>
      <c r="D24" s="181"/>
      <c r="E24" s="182"/>
      <c r="F24" s="183"/>
      <c r="G24" s="183"/>
      <c r="H24" s="183"/>
    </row>
    <row r="25" s="193" customFormat="true" ht="15" hidden="false" customHeight="true" outlineLevel="0" collapsed="false">
      <c r="A25" s="173"/>
      <c r="B25" s="181"/>
      <c r="C25" s="181"/>
      <c r="D25" s="181"/>
      <c r="E25" s="182"/>
      <c r="F25" s="183"/>
      <c r="G25" s="183"/>
      <c r="H25" s="183"/>
    </row>
    <row r="26" s="193" customFormat="true" ht="15" hidden="false" customHeight="true" outlineLevel="0" collapsed="false">
      <c r="A26" s="173"/>
      <c r="B26" s="181"/>
      <c r="C26" s="181"/>
      <c r="D26" s="181"/>
      <c r="E26" s="182"/>
      <c r="F26" s="183"/>
      <c r="G26" s="183"/>
      <c r="H26" s="183"/>
    </row>
    <row r="27" customFormat="false" ht="15" hidden="false" customHeight="true" outlineLevel="0" collapsed="false">
      <c r="B27" s="174"/>
      <c r="C27" s="174"/>
      <c r="D27" s="174"/>
      <c r="E27" s="174"/>
      <c r="F27" s="174"/>
      <c r="G27" s="174"/>
      <c r="H27" s="174"/>
    </row>
    <row r="28" customFormat="false" ht="12.95" hidden="false" customHeight="true" outlineLevel="0" collapsed="false">
      <c r="A28" s="175"/>
      <c r="B28" s="184" t="s">
        <v>2375</v>
      </c>
      <c r="C28" s="185"/>
      <c r="D28" s="186"/>
      <c r="E28" s="186"/>
      <c r="F28" s="186"/>
      <c r="G28" s="186"/>
      <c r="H28" s="187"/>
      <c r="I28" s="176"/>
    </row>
    <row r="29" customFormat="false" ht="12.95" hidden="false" customHeight="true" outlineLevel="0" collapsed="false">
      <c r="A29" s="175"/>
      <c r="B29" s="176"/>
      <c r="C29" s="173"/>
      <c r="D29" s="173"/>
      <c r="E29" s="173"/>
      <c r="F29" s="173"/>
      <c r="G29" s="173"/>
      <c r="H29" s="175"/>
      <c r="I29" s="176"/>
    </row>
    <row r="30" customFormat="false" ht="12.95" hidden="false" customHeight="true" outlineLevel="0" collapsed="false">
      <c r="A30" s="175"/>
      <c r="B30" s="176" t="s">
        <v>2376</v>
      </c>
      <c r="C30" s="176"/>
      <c r="D30" s="188" t="s">
        <v>2386</v>
      </c>
      <c r="E30" s="188"/>
      <c r="F30" s="188"/>
      <c r="G30" s="188"/>
      <c r="H30" s="188"/>
      <c r="I30" s="176"/>
    </row>
    <row r="31" customFormat="false" ht="12.95" hidden="false" customHeight="true" outlineLevel="0" collapsed="false">
      <c r="A31" s="175"/>
      <c r="B31" s="176"/>
      <c r="C31" s="173"/>
      <c r="D31" s="186"/>
      <c r="E31" s="186"/>
      <c r="F31" s="186"/>
      <c r="G31" s="186"/>
      <c r="H31" s="187"/>
      <c r="I31" s="176"/>
    </row>
    <row r="32" customFormat="false" ht="12.95" hidden="false" customHeight="true" outlineLevel="0" collapsed="false">
      <c r="A32" s="175"/>
      <c r="B32" s="176" t="s">
        <v>2378</v>
      </c>
      <c r="C32" s="173"/>
      <c r="D32" s="189" t="s">
        <v>2379</v>
      </c>
      <c r="E32" s="189"/>
      <c r="F32" s="189"/>
      <c r="G32" s="189"/>
      <c r="H32" s="189"/>
      <c r="I32" s="176"/>
    </row>
    <row r="33" customFormat="false" ht="12.95" hidden="false" customHeight="true" outlineLevel="0" collapsed="false">
      <c r="A33" s="175"/>
      <c r="B33" s="190" t="s">
        <v>2380</v>
      </c>
      <c r="C33" s="190"/>
      <c r="D33" s="190"/>
      <c r="E33" s="190"/>
      <c r="F33" s="190"/>
      <c r="G33" s="190"/>
      <c r="H33" s="190"/>
      <c r="I33" s="176"/>
    </row>
    <row r="34" customFormat="false" ht="12.95" hidden="false" customHeight="true" outlineLevel="0" collapsed="false">
      <c r="A34" s="175"/>
      <c r="B34" s="191" t="s">
        <v>2381</v>
      </c>
      <c r="C34" s="191"/>
      <c r="D34" s="191"/>
      <c r="E34" s="191"/>
      <c r="F34" s="191"/>
      <c r="G34" s="191"/>
      <c r="H34" s="191"/>
      <c r="I34" s="176"/>
    </row>
    <row r="35" customFormat="false" ht="12.95" hidden="false" customHeight="true" outlineLevel="0" collapsed="false">
      <c r="A35" s="175"/>
      <c r="B35" s="192" t="s">
        <v>2382</v>
      </c>
      <c r="C35" s="192"/>
      <c r="D35" s="192"/>
      <c r="E35" s="192"/>
      <c r="F35" s="192"/>
      <c r="G35" s="192"/>
      <c r="H35" s="192"/>
      <c r="I35" s="176"/>
    </row>
    <row r="36" customFormat="false" ht="12.95" hidden="false" customHeight="true" outlineLevel="0" collapsed="false">
      <c r="A36" s="175"/>
      <c r="B36" s="193" t="n">
        <v>316</v>
      </c>
      <c r="C36" s="193"/>
      <c r="D36" s="193"/>
      <c r="E36" s="193"/>
      <c r="F36" s="193"/>
      <c r="G36" s="193"/>
      <c r="H36" s="193"/>
      <c r="I36" s="176"/>
    </row>
    <row r="37" customFormat="false" ht="12.95" hidden="false" customHeight="true" outlineLevel="0" collapsed="false">
      <c r="A37" s="175"/>
      <c r="B37" s="193"/>
      <c r="C37" s="193"/>
      <c r="D37" s="193"/>
      <c r="E37" s="193"/>
      <c r="F37" s="193"/>
      <c r="G37" s="193"/>
      <c r="H37" s="193"/>
      <c r="I37" s="176"/>
    </row>
    <row r="38" customFormat="false" ht="12.95" hidden="false" customHeight="true" outlineLevel="0" collapsed="false">
      <c r="A38" s="175"/>
      <c r="B38" s="194" t="s">
        <v>2383</v>
      </c>
      <c r="C38" s="194"/>
      <c r="D38" s="194"/>
      <c r="E38" s="194"/>
      <c r="F38" s="194"/>
      <c r="G38" s="194"/>
      <c r="H38" s="194"/>
      <c r="I38" s="176"/>
    </row>
    <row r="39" customFormat="false" ht="12.95" hidden="false" customHeight="true" outlineLevel="0" collapsed="false">
      <c r="A39" s="175"/>
      <c r="B39" s="195"/>
      <c r="C39" s="174"/>
      <c r="D39" s="174"/>
      <c r="E39" s="174"/>
      <c r="F39" s="174"/>
      <c r="G39" s="174"/>
      <c r="H39" s="196"/>
      <c r="I39" s="176"/>
    </row>
    <row r="40" customFormat="false" ht="12.75" hidden="false" customHeight="false" outlineLevel="0" collapsed="false">
      <c r="B40" s="186"/>
      <c r="C40" s="186"/>
      <c r="D40" s="186"/>
      <c r="E40" s="186"/>
      <c r="F40" s="186"/>
      <c r="G40" s="186"/>
      <c r="H40" s="18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545BC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Borisenko</cp:lastModifiedBy>
  <cp:lastPrinted>2015-08-11T05:58:56Z</cp:lastPrinted>
  <dcterms:modified xsi:type="dcterms:W3CDTF">2015-08-11T0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2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2545BC0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