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403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7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ТУ ДСА України в Черкаській областi</t>
  </si>
  <si>
    <t xml:space="preserve">Місцезнаходження /місце проживання:</t>
  </si>
  <si>
    <t xml:space="preserve">18015. Черкаська область.м. Черкаси</t>
  </si>
  <si>
    <t xml:space="preserve">(поштовий індекс, область /АР Крим, район, населений пункт, вулиця /провулок, площа тощо,</t>
  </si>
  <si>
    <t xml:space="preserve">вул. Гоголя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(підпис)</t>
  </si>
  <si>
    <t xml:space="preserve">(П.І.Б.)</t>
  </si>
  <si>
    <t xml:space="preserve">Виконавець:</t>
  </si>
  <si>
    <t xml:space="preserve">Т.Д. Копитіна</t>
  </si>
  <si>
    <t xml:space="preserve">Телефон:</t>
  </si>
  <si>
    <t xml:space="preserve">Факс:</t>
  </si>
  <si>
    <t xml:space="preserve">Електронна пошта:  </t>
  </si>
  <si>
    <t xml:space="preserve">19 січня 2018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316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2A8B79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57</v>
      </c>
      <c r="D7" s="49" t="n">
        <f aca="false">'розділ 2'!E66</f>
        <v>15</v>
      </c>
      <c r="E7" s="49"/>
      <c r="F7" s="49" t="n">
        <f aca="false">'розділ 2'!H66</f>
        <v>26</v>
      </c>
      <c r="G7" s="49" t="n">
        <f aca="false">'розділ 2'!I66</f>
        <v>14</v>
      </c>
      <c r="H7" s="49" t="n">
        <v>1</v>
      </c>
      <c r="I7" s="49" t="n">
        <f aca="false">'розділ 2'!O66</f>
        <v>31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1</v>
      </c>
      <c r="D9" s="49" t="n">
        <f aca="false">'розділи 6, 7'!E13</f>
        <v>1</v>
      </c>
      <c r="E9" s="49" t="n">
        <f aca="false">'розділи 6, 7'!F13</f>
        <v>0</v>
      </c>
      <c r="F9" s="49" t="n">
        <f aca="false">'розділи 6, 7'!G13</f>
        <v>1</v>
      </c>
      <c r="G9" s="49" t="n">
        <f aca="false">'розділи 6, 7'!G13</f>
        <v>1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1</v>
      </c>
      <c r="D10" s="49" t="n">
        <f aca="false">'розділ 8'!F15</f>
        <v>1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1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1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1</v>
      </c>
      <c r="G11" s="49" t="n">
        <f aca="false">'розділи 6, 7'!G36</f>
        <v>1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8</v>
      </c>
      <c r="D12" s="49" t="n">
        <f aca="false">'розділи 6, 7'!E37</f>
        <v>8</v>
      </c>
      <c r="E12" s="49" t="n">
        <f aca="false">'розділи 6, 7'!F37</f>
        <v>1</v>
      </c>
      <c r="F12" s="49" t="n">
        <f aca="false">'розділи 6, 7'!G37</f>
        <v>6</v>
      </c>
      <c r="G12" s="49" t="n">
        <f aca="false">'розділи 6, 7'!G37</f>
        <v>6</v>
      </c>
      <c r="H12" s="49" t="n">
        <f aca="false">'розділи 6, 7'!I37</f>
        <v>0</v>
      </c>
      <c r="I12" s="49" t="n">
        <f aca="false">'розділи 6, 7'!J37</f>
        <v>1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1</v>
      </c>
      <c r="D13" s="49" t="n">
        <f aca="false">'розділ 9'!E18</f>
        <v>0</v>
      </c>
      <c r="E13" s="49" t="n">
        <f aca="false">'розділ 9'!F18</f>
        <v>1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69</v>
      </c>
      <c r="D14" s="52" t="n">
        <f aca="false">D7+D8+D9+D10+D11+D12+D13</f>
        <v>25</v>
      </c>
      <c r="E14" s="52" t="n">
        <f aca="false">E7+E8+E9+E10+E11+E12+E13</f>
        <v>2</v>
      </c>
      <c r="F14" s="52" t="n">
        <f aca="false">F7+F8+F9+F10+F11+F12+F13</f>
        <v>34</v>
      </c>
      <c r="G14" s="52" t="n">
        <f aca="false">G7+G8+G9+G10+G11+G12+G13</f>
        <v>22</v>
      </c>
      <c r="H14" s="52" t="n">
        <f aca="false">H7+H8+H9+H10+H11+H12+H13</f>
        <v>1</v>
      </c>
      <c r="I14" s="52" t="n">
        <f aca="false">I7+I8+I9+I10+I11+I12+I13</f>
        <v>33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2A8B79B&amp;CФорма № Зведений- 1, Підрозділ: ТУ ДСА України в Черкаській областi, 
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 t="n">
        <v>9</v>
      </c>
      <c r="E10" s="72" t="n">
        <v>7</v>
      </c>
      <c r="F10" s="72" t="n">
        <v>18</v>
      </c>
      <c r="G10" s="72"/>
      <c r="H10" s="72" t="n">
        <v>7</v>
      </c>
      <c r="I10" s="72" t="n">
        <v>2</v>
      </c>
      <c r="J10" s="72" t="n">
        <v>1</v>
      </c>
      <c r="K10" s="72"/>
      <c r="L10" s="72" t="n">
        <v>1</v>
      </c>
      <c r="M10" s="72"/>
      <c r="N10" s="72" t="n">
        <v>3</v>
      </c>
      <c r="O10" s="72" t="n">
        <v>9</v>
      </c>
      <c r="P10" s="72" t="n">
        <v>11</v>
      </c>
      <c r="Q10" s="72"/>
      <c r="R10" s="72" t="n">
        <v>1</v>
      </c>
      <c r="S10" s="72"/>
      <c r="T10" s="73"/>
      <c r="U10" s="73" t="n">
        <v>1</v>
      </c>
      <c r="V10" s="73"/>
      <c r="W10" s="73" t="n">
        <v>1</v>
      </c>
      <c r="X10" s="73"/>
      <c r="Y10" s="73" t="n">
        <v>3</v>
      </c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 t="n">
        <v>4</v>
      </c>
      <c r="E11" s="72" t="n">
        <v>4</v>
      </c>
      <c r="F11" s="72" t="n">
        <v>9</v>
      </c>
      <c r="G11" s="72"/>
      <c r="H11" s="72" t="n">
        <v>4</v>
      </c>
      <c r="I11" s="72" t="n">
        <v>1</v>
      </c>
      <c r="J11" s="72"/>
      <c r="K11" s="72"/>
      <c r="L11" s="72" t="n">
        <v>1</v>
      </c>
      <c r="M11" s="72"/>
      <c r="N11" s="72" t="n">
        <v>2</v>
      </c>
      <c r="O11" s="72" t="n">
        <v>4</v>
      </c>
      <c r="P11" s="72" t="n">
        <v>5</v>
      </c>
      <c r="Q11" s="72"/>
      <c r="R11" s="72" t="n">
        <v>1</v>
      </c>
      <c r="S11" s="72"/>
      <c r="T11" s="73"/>
      <c r="U11" s="73"/>
      <c r="V11" s="73"/>
      <c r="W11" s="73" t="n">
        <v>1</v>
      </c>
      <c r="X11" s="73"/>
      <c r="Y11" s="73" t="n">
        <v>2</v>
      </c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 t="n">
        <v>3</v>
      </c>
      <c r="E12" s="72"/>
      <c r="F12" s="72" t="n">
        <v>4</v>
      </c>
      <c r="G12" s="72"/>
      <c r="H12" s="72" t="n">
        <v>1</v>
      </c>
      <c r="I12" s="72" t="n">
        <v>1</v>
      </c>
      <c r="J12" s="72"/>
      <c r="K12" s="72"/>
      <c r="L12" s="72"/>
      <c r="M12" s="72"/>
      <c r="N12" s="72"/>
      <c r="O12" s="72" t="n">
        <v>2</v>
      </c>
      <c r="P12" s="72" t="n">
        <v>3</v>
      </c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 t="n">
        <v>1</v>
      </c>
      <c r="E13" s="72" t="n">
        <v>3</v>
      </c>
      <c r="F13" s="72" t="n">
        <v>4</v>
      </c>
      <c r="G13" s="72"/>
      <c r="H13" s="72" t="n">
        <v>2</v>
      </c>
      <c r="I13" s="72"/>
      <c r="J13" s="72" t="n">
        <v>1</v>
      </c>
      <c r="K13" s="72"/>
      <c r="L13" s="72"/>
      <c r="M13" s="72"/>
      <c r="N13" s="72" t="n">
        <v>1</v>
      </c>
      <c r="O13" s="72" t="n">
        <v>2</v>
      </c>
      <c r="P13" s="72" t="n">
        <v>2</v>
      </c>
      <c r="Q13" s="72"/>
      <c r="R13" s="72"/>
      <c r="S13" s="72"/>
      <c r="T13" s="73"/>
      <c r="U13" s="73" t="n">
        <v>1</v>
      </c>
      <c r="V13" s="73"/>
      <c r="W13" s="73"/>
      <c r="X13" s="73"/>
      <c r="Y13" s="73" t="n">
        <v>1</v>
      </c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 t="n">
        <v>10</v>
      </c>
      <c r="E25" s="72" t="n">
        <v>3</v>
      </c>
      <c r="F25" s="72" t="n">
        <v>24</v>
      </c>
      <c r="G25" s="72" t="n">
        <v>1</v>
      </c>
      <c r="H25" s="72" t="n">
        <v>4</v>
      </c>
      <c r="I25" s="72" t="n">
        <v>1</v>
      </c>
      <c r="J25" s="72"/>
      <c r="K25" s="72"/>
      <c r="L25" s="72" t="n">
        <v>1</v>
      </c>
      <c r="M25" s="72"/>
      <c r="N25" s="72" t="n">
        <v>2</v>
      </c>
      <c r="O25" s="72" t="n">
        <v>9</v>
      </c>
      <c r="P25" s="72" t="n">
        <v>18</v>
      </c>
      <c r="Q25" s="72" t="n">
        <v>1</v>
      </c>
      <c r="R25" s="72"/>
      <c r="S25" s="72"/>
      <c r="T25" s="73" t="n">
        <v>1</v>
      </c>
      <c r="U25" s="73"/>
      <c r="V25" s="73"/>
      <c r="W25" s="73" t="n">
        <v>1</v>
      </c>
      <c r="X25" s="73"/>
      <c r="Y25" s="73" t="n">
        <v>4</v>
      </c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 t="n">
        <v>2</v>
      </c>
      <c r="E26" s="72"/>
      <c r="F26" s="72" t="n">
        <v>7</v>
      </c>
      <c r="G26" s="72" t="n">
        <v>1</v>
      </c>
      <c r="H26" s="72"/>
      <c r="I26" s="72"/>
      <c r="J26" s="72"/>
      <c r="K26" s="72"/>
      <c r="L26" s="72"/>
      <c r="M26" s="72"/>
      <c r="N26" s="72"/>
      <c r="O26" s="72" t="n">
        <v>2</v>
      </c>
      <c r="P26" s="72" t="n">
        <v>7</v>
      </c>
      <c r="Q26" s="72" t="n">
        <v>1</v>
      </c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 t="n">
        <v>2</v>
      </c>
      <c r="E30" s="72"/>
      <c r="F30" s="72" t="n">
        <v>3</v>
      </c>
      <c r="G30" s="72"/>
      <c r="H30" s="72"/>
      <c r="I30" s="72"/>
      <c r="J30" s="72"/>
      <c r="K30" s="72"/>
      <c r="L30" s="72"/>
      <c r="M30" s="72"/>
      <c r="N30" s="72"/>
      <c r="O30" s="72" t="n">
        <v>2</v>
      </c>
      <c r="P30" s="72" t="n">
        <v>3</v>
      </c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 t="n">
        <v>6</v>
      </c>
      <c r="E31" s="72" t="n">
        <v>3</v>
      </c>
      <c r="F31" s="72" t="n">
        <v>14</v>
      </c>
      <c r="G31" s="72"/>
      <c r="H31" s="72" t="n">
        <v>4</v>
      </c>
      <c r="I31" s="72" t="n">
        <v>1</v>
      </c>
      <c r="J31" s="72"/>
      <c r="K31" s="72"/>
      <c r="L31" s="72" t="n">
        <v>1</v>
      </c>
      <c r="M31" s="72"/>
      <c r="N31" s="72" t="n">
        <v>2</v>
      </c>
      <c r="O31" s="72" t="n">
        <v>5</v>
      </c>
      <c r="P31" s="72" t="n">
        <v>8</v>
      </c>
      <c r="Q31" s="72"/>
      <c r="R31" s="72"/>
      <c r="S31" s="72"/>
      <c r="T31" s="73" t="n">
        <v>1</v>
      </c>
      <c r="U31" s="73"/>
      <c r="V31" s="73"/>
      <c r="W31" s="73" t="n">
        <v>1</v>
      </c>
      <c r="X31" s="73"/>
      <c r="Y31" s="73" t="n">
        <v>4</v>
      </c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 t="n">
        <v>8</v>
      </c>
      <c r="E32" s="72" t="n">
        <v>2</v>
      </c>
      <c r="F32" s="72" t="n">
        <v>17</v>
      </c>
      <c r="G32" s="72" t="n">
        <v>5</v>
      </c>
      <c r="H32" s="72" t="n">
        <v>3</v>
      </c>
      <c r="I32" s="72" t="n">
        <v>3</v>
      </c>
      <c r="J32" s="72"/>
      <c r="K32" s="72"/>
      <c r="L32" s="72"/>
      <c r="M32" s="72"/>
      <c r="N32" s="72"/>
      <c r="O32" s="72" t="n">
        <v>7</v>
      </c>
      <c r="P32" s="72" t="n">
        <v>11</v>
      </c>
      <c r="Q32" s="72" t="n">
        <v>2</v>
      </c>
      <c r="R32" s="72"/>
      <c r="S32" s="72"/>
      <c r="T32" s="73" t="n">
        <v>1</v>
      </c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 t="n">
        <v>3</v>
      </c>
      <c r="E34" s="72" t="n">
        <v>1</v>
      </c>
      <c r="F34" s="72" t="n">
        <v>6</v>
      </c>
      <c r="G34" s="72"/>
      <c r="H34" s="72"/>
      <c r="I34" s="72"/>
      <c r="J34" s="72"/>
      <c r="K34" s="72"/>
      <c r="L34" s="72"/>
      <c r="M34" s="72"/>
      <c r="N34" s="72"/>
      <c r="O34" s="72" t="n">
        <v>4</v>
      </c>
      <c r="P34" s="72" t="n">
        <v>6</v>
      </c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 t="n">
        <v>1</v>
      </c>
      <c r="E40" s="72"/>
      <c r="F40" s="72" t="n">
        <v>2</v>
      </c>
      <c r="G40" s="72"/>
      <c r="H40" s="72" t="n">
        <v>1</v>
      </c>
      <c r="I40" s="72" t="n">
        <v>1</v>
      </c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 t="n">
        <v>2</v>
      </c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 t="n">
        <v>2</v>
      </c>
      <c r="E41" s="72"/>
      <c r="F41" s="72" t="n">
        <v>2</v>
      </c>
      <c r="G41" s="72"/>
      <c r="H41" s="72" t="n">
        <v>1</v>
      </c>
      <c r="I41" s="72"/>
      <c r="J41" s="72"/>
      <c r="K41" s="72"/>
      <c r="L41" s="72" t="n">
        <v>1</v>
      </c>
      <c r="M41" s="72"/>
      <c r="N41" s="72"/>
      <c r="O41" s="72" t="n">
        <v>1</v>
      </c>
      <c r="P41" s="72" t="n">
        <v>1</v>
      </c>
      <c r="Q41" s="72"/>
      <c r="R41" s="72"/>
      <c r="S41" s="72"/>
      <c r="T41" s="73"/>
      <c r="U41" s="73"/>
      <c r="V41" s="73"/>
      <c r="W41" s="73" t="n">
        <v>1</v>
      </c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 t="n">
        <v>2</v>
      </c>
      <c r="E42" s="72"/>
      <c r="F42" s="72" t="n">
        <v>2</v>
      </c>
      <c r="G42" s="72"/>
      <c r="H42" s="72" t="n">
        <v>1</v>
      </c>
      <c r="I42" s="72"/>
      <c r="J42" s="72"/>
      <c r="K42" s="72"/>
      <c r="L42" s="72" t="n">
        <v>1</v>
      </c>
      <c r="M42" s="72"/>
      <c r="N42" s="72"/>
      <c r="O42" s="72" t="n">
        <v>1</v>
      </c>
      <c r="P42" s="72" t="n">
        <v>1</v>
      </c>
      <c r="Q42" s="72"/>
      <c r="R42" s="72"/>
      <c r="S42" s="72"/>
      <c r="T42" s="73"/>
      <c r="U42" s="73"/>
      <c r="V42" s="73"/>
      <c r="W42" s="73" t="n">
        <v>1</v>
      </c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/>
      <c r="E46" s="72" t="n">
        <v>2</v>
      </c>
      <c r="F46" s="72" t="n">
        <v>2</v>
      </c>
      <c r="G46" s="72"/>
      <c r="H46" s="72" t="n">
        <v>1</v>
      </c>
      <c r="I46" s="72"/>
      <c r="J46" s="72"/>
      <c r="K46" s="72"/>
      <c r="L46" s="72"/>
      <c r="M46" s="72"/>
      <c r="N46" s="72" t="n">
        <v>1</v>
      </c>
      <c r="O46" s="72" t="n">
        <v>1</v>
      </c>
      <c r="P46" s="72" t="n">
        <v>1</v>
      </c>
      <c r="Q46" s="72"/>
      <c r="R46" s="72"/>
      <c r="S46" s="72"/>
      <c r="T46" s="73"/>
      <c r="U46" s="73"/>
      <c r="V46" s="73"/>
      <c r="W46" s="73"/>
      <c r="X46" s="73"/>
      <c r="Y46" s="73" t="n">
        <v>1</v>
      </c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/>
      <c r="E47" s="72" t="n">
        <v>2</v>
      </c>
      <c r="F47" s="72" t="n">
        <v>2</v>
      </c>
      <c r="G47" s="72"/>
      <c r="H47" s="72" t="n">
        <v>1</v>
      </c>
      <c r="I47" s="72"/>
      <c r="J47" s="72"/>
      <c r="K47" s="72"/>
      <c r="L47" s="72"/>
      <c r="M47" s="72"/>
      <c r="N47" s="72" t="n">
        <v>1</v>
      </c>
      <c r="O47" s="72" t="n">
        <v>1</v>
      </c>
      <c r="P47" s="72" t="n">
        <v>1</v>
      </c>
      <c r="Q47" s="72"/>
      <c r="R47" s="72"/>
      <c r="S47" s="72"/>
      <c r="T47" s="73"/>
      <c r="U47" s="73"/>
      <c r="V47" s="73"/>
      <c r="W47" s="73"/>
      <c r="X47" s="73"/>
      <c r="Y47" s="73" t="n">
        <v>1</v>
      </c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/>
      <c r="E49" s="72" t="n">
        <v>2</v>
      </c>
      <c r="F49" s="72" t="n">
        <v>2</v>
      </c>
      <c r="G49" s="72"/>
      <c r="H49" s="72" t="n">
        <v>1</v>
      </c>
      <c r="I49" s="72"/>
      <c r="J49" s="72"/>
      <c r="K49" s="72"/>
      <c r="L49" s="72"/>
      <c r="M49" s="72"/>
      <c r="N49" s="72" t="n">
        <v>1</v>
      </c>
      <c r="O49" s="72" t="n">
        <v>1</v>
      </c>
      <c r="P49" s="72" t="n">
        <v>1</v>
      </c>
      <c r="Q49" s="72"/>
      <c r="R49" s="72"/>
      <c r="S49" s="72"/>
      <c r="T49" s="73"/>
      <c r="U49" s="73"/>
      <c r="V49" s="73"/>
      <c r="W49" s="73"/>
      <c r="X49" s="73"/>
      <c r="Y49" s="73" t="n">
        <v>1</v>
      </c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 t="n">
        <v>2</v>
      </c>
      <c r="S53" s="72" t="n">
        <v>2</v>
      </c>
      <c r="T53" s="73"/>
      <c r="U53" s="73" t="n">
        <v>2</v>
      </c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 t="n">
        <v>10</v>
      </c>
      <c r="E56" s="72"/>
      <c r="F56" s="72" t="n">
        <v>16</v>
      </c>
      <c r="G56" s="72"/>
      <c r="H56" s="72" t="n">
        <v>7</v>
      </c>
      <c r="I56" s="72" t="n">
        <v>5</v>
      </c>
      <c r="J56" s="72"/>
      <c r="K56" s="72"/>
      <c r="L56" s="72" t="n">
        <v>1</v>
      </c>
      <c r="M56" s="72"/>
      <c r="N56" s="72" t="n">
        <v>1</v>
      </c>
      <c r="O56" s="72" t="n">
        <v>3</v>
      </c>
      <c r="P56" s="72" t="n">
        <v>6</v>
      </c>
      <c r="Q56" s="72"/>
      <c r="R56" s="72" t="n">
        <v>4</v>
      </c>
      <c r="S56" s="72"/>
      <c r="T56" s="73" t="n">
        <v>4</v>
      </c>
      <c r="U56" s="73"/>
      <c r="V56" s="73"/>
      <c r="W56" s="73" t="n">
        <v>2</v>
      </c>
      <c r="X56" s="73"/>
      <c r="Y56" s="73" t="n">
        <v>1</v>
      </c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 t="n">
        <v>1</v>
      </c>
      <c r="E57" s="72"/>
      <c r="F57" s="72" t="n">
        <v>3</v>
      </c>
      <c r="G57" s="72"/>
      <c r="H57" s="72" t="n">
        <v>1</v>
      </c>
      <c r="I57" s="72"/>
      <c r="J57" s="72"/>
      <c r="K57" s="72"/>
      <c r="L57" s="72" t="n">
        <v>1</v>
      </c>
      <c r="M57" s="72"/>
      <c r="N57" s="72"/>
      <c r="O57" s="72"/>
      <c r="P57" s="72" t="n">
        <v>1</v>
      </c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 t="n">
        <v>2</v>
      </c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 t="n">
        <v>4</v>
      </c>
      <c r="E59" s="72"/>
      <c r="F59" s="72" t="n">
        <v>5</v>
      </c>
      <c r="G59" s="72"/>
      <c r="H59" s="72" t="n">
        <v>2</v>
      </c>
      <c r="I59" s="72" t="n">
        <v>2</v>
      </c>
      <c r="J59" s="72"/>
      <c r="K59" s="72"/>
      <c r="L59" s="72"/>
      <c r="M59" s="72"/>
      <c r="N59" s="72"/>
      <c r="O59" s="72" t="n">
        <v>2</v>
      </c>
      <c r="P59" s="72" t="n">
        <v>2</v>
      </c>
      <c r="Q59" s="72"/>
      <c r="R59" s="72" t="n">
        <v>1</v>
      </c>
      <c r="S59" s="72"/>
      <c r="T59" s="73" t="n">
        <v>2</v>
      </c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 t="n">
        <v>1</v>
      </c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 t="n">
        <v>1</v>
      </c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 t="n">
        <v>1</v>
      </c>
      <c r="E65" s="72" t="n">
        <v>1</v>
      </c>
      <c r="F65" s="72" t="n">
        <v>2</v>
      </c>
      <c r="G65" s="72"/>
      <c r="H65" s="72" t="n">
        <v>2</v>
      </c>
      <c r="I65" s="72" t="n">
        <v>2</v>
      </c>
      <c r="J65" s="72"/>
      <c r="K65" s="72"/>
      <c r="L65" s="72"/>
      <c r="M65" s="72"/>
      <c r="N65" s="72"/>
      <c r="O65" s="72"/>
      <c r="P65" s="72"/>
      <c r="Q65" s="72"/>
      <c r="R65" s="72" t="n">
        <v>3</v>
      </c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42</v>
      </c>
      <c r="E66" s="84" t="n">
        <f aca="false">E9+E10+E15+E18+E20+E25+E32+E35+E36+E40+E41+E44+E46+E51+E53+E55+E56+E62+E63+E64+E65</f>
        <v>15</v>
      </c>
      <c r="F66" s="84" t="n">
        <f aca="false">F9+F10+F15+F18+F20+F25+F32+F35+F36+F40+F41+F44+F46+F51+F53+F55+F56+F62+F63+F64+F65</f>
        <v>83</v>
      </c>
      <c r="G66" s="84" t="n">
        <f aca="false">G9+G10+G15+G18+G20+G25+G32+G35+G36+G40+G41+G44+G46+G51+G53+G55+G56+G62+G63+G64+G65</f>
        <v>6</v>
      </c>
      <c r="H66" s="84" t="n">
        <f aca="false">H9+H10+H15+H18+H20+H25+H32+H35+H36+H40+H41+H44+H46+H51+H53+H55+H56+H62+H63+H64+H65</f>
        <v>26</v>
      </c>
      <c r="I66" s="84" t="n">
        <f aca="false">I9+I10+I15+I18+I20+I25+I32+I35+I36+I40+I41+I44+I46+I51+I53+I55+I56+I62+I63+I64+I65</f>
        <v>14</v>
      </c>
      <c r="J66" s="84" t="n">
        <f aca="false">J9+J10+J15+J18+J20+J25+J32+J35+J36+J40+J41+J44+J46+J51+J53+J55+J56+J62+J63+J64+J65</f>
        <v>1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4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7</v>
      </c>
      <c r="O66" s="84" t="n">
        <f aca="false">O9+O10+O15+O18+O20+O25+O32+O35+O36+O40+O41+O44+O46+O51+O53+O55+O56+O62+O63+O64+O65</f>
        <v>31</v>
      </c>
      <c r="P66" s="84" t="n">
        <f aca="false">P9+P10+P15+P18+P20+P25+P32+P35+P36+P40+P41+P44+P46+P51+P53+P55+P56+P62+P63+P64+P65</f>
        <v>48</v>
      </c>
      <c r="Q66" s="84" t="n">
        <f aca="false">Q9+Q10+Q15+Q18+Q20+Q25+Q32+Q35+Q36+Q40+Q41+Q44+Q46+Q51+Q53+Q55+Q56+Q62+Q63+Q64+Q65</f>
        <v>3</v>
      </c>
      <c r="R66" s="84" t="n">
        <f aca="false">R9+R10+R15+R18+R20+R25+R32+R35+R36+R40+R41+R44+R46+R51+R53+R55+R56+R62+R63+R64+R65</f>
        <v>10</v>
      </c>
      <c r="S66" s="84" t="n">
        <f aca="false">S9+S10+S15+S18+S20+S25+S32+S35+S36+S40+S41+S44+S46+S51+S53+S55+S56+S62+S63+S64+S65</f>
        <v>2</v>
      </c>
      <c r="T66" s="84" t="n">
        <f aca="false">T9+T10+T15+T18+T20+T25+T32+T35+T36+T40+T41+T44+T46+T51+T53+T55+T56+T62+T63+T64+T65</f>
        <v>8</v>
      </c>
      <c r="U66" s="84" t="n">
        <f aca="false">U9+U10+U15+U18+U20+U25+U32+U35+U36+U40+U41+U44+U46+U51+U53+U55+U56+U62+U63+U64+U65</f>
        <v>3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5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9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 t="n">
        <v>1</v>
      </c>
      <c r="E67" s="72" t="n">
        <v>2</v>
      </c>
      <c r="F67" s="72" t="n">
        <v>3</v>
      </c>
      <c r="G67" s="72"/>
      <c r="H67" s="72" t="n">
        <v>2</v>
      </c>
      <c r="I67" s="72"/>
      <c r="J67" s="72"/>
      <c r="K67" s="72"/>
      <c r="L67" s="72" t="n">
        <v>1</v>
      </c>
      <c r="M67" s="72"/>
      <c r="N67" s="72" t="n">
        <v>1</v>
      </c>
      <c r="O67" s="72" t="n">
        <v>1</v>
      </c>
      <c r="P67" s="71" t="n">
        <v>1</v>
      </c>
      <c r="Q67" s="72"/>
      <c r="R67" s="72"/>
      <c r="S67" s="72"/>
      <c r="T67" s="73"/>
      <c r="U67" s="73"/>
      <c r="V67" s="73"/>
      <c r="W67" s="73" t="n">
        <v>1</v>
      </c>
      <c r="X67" s="73"/>
      <c r="Y67" s="73" t="n">
        <v>1</v>
      </c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 t="n">
        <v>2</v>
      </c>
      <c r="E71" s="71"/>
      <c r="F71" s="71" t="n">
        <v>5</v>
      </c>
      <c r="G71" s="71" t="n">
        <v>5</v>
      </c>
      <c r="H71" s="71" t="n">
        <v>1</v>
      </c>
      <c r="I71" s="71" t="n">
        <v>1</v>
      </c>
      <c r="J71" s="71"/>
      <c r="K71" s="71"/>
      <c r="L71" s="71"/>
      <c r="M71" s="71"/>
      <c r="N71" s="71"/>
      <c r="O71" s="71" t="n">
        <v>1</v>
      </c>
      <c r="P71" s="71" t="n">
        <v>2</v>
      </c>
      <c r="Q71" s="71" t="n">
        <v>2</v>
      </c>
      <c r="R71" s="71" t="n">
        <v>2</v>
      </c>
      <c r="S71" s="71" t="n">
        <v>2</v>
      </c>
      <c r="T71" s="73"/>
      <c r="U71" s="73" t="n">
        <v>1</v>
      </c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 t="n">
        <v>1</v>
      </c>
      <c r="E72" s="71"/>
      <c r="F72" s="71" t="n">
        <v>1</v>
      </c>
      <c r="G72" s="71" t="n">
        <v>1</v>
      </c>
      <c r="H72" s="71"/>
      <c r="I72" s="71"/>
      <c r="J72" s="71"/>
      <c r="K72" s="71"/>
      <c r="L72" s="71"/>
      <c r="M72" s="71"/>
      <c r="N72" s="71"/>
      <c r="O72" s="71" t="n">
        <v>1</v>
      </c>
      <c r="P72" s="71" t="n">
        <v>1</v>
      </c>
      <c r="Q72" s="71" t="n">
        <v>1</v>
      </c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C2A8B79B&amp;CФорма № Зведений- 1, Підрозділ: ТУ ДСА України в Черкаській областi, Початок періоду: 01.01.2017, Кінець періоду: 31.12.2017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 t="n">
        <v>5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 t="n">
        <v>3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 t="n">
        <v>1</v>
      </c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 t="n">
        <v>10</v>
      </c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 t="n">
        <v>15</v>
      </c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C2A8B79B&amp;CФорма № Зведений- 1, Підрозділ: ТУ ДСА України в Черкаській областi, 
Початок періоду: 01.01.2017, Кінець періоду: 31.12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 t="n">
        <v>1</v>
      </c>
      <c r="N14" s="71"/>
      <c r="O14" s="71"/>
      <c r="P14" s="71" t="n">
        <v>9</v>
      </c>
      <c r="Q14" s="71"/>
      <c r="R14" s="71"/>
    </row>
    <row r="15" customFormat="false" ht="18.75" hidden="false" customHeight="true" outlineLevel="0" collapsed="false">
      <c r="A15" s="129" t="s">
        <v>249</v>
      </c>
      <c r="B15" s="71"/>
      <c r="C15" s="71"/>
      <c r="D15" s="71"/>
      <c r="E15" s="71" t="n">
        <v>1</v>
      </c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 t="n">
        <v>2</v>
      </c>
      <c r="H21" s="142" t="n">
        <v>1</v>
      </c>
      <c r="I21" s="142"/>
      <c r="J21" s="142" t="n">
        <v>3</v>
      </c>
      <c r="K21" s="142" t="n">
        <v>1</v>
      </c>
      <c r="L21" s="142" t="n">
        <v>1</v>
      </c>
      <c r="M21" s="142" t="n">
        <v>1</v>
      </c>
      <c r="N21" s="142"/>
      <c r="O21" s="71" t="n">
        <v>22140</v>
      </c>
      <c r="P21" s="71" t="n">
        <v>22140</v>
      </c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 t="n">
        <v>1</v>
      </c>
      <c r="I22" s="142"/>
      <c r="J22" s="142" t="n">
        <v>1</v>
      </c>
      <c r="K22" s="142" t="n">
        <v>1</v>
      </c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 t="n">
        <v>1</v>
      </c>
      <c r="H30" s="150"/>
      <c r="I30" s="150"/>
      <c r="J30" s="150" t="n">
        <v>1</v>
      </c>
      <c r="K30" s="150"/>
      <c r="L30" s="150"/>
      <c r="M30" s="150" t="n">
        <v>1</v>
      </c>
      <c r="N30" s="150" t="n">
        <v>1</v>
      </c>
      <c r="O30" s="72" t="n">
        <v>171245</v>
      </c>
      <c r="P30" s="72" t="n">
        <v>4000</v>
      </c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3</v>
      </c>
      <c r="H31" s="151" t="n">
        <f aca="false">H21+H28+H29+H30</f>
        <v>1</v>
      </c>
      <c r="I31" s="151" t="n">
        <f aca="false">I21+I28+I29+I30</f>
        <v>0</v>
      </c>
      <c r="J31" s="151" t="n">
        <f aca="false">J21+J28+J29+J30</f>
        <v>4</v>
      </c>
      <c r="K31" s="151" t="n">
        <f aca="false">K21+K28+K29+K30</f>
        <v>1</v>
      </c>
      <c r="L31" s="151" t="n">
        <f aca="false">L21+L28+L29+L30</f>
        <v>1</v>
      </c>
      <c r="M31" s="151" t="n">
        <f aca="false">M21+M28+M29+M30</f>
        <v>2</v>
      </c>
      <c r="N31" s="151" t="n">
        <f aca="false">N21+N28+N29+N30</f>
        <v>1</v>
      </c>
      <c r="O31" s="152" t="n">
        <f aca="false">O21+O28+O29+O30</f>
        <v>193385</v>
      </c>
      <c r="P31" s="152" t="n">
        <f aca="false">P21+P28+P29+P30</f>
        <v>2614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C2A8B79B&amp;CФорма № Зведений- 1, Підрозділ: ТУ ДСА України в Черкаській областi, Початок періоду: 01.01.2017, Кінець періоду: 31.12.2017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 t="n">
        <v>1</v>
      </c>
      <c r="F10" s="71"/>
      <c r="G10" s="71" t="n">
        <v>1</v>
      </c>
      <c r="H10" s="71"/>
      <c r="I10" s="71"/>
      <c r="J10" s="71"/>
      <c r="K10" s="71" t="n">
        <v>1</v>
      </c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1</v>
      </c>
      <c r="F13" s="152" t="n">
        <f aca="false">SUM(F5:F12)</f>
        <v>0</v>
      </c>
      <c r="G13" s="152" t="n">
        <f aca="false">SUM(G5:G12)</f>
        <v>1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1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 t="n">
        <v>1</v>
      </c>
      <c r="E22" s="178"/>
      <c r="F22" s="178"/>
      <c r="G22" s="178" t="n">
        <v>1</v>
      </c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1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1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 t="n">
        <v>8</v>
      </c>
      <c r="F37" s="182" t="n">
        <v>1</v>
      </c>
      <c r="G37" s="182" t="n">
        <v>6</v>
      </c>
      <c r="H37" s="182" t="n">
        <v>1</v>
      </c>
      <c r="I37" s="182"/>
      <c r="J37" s="182" t="n">
        <v>1</v>
      </c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 t="n">
        <v>1</v>
      </c>
      <c r="F38" s="182"/>
      <c r="G38" s="182" t="n">
        <v>1</v>
      </c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 t="n">
        <v>5</v>
      </c>
      <c r="F39" s="182"/>
      <c r="G39" s="182" t="n">
        <v>4</v>
      </c>
      <c r="H39" s="182"/>
      <c r="I39" s="182"/>
      <c r="J39" s="182" t="n">
        <v>1</v>
      </c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C2A8B79B&amp;CФорма № Зведений- 1, Підрозділ: ТУ ДСА України в Черкаській областi, Початок періоду: 01.01.2017, Кінець періоду: 31.12.2017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 t="n">
        <v>1</v>
      </c>
      <c r="G9" s="206"/>
      <c r="H9" s="206"/>
      <c r="I9" s="206"/>
      <c r="J9" s="206"/>
      <c r="K9" s="206"/>
      <c r="L9" s="206" t="n">
        <v>1</v>
      </c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1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1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 t="n">
        <v>1</v>
      </c>
      <c r="G15" s="206"/>
      <c r="H15" s="206"/>
      <c r="I15" s="206"/>
      <c r="J15" s="206"/>
      <c r="K15" s="206"/>
      <c r="L15" s="206" t="n">
        <v>1</v>
      </c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C2A8B79B&amp;CФорма № Зведений- 1, Підрозділ: ТУ ДСА України в Черкаській областi, Початок періоду: 01.01.2017, Кінець періоду: 31.12.2017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 t="n">
        <v>1</v>
      </c>
      <c r="E4" s="71"/>
      <c r="F4" s="71" t="n">
        <v>1</v>
      </c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1</v>
      </c>
      <c r="E18" s="152" t="n">
        <f aca="false">SUM(E4:E17)</f>
        <v>0</v>
      </c>
      <c r="F18" s="152" t="n">
        <f aca="false">SUM(F4:F17)</f>
        <v>1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/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5</v>
      </c>
      <c r="F24" s="250"/>
      <c r="G24" s="251"/>
      <c r="H24" s="252" t="s">
        <v>396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7</v>
      </c>
      <c r="D26" s="257"/>
      <c r="E26" s="241"/>
      <c r="F26" s="241"/>
      <c r="G26" s="258"/>
      <c r="H26" s="243" t="s">
        <v>398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5</v>
      </c>
      <c r="F27" s="250"/>
      <c r="G27" s="251"/>
      <c r="H27" s="252" t="s">
        <v>396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399</v>
      </c>
      <c r="D30" s="261"/>
      <c r="E30" s="262"/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0</v>
      </c>
      <c r="D31" s="261"/>
      <c r="E31" s="262"/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1</v>
      </c>
      <c r="D32" s="257"/>
      <c r="E32" s="262"/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2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C2A8B79B&amp;CФорма № Зведений- 1, Підрозділ: ТУ ДСА України в Черкаській областi, Початок періоду: 01.01.2017, Кінець періоду: 31.12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Borisenko</cp:lastModifiedBy>
  <cp:lastPrinted>2015-12-10T11:35:34Z</cp:lastPrinted>
  <dcterms:modified xsi:type="dcterms:W3CDTF">2018-01-30T08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_10023_4.2017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C2A8B79B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ТУ ДСА України в Черка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7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</vt:lpwstr>
  </property>
  <property fmtid="{D5CDD505-2E9C-101B-9397-08002B2CF9AE}" pid="15" name="Тип звітуDBID">
    <vt:r8>0</vt:r8>
  </property>
  <property fmtid="{D5CDD505-2E9C-101B-9397-08002B2CF9AE}" pid="16" name="Тип звітуID">
    <vt:r8>220473</vt:r8>
  </property>
</Properties>
</file>