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5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02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у  Черкаській областi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  </t>
  </si>
  <si>
    <t xml:space="preserve">20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7A55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101</v>
      </c>
      <c r="D7" s="50" t="n">
        <f aca="false">'розділ 2'!E66</f>
        <v>15</v>
      </c>
      <c r="E7" s="51"/>
      <c r="F7" s="50" t="n">
        <f aca="false">'розділ 2'!H66</f>
        <v>33</v>
      </c>
      <c r="G7" s="50" t="n">
        <f aca="false">'розділ 2'!I66</f>
        <v>17</v>
      </c>
      <c r="H7" s="51"/>
      <c r="I7" s="50" t="n">
        <f aca="false">'розділ 2'!O66</f>
        <v>68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1</v>
      </c>
      <c r="D9" s="51" t="n">
        <f aca="false">'розділи 6, 7'!E13</f>
        <v>1</v>
      </c>
      <c r="E9" s="51" t="n">
        <f aca="false">'розділи 6, 7'!F13</f>
        <v>0</v>
      </c>
      <c r="F9" s="51" t="n">
        <f aca="false">'розділи 6, 7'!G13</f>
        <v>1</v>
      </c>
      <c r="G9" s="51" t="n">
        <f aca="false">'розділи 6, 7'!G13</f>
        <v>1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1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1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5</v>
      </c>
      <c r="D12" s="51" t="n">
        <f aca="false">'розділи 6, 7'!E37</f>
        <v>5</v>
      </c>
      <c r="E12" s="51" t="n">
        <f aca="false">'розділи 6, 7'!F37</f>
        <v>0</v>
      </c>
      <c r="F12" s="51" t="n">
        <f aca="false">'розділи 6, 7'!G37</f>
        <v>5</v>
      </c>
      <c r="G12" s="51" t="n">
        <f aca="false">'розділи 6, 7'!G37</f>
        <v>5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3</v>
      </c>
      <c r="D13" s="51" t="n">
        <f aca="false">'розділ 9'!E18</f>
        <v>1</v>
      </c>
      <c r="E13" s="51" t="n">
        <f aca="false">'розділ 9'!F18</f>
        <v>0</v>
      </c>
      <c r="F13" s="51" t="n">
        <f aca="false">'розділ 9'!G18</f>
        <v>2</v>
      </c>
      <c r="G13" s="51" t="n">
        <f aca="false">'розділ 9'!G18</f>
        <v>2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111</v>
      </c>
      <c r="D14" s="54" t="n">
        <f aca="false">D7+D8+D9+D10+D11+D12+D13</f>
        <v>22</v>
      </c>
      <c r="E14" s="54" t="n">
        <f aca="false">E7+E8+E9+E10+E11+E12+E13</f>
        <v>0</v>
      </c>
      <c r="F14" s="54" t="n">
        <f aca="false">F7+F8+F9+F10+F11+F12+F13</f>
        <v>41</v>
      </c>
      <c r="G14" s="54" t="n">
        <f aca="false">G7+G8+G9+G10+G11+G12+G13</f>
        <v>25</v>
      </c>
      <c r="H14" s="54" t="n">
        <f aca="false">H7+H8+H9+H10+H11+H12+H13</f>
        <v>0</v>
      </c>
      <c r="I14" s="54" t="n">
        <f aca="false">I7+I8+I9+I10+I11+I12+I13</f>
        <v>7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C7A5576&amp;CФорма № Зведений- 1, Підрозділ: ТУ ДСА України в Черкаській областi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 t="n">
        <v>15</v>
      </c>
      <c r="E10" s="74" t="n">
        <v>3</v>
      </c>
      <c r="F10" s="74" t="n">
        <v>23</v>
      </c>
      <c r="G10" s="74"/>
      <c r="H10" s="74" t="n">
        <v>6</v>
      </c>
      <c r="I10" s="74" t="n">
        <v>5</v>
      </c>
      <c r="J10" s="74"/>
      <c r="K10" s="74" t="n">
        <v>1</v>
      </c>
      <c r="L10" s="74"/>
      <c r="M10" s="74"/>
      <c r="N10" s="74"/>
      <c r="O10" s="74" t="n">
        <v>12</v>
      </c>
      <c r="P10" s="74" t="n">
        <v>15</v>
      </c>
      <c r="Q10" s="74"/>
      <c r="R10" s="74" t="n">
        <v>7</v>
      </c>
      <c r="S10" s="74"/>
      <c r="T10" s="75"/>
      <c r="U10" s="75"/>
      <c r="V10" s="75" t="n">
        <v>1</v>
      </c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 t="n">
        <v>5</v>
      </c>
      <c r="E11" s="74" t="n">
        <v>1</v>
      </c>
      <c r="F11" s="74" t="n">
        <v>8</v>
      </c>
      <c r="G11" s="74"/>
      <c r="H11" s="74" t="n">
        <v>2</v>
      </c>
      <c r="I11" s="74" t="n">
        <v>1</v>
      </c>
      <c r="J11" s="74"/>
      <c r="K11" s="74" t="n">
        <v>1</v>
      </c>
      <c r="L11" s="74"/>
      <c r="M11" s="74"/>
      <c r="N11" s="74"/>
      <c r="O11" s="74" t="n">
        <v>4</v>
      </c>
      <c r="P11" s="74" t="n">
        <v>6</v>
      </c>
      <c r="Q11" s="74"/>
      <c r="R11" s="74" t="n">
        <v>1</v>
      </c>
      <c r="S11" s="74"/>
      <c r="T11" s="75"/>
      <c r="U11" s="75"/>
      <c r="V11" s="75" t="n">
        <v>1</v>
      </c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 t="n">
        <v>5</v>
      </c>
      <c r="E12" s="74" t="n">
        <v>1</v>
      </c>
      <c r="F12" s="74" t="n">
        <v>7</v>
      </c>
      <c r="G12" s="74"/>
      <c r="H12" s="74" t="n">
        <v>2</v>
      </c>
      <c r="I12" s="74" t="n">
        <v>2</v>
      </c>
      <c r="J12" s="74"/>
      <c r="K12" s="74"/>
      <c r="L12" s="74"/>
      <c r="M12" s="74"/>
      <c r="N12" s="74"/>
      <c r="O12" s="74" t="n">
        <v>4</v>
      </c>
      <c r="P12" s="74" t="n">
        <v>5</v>
      </c>
      <c r="Q12" s="74"/>
      <c r="R12" s="74" t="n">
        <v>2</v>
      </c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 t="n">
        <v>4</v>
      </c>
      <c r="E13" s="74"/>
      <c r="F13" s="74" t="n">
        <v>4</v>
      </c>
      <c r="G13" s="74"/>
      <c r="H13" s="74" t="n">
        <v>1</v>
      </c>
      <c r="I13" s="74" t="n">
        <v>1</v>
      </c>
      <c r="J13" s="74"/>
      <c r="K13" s="74"/>
      <c r="L13" s="74"/>
      <c r="M13" s="74"/>
      <c r="N13" s="74"/>
      <c r="O13" s="74" t="n">
        <v>3</v>
      </c>
      <c r="P13" s="74" t="n">
        <v>3</v>
      </c>
      <c r="Q13" s="74"/>
      <c r="R13" s="74" t="n">
        <v>1</v>
      </c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 t="n">
        <v>1</v>
      </c>
      <c r="E14" s="74"/>
      <c r="F14" s="74" t="n">
        <v>3</v>
      </c>
      <c r="G14" s="74"/>
      <c r="H14" s="74" t="n">
        <v>1</v>
      </c>
      <c r="I14" s="74" t="n">
        <v>1</v>
      </c>
      <c r="J14" s="74"/>
      <c r="K14" s="74"/>
      <c r="L14" s="74"/>
      <c r="M14" s="74"/>
      <c r="N14" s="74"/>
      <c r="O14" s="74"/>
      <c r="P14" s="74"/>
      <c r="Q14" s="74"/>
      <c r="R14" s="74" t="n">
        <v>3</v>
      </c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 t="n">
        <v>1</v>
      </c>
      <c r="F18" s="74" t="n">
        <v>2</v>
      </c>
      <c r="G18" s="74"/>
      <c r="H18" s="74"/>
      <c r="I18" s="74"/>
      <c r="J18" s="74"/>
      <c r="K18" s="74"/>
      <c r="L18" s="74"/>
      <c r="M18" s="74"/>
      <c r="N18" s="74"/>
      <c r="O18" s="74" t="n">
        <v>1</v>
      </c>
      <c r="P18" s="74" t="n">
        <v>2</v>
      </c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 t="n">
        <v>1</v>
      </c>
      <c r="F19" s="74" t="n">
        <v>2</v>
      </c>
      <c r="G19" s="74"/>
      <c r="H19" s="74"/>
      <c r="I19" s="74"/>
      <c r="J19" s="74"/>
      <c r="K19" s="74"/>
      <c r="L19" s="74"/>
      <c r="M19" s="74"/>
      <c r="N19" s="74"/>
      <c r="O19" s="74" t="n">
        <v>1</v>
      </c>
      <c r="P19" s="74" t="n">
        <v>2</v>
      </c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 t="n">
        <v>25</v>
      </c>
      <c r="E25" s="74" t="n">
        <v>4</v>
      </c>
      <c r="F25" s="74" t="n">
        <v>49</v>
      </c>
      <c r="G25" s="74" t="n">
        <v>7</v>
      </c>
      <c r="H25" s="74" t="n">
        <v>11</v>
      </c>
      <c r="I25" s="74" t="n">
        <v>5</v>
      </c>
      <c r="J25" s="74" t="n">
        <v>2</v>
      </c>
      <c r="K25" s="74"/>
      <c r="L25" s="74" t="n">
        <v>4</v>
      </c>
      <c r="M25" s="74"/>
      <c r="N25" s="74"/>
      <c r="O25" s="74" t="n">
        <v>18</v>
      </c>
      <c r="P25" s="74" t="n">
        <v>35</v>
      </c>
      <c r="Q25" s="74" t="n">
        <v>6</v>
      </c>
      <c r="R25" s="74" t="n">
        <v>14</v>
      </c>
      <c r="S25" s="74" t="n">
        <v>9</v>
      </c>
      <c r="T25" s="75"/>
      <c r="U25" s="75" t="n">
        <v>2</v>
      </c>
      <c r="V25" s="75"/>
      <c r="W25" s="75" t="n">
        <v>4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 t="n">
        <v>3</v>
      </c>
      <c r="E26" s="74" t="n">
        <v>1</v>
      </c>
      <c r="F26" s="74" t="n">
        <v>10</v>
      </c>
      <c r="G26" s="74" t="n">
        <v>1</v>
      </c>
      <c r="H26" s="74" t="n">
        <v>2</v>
      </c>
      <c r="I26" s="74"/>
      <c r="J26" s="74" t="n">
        <v>1</v>
      </c>
      <c r="K26" s="74"/>
      <c r="L26" s="74" t="n">
        <v>1</v>
      </c>
      <c r="M26" s="74"/>
      <c r="N26" s="74"/>
      <c r="O26" s="74" t="n">
        <v>2</v>
      </c>
      <c r="P26" s="74" t="n">
        <v>8</v>
      </c>
      <c r="Q26" s="74" t="n">
        <v>1</v>
      </c>
      <c r="R26" s="74"/>
      <c r="S26" s="74"/>
      <c r="T26" s="75"/>
      <c r="U26" s="75" t="n">
        <v>1</v>
      </c>
      <c r="V26" s="75"/>
      <c r="W26" s="75" t="n">
        <v>1</v>
      </c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 t="n">
        <v>2</v>
      </c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 t="n">
        <v>3</v>
      </c>
      <c r="E28" s="74" t="n">
        <v>1</v>
      </c>
      <c r="F28" s="74" t="n">
        <v>7</v>
      </c>
      <c r="G28" s="74"/>
      <c r="H28" s="74" t="n">
        <v>2</v>
      </c>
      <c r="I28" s="74" t="n">
        <v>2</v>
      </c>
      <c r="J28" s="74"/>
      <c r="K28" s="74"/>
      <c r="L28" s="74"/>
      <c r="M28" s="74"/>
      <c r="N28" s="74"/>
      <c r="O28" s="74" t="n">
        <v>2</v>
      </c>
      <c r="P28" s="74" t="n">
        <v>4</v>
      </c>
      <c r="Q28" s="74"/>
      <c r="R28" s="74" t="n">
        <v>1</v>
      </c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 t="n">
        <v>4</v>
      </c>
      <c r="E30" s="74" t="n">
        <v>2</v>
      </c>
      <c r="F30" s="74" t="n">
        <v>9</v>
      </c>
      <c r="G30" s="74" t="n">
        <v>1</v>
      </c>
      <c r="H30" s="74" t="n">
        <v>4</v>
      </c>
      <c r="I30" s="74" t="n">
        <v>3</v>
      </c>
      <c r="J30" s="74"/>
      <c r="K30" s="74"/>
      <c r="L30" s="74" t="n">
        <v>1</v>
      </c>
      <c r="M30" s="74"/>
      <c r="N30" s="74"/>
      <c r="O30" s="74" t="n">
        <v>2</v>
      </c>
      <c r="P30" s="74" t="n">
        <v>3</v>
      </c>
      <c r="Q30" s="74"/>
      <c r="R30" s="74" t="n">
        <v>11</v>
      </c>
      <c r="S30" s="74" t="n">
        <v>9</v>
      </c>
      <c r="T30" s="75"/>
      <c r="U30" s="75"/>
      <c r="V30" s="75"/>
      <c r="W30" s="75" t="n">
        <v>1</v>
      </c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 t="n">
        <v>15</v>
      </c>
      <c r="E31" s="74"/>
      <c r="F31" s="74" t="n">
        <v>23</v>
      </c>
      <c r="G31" s="74" t="n">
        <v>5</v>
      </c>
      <c r="H31" s="74" t="n">
        <v>3</v>
      </c>
      <c r="I31" s="74"/>
      <c r="J31" s="74" t="n">
        <v>1</v>
      </c>
      <c r="K31" s="74"/>
      <c r="L31" s="74" t="n">
        <v>2</v>
      </c>
      <c r="M31" s="74"/>
      <c r="N31" s="74"/>
      <c r="O31" s="74" t="n">
        <v>12</v>
      </c>
      <c r="P31" s="74" t="n">
        <v>20</v>
      </c>
      <c r="Q31" s="74" t="n">
        <v>5</v>
      </c>
      <c r="R31" s="74"/>
      <c r="S31" s="74"/>
      <c r="T31" s="75"/>
      <c r="U31" s="75" t="n">
        <v>1</v>
      </c>
      <c r="V31" s="75"/>
      <c r="W31" s="75" t="n">
        <v>2</v>
      </c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 t="n">
        <v>12</v>
      </c>
      <c r="E32" s="74" t="n">
        <v>5</v>
      </c>
      <c r="F32" s="74" t="n">
        <v>34</v>
      </c>
      <c r="G32" s="74" t="n">
        <v>12</v>
      </c>
      <c r="H32" s="74" t="n">
        <v>6</v>
      </c>
      <c r="I32" s="74" t="n">
        <v>2</v>
      </c>
      <c r="J32" s="74"/>
      <c r="K32" s="74"/>
      <c r="L32" s="74" t="n">
        <v>3</v>
      </c>
      <c r="M32" s="74"/>
      <c r="N32" s="74" t="n">
        <v>1</v>
      </c>
      <c r="O32" s="74" t="n">
        <v>11</v>
      </c>
      <c r="P32" s="74" t="n">
        <v>19</v>
      </c>
      <c r="Q32" s="74" t="n">
        <v>4</v>
      </c>
      <c r="R32" s="74" t="n">
        <v>1</v>
      </c>
      <c r="S32" s="74"/>
      <c r="T32" s="75"/>
      <c r="U32" s="75"/>
      <c r="V32" s="75"/>
      <c r="W32" s="75" t="n">
        <v>5</v>
      </c>
      <c r="X32" s="75"/>
      <c r="Y32" s="75" t="n">
        <v>1</v>
      </c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 t="n">
        <v>3</v>
      </c>
      <c r="E34" s="74" t="n">
        <v>3</v>
      </c>
      <c r="F34" s="74" t="n">
        <v>9</v>
      </c>
      <c r="G34" s="74"/>
      <c r="H34" s="74" t="n">
        <v>3</v>
      </c>
      <c r="I34" s="74"/>
      <c r="J34" s="74"/>
      <c r="K34" s="74"/>
      <c r="L34" s="74" t="n">
        <v>2</v>
      </c>
      <c r="M34" s="74"/>
      <c r="N34" s="74" t="n">
        <v>1</v>
      </c>
      <c r="O34" s="74" t="n">
        <v>3</v>
      </c>
      <c r="P34" s="74" t="n">
        <v>5</v>
      </c>
      <c r="Q34" s="74"/>
      <c r="R34" s="74"/>
      <c r="S34" s="74"/>
      <c r="T34" s="75"/>
      <c r="U34" s="75"/>
      <c r="V34" s="75"/>
      <c r="W34" s="75" t="n">
        <v>1</v>
      </c>
      <c r="X34" s="75"/>
      <c r="Y34" s="75" t="n">
        <v>1</v>
      </c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 t="n">
        <v>1</v>
      </c>
      <c r="E35" s="74"/>
      <c r="F35" s="74" t="n">
        <v>1</v>
      </c>
      <c r="G35" s="74"/>
      <c r="H35" s="74"/>
      <c r="I35" s="74"/>
      <c r="J35" s="74"/>
      <c r="K35" s="74"/>
      <c r="L35" s="74"/>
      <c r="M35" s="74"/>
      <c r="N35" s="74"/>
      <c r="O35" s="74" t="n">
        <v>1</v>
      </c>
      <c r="P35" s="74" t="n">
        <v>1</v>
      </c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 t="n">
        <v>1</v>
      </c>
      <c r="E40" s="74"/>
      <c r="F40" s="74" t="n">
        <v>2</v>
      </c>
      <c r="G40" s="74"/>
      <c r="H40" s="74"/>
      <c r="I40" s="74"/>
      <c r="J40" s="74"/>
      <c r="K40" s="74"/>
      <c r="L40" s="74"/>
      <c r="M40" s="74"/>
      <c r="N40" s="74"/>
      <c r="O40" s="74" t="n">
        <v>1</v>
      </c>
      <c r="P40" s="74" t="n">
        <v>2</v>
      </c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 t="n">
        <v>3</v>
      </c>
      <c r="E41" s="74"/>
      <c r="F41" s="74" t="n">
        <v>3</v>
      </c>
      <c r="G41" s="74"/>
      <c r="H41" s="74" t="n">
        <v>1</v>
      </c>
      <c r="I41" s="74" t="n">
        <v>1</v>
      </c>
      <c r="J41" s="74"/>
      <c r="K41" s="74"/>
      <c r="L41" s="74"/>
      <c r="M41" s="74"/>
      <c r="N41" s="74"/>
      <c r="O41" s="74" t="n">
        <v>2</v>
      </c>
      <c r="P41" s="74" t="n">
        <v>2</v>
      </c>
      <c r="Q41" s="74"/>
      <c r="R41" s="74"/>
      <c r="S41" s="74"/>
      <c r="T41" s="75" t="n">
        <v>1</v>
      </c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 t="n">
        <v>3</v>
      </c>
      <c r="E42" s="74"/>
      <c r="F42" s="74" t="n">
        <v>3</v>
      </c>
      <c r="G42" s="74"/>
      <c r="H42" s="74" t="n">
        <v>1</v>
      </c>
      <c r="I42" s="74" t="n">
        <v>1</v>
      </c>
      <c r="J42" s="74"/>
      <c r="K42" s="74"/>
      <c r="L42" s="74"/>
      <c r="M42" s="74"/>
      <c r="N42" s="74"/>
      <c r="O42" s="74" t="n">
        <v>2</v>
      </c>
      <c r="P42" s="74" t="n">
        <v>2</v>
      </c>
      <c r="Q42" s="74"/>
      <c r="R42" s="74"/>
      <c r="S42" s="74"/>
      <c r="T42" s="75" t="n">
        <v>1</v>
      </c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 t="n">
        <v>6</v>
      </c>
      <c r="E46" s="74"/>
      <c r="F46" s="74" t="n">
        <v>12</v>
      </c>
      <c r="G46" s="74"/>
      <c r="H46" s="74"/>
      <c r="I46" s="74"/>
      <c r="J46" s="74"/>
      <c r="K46" s="74"/>
      <c r="L46" s="74"/>
      <c r="M46" s="74"/>
      <c r="N46" s="74"/>
      <c r="O46" s="74" t="n">
        <v>6</v>
      </c>
      <c r="P46" s="74" t="n">
        <v>12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 t="n">
        <v>6</v>
      </c>
      <c r="E47" s="74"/>
      <c r="F47" s="74" t="n">
        <v>12</v>
      </c>
      <c r="G47" s="74"/>
      <c r="H47" s="74"/>
      <c r="I47" s="74"/>
      <c r="J47" s="74"/>
      <c r="K47" s="74"/>
      <c r="L47" s="74"/>
      <c r="M47" s="74"/>
      <c r="N47" s="74"/>
      <c r="O47" s="74" t="n">
        <v>6</v>
      </c>
      <c r="P47" s="74" t="n">
        <v>12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 t="n">
        <v>6</v>
      </c>
      <c r="E49" s="74"/>
      <c r="F49" s="74" t="n">
        <v>12</v>
      </c>
      <c r="G49" s="74"/>
      <c r="H49" s="74"/>
      <c r="I49" s="74"/>
      <c r="J49" s="74"/>
      <c r="K49" s="74"/>
      <c r="L49" s="74"/>
      <c r="M49" s="74"/>
      <c r="N49" s="74"/>
      <c r="O49" s="74" t="n">
        <v>6</v>
      </c>
      <c r="P49" s="74" t="n">
        <v>12</v>
      </c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 t="n">
        <v>1</v>
      </c>
      <c r="E53" s="74"/>
      <c r="F53" s="74" t="n">
        <v>1</v>
      </c>
      <c r="G53" s="74"/>
      <c r="H53" s="74" t="n">
        <v>1</v>
      </c>
      <c r="I53" s="74"/>
      <c r="J53" s="74" t="n">
        <v>1</v>
      </c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 t="n">
        <v>1</v>
      </c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 t="n">
        <v>16</v>
      </c>
      <c r="E56" s="74" t="n">
        <v>2</v>
      </c>
      <c r="F56" s="74" t="n">
        <v>23</v>
      </c>
      <c r="G56" s="74"/>
      <c r="H56" s="74" t="n">
        <v>7</v>
      </c>
      <c r="I56" s="74" t="n">
        <v>3</v>
      </c>
      <c r="J56" s="74" t="n">
        <v>1</v>
      </c>
      <c r="K56" s="74"/>
      <c r="L56" s="74" t="n">
        <v>3</v>
      </c>
      <c r="M56" s="74"/>
      <c r="N56" s="74"/>
      <c r="O56" s="74" t="n">
        <v>11</v>
      </c>
      <c r="P56" s="74" t="n">
        <v>14</v>
      </c>
      <c r="Q56" s="74"/>
      <c r="R56" s="74" t="n">
        <v>2</v>
      </c>
      <c r="S56" s="74"/>
      <c r="T56" s="75" t="n">
        <v>2</v>
      </c>
      <c r="U56" s="75" t="n">
        <v>2</v>
      </c>
      <c r="V56" s="75"/>
      <c r="W56" s="75" t="n">
        <v>3</v>
      </c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 t="n">
        <v>2</v>
      </c>
      <c r="E57" s="74"/>
      <c r="F57" s="74" t="n">
        <v>4</v>
      </c>
      <c r="G57" s="74"/>
      <c r="H57" s="74" t="n">
        <v>1</v>
      </c>
      <c r="I57" s="74" t="n">
        <v>1</v>
      </c>
      <c r="J57" s="74"/>
      <c r="K57" s="74"/>
      <c r="L57" s="74"/>
      <c r="M57" s="74"/>
      <c r="N57" s="74"/>
      <c r="O57" s="74" t="n">
        <v>1</v>
      </c>
      <c r="P57" s="74" t="n">
        <v>2</v>
      </c>
      <c r="Q57" s="74"/>
      <c r="R57" s="74" t="n">
        <v>2</v>
      </c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 t="n">
        <v>1</v>
      </c>
      <c r="E58" s="74"/>
      <c r="F58" s="74" t="n">
        <v>1</v>
      </c>
      <c r="G58" s="74"/>
      <c r="H58" s="74"/>
      <c r="I58" s="74"/>
      <c r="J58" s="74"/>
      <c r="K58" s="74"/>
      <c r="L58" s="74"/>
      <c r="M58" s="74"/>
      <c r="N58" s="74"/>
      <c r="O58" s="74" t="n">
        <v>1</v>
      </c>
      <c r="P58" s="74" t="n">
        <v>1</v>
      </c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 t="n">
        <v>5</v>
      </c>
      <c r="E59" s="74" t="n">
        <v>2</v>
      </c>
      <c r="F59" s="74" t="n">
        <v>8</v>
      </c>
      <c r="G59" s="74"/>
      <c r="H59" s="74" t="n">
        <v>3</v>
      </c>
      <c r="I59" s="74"/>
      <c r="J59" s="74"/>
      <c r="K59" s="74"/>
      <c r="L59" s="74" t="n">
        <v>3</v>
      </c>
      <c r="M59" s="74"/>
      <c r="N59" s="74"/>
      <c r="O59" s="74" t="n">
        <v>4</v>
      </c>
      <c r="P59" s="74" t="n">
        <v>5</v>
      </c>
      <c r="Q59" s="74"/>
      <c r="R59" s="74"/>
      <c r="S59" s="74"/>
      <c r="T59" s="75"/>
      <c r="U59" s="75"/>
      <c r="V59" s="75"/>
      <c r="W59" s="75" t="n">
        <v>3</v>
      </c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 t="n">
        <v>1</v>
      </c>
      <c r="E60" s="74"/>
      <c r="F60" s="74" t="n">
        <v>1</v>
      </c>
      <c r="G60" s="74"/>
      <c r="H60" s="74"/>
      <c r="I60" s="74"/>
      <c r="J60" s="74"/>
      <c r="K60" s="74"/>
      <c r="L60" s="74"/>
      <c r="M60" s="74"/>
      <c r="N60" s="74"/>
      <c r="O60" s="74" t="n">
        <v>1</v>
      </c>
      <c r="P60" s="74" t="n">
        <v>1</v>
      </c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 t="n">
        <v>1</v>
      </c>
      <c r="E62" s="74"/>
      <c r="F62" s="74" t="n">
        <v>2</v>
      </c>
      <c r="G62" s="74"/>
      <c r="H62" s="74"/>
      <c r="I62" s="74"/>
      <c r="J62" s="74"/>
      <c r="K62" s="74"/>
      <c r="L62" s="74"/>
      <c r="M62" s="74"/>
      <c r="N62" s="74"/>
      <c r="O62" s="74" t="n">
        <v>1</v>
      </c>
      <c r="P62" s="74" t="n">
        <v>2</v>
      </c>
      <c r="Q62" s="74"/>
      <c r="R62" s="74" t="n">
        <v>2</v>
      </c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 t="n">
        <v>5</v>
      </c>
      <c r="E65" s="74"/>
      <c r="F65" s="74" t="n">
        <v>6</v>
      </c>
      <c r="G65" s="74"/>
      <c r="H65" s="74" t="n">
        <v>1</v>
      </c>
      <c r="I65" s="74" t="n">
        <v>1</v>
      </c>
      <c r="J65" s="74"/>
      <c r="K65" s="74"/>
      <c r="L65" s="74"/>
      <c r="M65" s="74"/>
      <c r="N65" s="74"/>
      <c r="O65" s="74" t="n">
        <v>4</v>
      </c>
      <c r="P65" s="74" t="n">
        <v>5</v>
      </c>
      <c r="Q65" s="74"/>
      <c r="R65" s="74" t="n">
        <v>1</v>
      </c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86</v>
      </c>
      <c r="E66" s="85" t="n">
        <f aca="false">E9+E10+E15+E18+E20+E25+E32+E35+E36+E40+E41+E44+E46+E51+E53+E55+E56+E62+E63+E64+E65</f>
        <v>15</v>
      </c>
      <c r="F66" s="85" t="n">
        <f aca="false">F9+F10+F15+F18+F20+F25+F32+F35+F36+F40+F41+F44+F46+F51+F53+F55+F56+F62+F63+F64+F65</f>
        <v>158</v>
      </c>
      <c r="G66" s="85" t="n">
        <f aca="false">G9+G10+G15+G18+G20+G25+G32+G35+G36+G40+G41+G44+G46+G51+G53+G55+G56+G62+G63+G64+G65</f>
        <v>19</v>
      </c>
      <c r="H66" s="85" t="n">
        <f aca="false">H9+H10+H15+H18+H20+H25+H32+H35+H36+H40+H41+H44+H46+H51+H53+H55+H56+H62+H63+H64+H65</f>
        <v>33</v>
      </c>
      <c r="I66" s="85" t="n">
        <f aca="false">I9+I10+I15+I18+I20+I25+I32+I35+I36+I40+I41+I44+I46+I51+I53+I55+I56+I62+I63+I64+I65</f>
        <v>17</v>
      </c>
      <c r="J66" s="85" t="n">
        <f aca="false">J9+J10+J15+J18+J20+J25+J32+J35+J36+J40+J41+J44+J46+J51+J53+J55+J56+J62+J63+J64+J65</f>
        <v>4</v>
      </c>
      <c r="K66" s="85" t="n">
        <f aca="false">K9+K10+K15+K18+K20+K25+K32+K35+K36+K40+K41+K44+K46+K51+K53+K55+K56+K62+K63+K64+K65</f>
        <v>1</v>
      </c>
      <c r="L66" s="85" t="n">
        <f aca="false">L9+L10+L15+L18+L20+L25+L32+L35+L36+L40+L41+L44+L46+L51+L53+L55+L56+L62+L63+L64+L65</f>
        <v>1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1</v>
      </c>
      <c r="O66" s="85" t="n">
        <f aca="false">O9+O10+O15+O18+O20+O25+O32+O35+O36+O40+O41+O44+O46+O51+O53+O55+O56+O62+O63+O64+O65</f>
        <v>68</v>
      </c>
      <c r="P66" s="85" t="n">
        <f aca="false">P9+P10+P15+P18+P20+P25+P32+P35+P36+P40+P41+P44+P46+P51+P53+P55+P56+P62+P63+P64+P65</f>
        <v>109</v>
      </c>
      <c r="Q66" s="85" t="n">
        <f aca="false">Q9+Q10+Q15+Q18+Q20+Q25+Q32+Q35+Q36+Q40+Q41+Q44+Q46+Q51+Q53+Q55+Q56+Q62+Q63+Q64+Q65</f>
        <v>10</v>
      </c>
      <c r="R66" s="85" t="n">
        <f aca="false">R9+R10+R15+R18+R20+R25+R32+R35+R36+R40+R41+R44+R46+R51+R53+R55+R56+R62+R63+R64+R65</f>
        <v>27</v>
      </c>
      <c r="S66" s="85" t="n">
        <f aca="false">S9+S10+S15+S18+S20+S25+S32+S35+S36+S40+S41+S44+S46+S51+S53+S55+S56+S62+S63+S64+S65</f>
        <v>9</v>
      </c>
      <c r="T66" s="85" t="n">
        <f aca="false">T9+T10+T15+T18+T20+T25+T32+T35+T36+T40+T41+T44+T46+T51+T53+T55+T56+T62+T63+T64+T65</f>
        <v>3</v>
      </c>
      <c r="U66" s="85" t="n">
        <f aca="false">U9+U10+U15+U18+U20+U25+U32+U35+U36+U40+U41+U44+U46+U51+U53+U55+U56+U62+U63+U64+U65</f>
        <v>5</v>
      </c>
      <c r="V66" s="85" t="n">
        <f aca="false">V9+V10+V15+V18+V20+V25+V32+V35+V36+V40+V41+V44+V46+V51+V53+V55+V56+V62+V63+V64+V65</f>
        <v>1</v>
      </c>
      <c r="W66" s="85" t="n">
        <f aca="false">W9+W10+W15+W18+W20+W25+W32+W35+W36+W40+W41+W44+W46+W51+W53+W55+W56+W62+W63+W64+W65</f>
        <v>12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1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 t="n">
        <v>1</v>
      </c>
      <c r="F67" s="74" t="n">
        <v>1</v>
      </c>
      <c r="G67" s="74"/>
      <c r="H67" s="74"/>
      <c r="I67" s="74"/>
      <c r="J67" s="74"/>
      <c r="K67" s="74"/>
      <c r="L67" s="74"/>
      <c r="M67" s="74"/>
      <c r="N67" s="74"/>
      <c r="O67" s="74" t="n">
        <v>1</v>
      </c>
      <c r="P67" s="73" t="n">
        <v>1</v>
      </c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 t="n">
        <v>2</v>
      </c>
      <c r="E68" s="74"/>
      <c r="F68" s="74" t="n">
        <v>3</v>
      </c>
      <c r="G68" s="74"/>
      <c r="H68" s="74"/>
      <c r="I68" s="74"/>
      <c r="J68" s="74"/>
      <c r="K68" s="74"/>
      <c r="L68" s="74"/>
      <c r="M68" s="74"/>
      <c r="N68" s="74"/>
      <c r="O68" s="74" t="n">
        <v>2</v>
      </c>
      <c r="P68" s="73" t="n">
        <v>3</v>
      </c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 t="n">
        <v>1</v>
      </c>
      <c r="F70" s="73" t="n">
        <v>1</v>
      </c>
      <c r="G70" s="73"/>
      <c r="H70" s="73"/>
      <c r="I70" s="73"/>
      <c r="J70" s="73"/>
      <c r="K70" s="73"/>
      <c r="L70" s="73"/>
      <c r="M70" s="73"/>
      <c r="N70" s="73"/>
      <c r="O70" s="73" t="n">
        <v>1</v>
      </c>
      <c r="P70" s="86" t="n">
        <v>1</v>
      </c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 t="n">
        <v>3</v>
      </c>
      <c r="E71" s="73" t="n">
        <v>1</v>
      </c>
      <c r="F71" s="73" t="n">
        <v>18</v>
      </c>
      <c r="G71" s="73" t="n">
        <v>18</v>
      </c>
      <c r="H71" s="73" t="n">
        <v>1</v>
      </c>
      <c r="I71" s="73" t="n">
        <v>1</v>
      </c>
      <c r="J71" s="73"/>
      <c r="K71" s="73"/>
      <c r="L71" s="73"/>
      <c r="M71" s="73"/>
      <c r="N71" s="73"/>
      <c r="O71" s="73" t="n">
        <v>3</v>
      </c>
      <c r="P71" s="73" t="n">
        <v>9</v>
      </c>
      <c r="Q71" s="73" t="n">
        <v>9</v>
      </c>
      <c r="R71" s="73" t="n">
        <v>9</v>
      </c>
      <c r="S71" s="73" t="n">
        <v>9</v>
      </c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 t="n">
        <v>1</v>
      </c>
      <c r="E72" s="73"/>
      <c r="F72" s="73" t="n">
        <v>1</v>
      </c>
      <c r="G72" s="73" t="n">
        <v>1</v>
      </c>
      <c r="H72" s="73"/>
      <c r="I72" s="73"/>
      <c r="J72" s="73"/>
      <c r="K72" s="73"/>
      <c r="L72" s="73"/>
      <c r="M72" s="73"/>
      <c r="N72" s="73"/>
      <c r="O72" s="73" t="n">
        <v>1</v>
      </c>
      <c r="P72" s="73" t="n">
        <v>1</v>
      </c>
      <c r="Q72" s="73" t="n">
        <v>1</v>
      </c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C7A5576&amp;CФорма № Зведений- 1, Підрозділ: ТУ ДСА України в Черкаській областi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 t="n">
        <v>10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 t="n">
        <v>3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 t="n">
        <v>2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 t="n">
        <v>3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 t="n">
        <v>1</v>
      </c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 t="n">
        <v>1</v>
      </c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 t="n">
        <v>14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74" t="n">
        <v>2093</v>
      </c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 t="n">
        <v>15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5C7A5576&amp;CФорма № Зведений- 1, Підрозділ: ТУ ДСА України в Черкаській областi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0</v>
      </c>
      <c r="B2" s="113" t="s">
        <v>216</v>
      </c>
      <c r="C2" s="113"/>
      <c r="D2" s="113"/>
      <c r="E2" s="114" t="s">
        <v>217</v>
      </c>
      <c r="F2" s="114" t="s">
        <v>218</v>
      </c>
      <c r="G2" s="112" t="s">
        <v>219</v>
      </c>
      <c r="H2" s="112"/>
      <c r="I2" s="112"/>
      <c r="J2" s="112"/>
      <c r="K2" s="112"/>
      <c r="L2" s="114" t="s">
        <v>220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4</v>
      </c>
      <c r="H3" s="112" t="s">
        <v>221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2</v>
      </c>
      <c r="I4" s="114" t="s">
        <v>223</v>
      </c>
      <c r="J4" s="114" t="s">
        <v>224</v>
      </c>
      <c r="K4" s="114" t="s">
        <v>225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39</v>
      </c>
      <c r="B5" s="116" t="s">
        <v>40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6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7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29</v>
      </c>
      <c r="B10" s="114" t="s">
        <v>230</v>
      </c>
      <c r="C10" s="114" t="s">
        <v>231</v>
      </c>
      <c r="D10" s="114" t="s">
        <v>232</v>
      </c>
      <c r="E10" s="114" t="s">
        <v>233</v>
      </c>
      <c r="F10" s="114" t="s">
        <v>234</v>
      </c>
      <c r="G10" s="114" t="s">
        <v>235</v>
      </c>
      <c r="H10" s="114" t="s">
        <v>236</v>
      </c>
      <c r="I10" s="114" t="s">
        <v>237</v>
      </c>
      <c r="J10" s="114" t="s">
        <v>238</v>
      </c>
      <c r="K10" s="114" t="s">
        <v>239</v>
      </c>
      <c r="L10" s="114" t="s">
        <v>240</v>
      </c>
      <c r="M10" s="114" t="s">
        <v>241</v>
      </c>
      <c r="N10" s="114" t="s">
        <v>242</v>
      </c>
      <c r="O10" s="114" t="s">
        <v>243</v>
      </c>
      <c r="P10" s="114" t="s">
        <v>244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4</v>
      </c>
      <c r="Q11" s="114" t="s">
        <v>221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5</v>
      </c>
      <c r="R12" s="112" t="s">
        <v>246</v>
      </c>
    </row>
    <row r="13" s="129" customFormat="true" ht="11.25" hidden="false" customHeight="false" outlineLevel="0" collapsed="false">
      <c r="A13" s="128" t="s">
        <v>39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7</v>
      </c>
      <c r="B14" s="96" t="n">
        <v>2</v>
      </c>
      <c r="C14" s="96" t="n">
        <v>10710</v>
      </c>
      <c r="D14" s="96"/>
      <c r="E14" s="96"/>
      <c r="F14" s="96"/>
      <c r="G14" s="96"/>
      <c r="H14" s="96"/>
      <c r="I14" s="96"/>
      <c r="J14" s="96"/>
      <c r="K14" s="96"/>
      <c r="L14" s="96"/>
      <c r="M14" s="96" t="n">
        <v>12</v>
      </c>
      <c r="N14" s="96"/>
      <c r="O14" s="96"/>
      <c r="P14" s="96" t="n">
        <v>13</v>
      </c>
      <c r="Q14" s="96" t="n">
        <v>8</v>
      </c>
      <c r="R14" s="96"/>
    </row>
    <row r="15" customFormat="false" ht="18.75" hidden="false" customHeight="true" outlineLevel="0" collapsed="false">
      <c r="A15" s="130" t="s">
        <v>248</v>
      </c>
      <c r="B15" s="96"/>
      <c r="C15" s="96"/>
      <c r="D15" s="96"/>
      <c r="E15" s="96"/>
      <c r="F15" s="96"/>
      <c r="G15" s="96"/>
      <c r="H15" s="96"/>
      <c r="I15" s="96" t="n">
        <v>6</v>
      </c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0</v>
      </c>
      <c r="B18" s="112" t="s">
        <v>250</v>
      </c>
      <c r="C18" s="112"/>
      <c r="D18" s="112"/>
      <c r="E18" s="112" t="s">
        <v>251</v>
      </c>
      <c r="F18" s="112"/>
      <c r="G18" s="112" t="s">
        <v>252</v>
      </c>
      <c r="H18" s="112"/>
      <c r="I18" s="112" t="s">
        <v>253</v>
      </c>
      <c r="J18" s="112"/>
      <c r="K18" s="112" t="s">
        <v>254</v>
      </c>
      <c r="L18" s="112"/>
      <c r="M18" s="112"/>
      <c r="N18" s="112" t="s">
        <v>255</v>
      </c>
      <c r="O18" s="133" t="s">
        <v>256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7</v>
      </c>
      <c r="H19" s="112" t="s">
        <v>258</v>
      </c>
      <c r="I19" s="135" t="s">
        <v>259</v>
      </c>
      <c r="J19" s="135" t="s">
        <v>260</v>
      </c>
      <c r="K19" s="136" t="s">
        <v>261</v>
      </c>
      <c r="L19" s="135" t="s">
        <v>262</v>
      </c>
      <c r="M19" s="137" t="s">
        <v>263</v>
      </c>
      <c r="N19" s="112"/>
      <c r="O19" s="133" t="s">
        <v>264</v>
      </c>
      <c r="P19" s="133" t="s">
        <v>265</v>
      </c>
      <c r="Q19" s="134"/>
      <c r="R19" s="134"/>
    </row>
    <row r="20" s="129" customFormat="true" ht="12.75" hidden="false" customHeight="true" outlineLevel="0" collapsed="false">
      <c r="A20" s="138" t="s">
        <v>266</v>
      </c>
      <c r="B20" s="115" t="s">
        <v>40</v>
      </c>
      <c r="C20" s="115"/>
      <c r="D20" s="115"/>
      <c r="E20" s="128" t="s">
        <v>74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7</v>
      </c>
      <c r="C21" s="142"/>
      <c r="D21" s="142"/>
      <c r="E21" s="112" t="s">
        <v>268</v>
      </c>
      <c r="F21" s="112"/>
      <c r="G21" s="143" t="n">
        <v>2</v>
      </c>
      <c r="H21" s="143" t="n">
        <v>3</v>
      </c>
      <c r="I21" s="143"/>
      <c r="J21" s="143" t="n">
        <v>5</v>
      </c>
      <c r="K21" s="143" t="n">
        <v>2</v>
      </c>
      <c r="L21" s="143" t="n">
        <v>2</v>
      </c>
      <c r="M21" s="143" t="n">
        <v>1</v>
      </c>
      <c r="N21" s="143"/>
      <c r="O21" s="73" t="n">
        <v>170000</v>
      </c>
      <c r="P21" s="73" t="n">
        <v>170000</v>
      </c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79</v>
      </c>
      <c r="C22" s="130"/>
      <c r="D22" s="130"/>
      <c r="E22" s="112" t="n">
        <v>115</v>
      </c>
      <c r="F22" s="112"/>
      <c r="G22" s="143"/>
      <c r="H22" s="143" t="n">
        <v>1</v>
      </c>
      <c r="I22" s="143"/>
      <c r="J22" s="143" t="n">
        <v>1</v>
      </c>
      <c r="K22" s="143" t="n">
        <v>1</v>
      </c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5</v>
      </c>
      <c r="C23" s="130"/>
      <c r="D23" s="130"/>
      <c r="E23" s="112" t="n">
        <v>127</v>
      </c>
      <c r="F23" s="112"/>
      <c r="G23" s="143" t="n">
        <v>1</v>
      </c>
      <c r="H23" s="143"/>
      <c r="I23" s="143"/>
      <c r="J23" s="143" t="n">
        <v>1</v>
      </c>
      <c r="K23" s="143"/>
      <c r="L23" s="143" t="n">
        <v>1</v>
      </c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8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69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0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0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1</v>
      </c>
      <c r="C28" s="147"/>
      <c r="D28" s="147"/>
      <c r="E28" s="148" t="s">
        <v>272</v>
      </c>
      <c r="F28" s="148"/>
      <c r="G28" s="143" t="n">
        <v>9</v>
      </c>
      <c r="H28" s="146" t="n">
        <v>5</v>
      </c>
      <c r="I28" s="146"/>
      <c r="J28" s="146" t="n">
        <v>14</v>
      </c>
      <c r="K28" s="146"/>
      <c r="L28" s="146"/>
      <c r="M28" s="146" t="n">
        <v>14</v>
      </c>
      <c r="N28" s="146"/>
      <c r="O28" s="74" t="n">
        <v>1125433</v>
      </c>
      <c r="P28" s="74" t="n">
        <v>1125433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3</v>
      </c>
      <c r="C29" s="149"/>
      <c r="D29" s="149"/>
      <c r="E29" s="148" t="s">
        <v>274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5</v>
      </c>
      <c r="C30" s="142"/>
      <c r="D30" s="142"/>
      <c r="E30" s="148"/>
      <c r="F30" s="148"/>
      <c r="G30" s="96"/>
      <c r="H30" s="99" t="n">
        <v>1</v>
      </c>
      <c r="I30" s="99"/>
      <c r="J30" s="99" t="n">
        <v>1</v>
      </c>
      <c r="K30" s="99"/>
      <c r="L30" s="99" t="n">
        <v>1</v>
      </c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6</v>
      </c>
      <c r="C31" s="142"/>
      <c r="D31" s="142"/>
      <c r="E31" s="148"/>
      <c r="F31" s="148"/>
      <c r="G31" s="150" t="n">
        <f aca="false">G21+G28+G29+G30</f>
        <v>11</v>
      </c>
      <c r="H31" s="150" t="n">
        <f aca="false">H21+H28+H29+H30</f>
        <v>9</v>
      </c>
      <c r="I31" s="150" t="n">
        <f aca="false">I21+I28+I29+I30</f>
        <v>0</v>
      </c>
      <c r="J31" s="150" t="n">
        <f aca="false">J21+J28+J29+J30</f>
        <v>20</v>
      </c>
      <c r="K31" s="150" t="n">
        <f aca="false">K21+K28+K29+K30</f>
        <v>2</v>
      </c>
      <c r="L31" s="150" t="n">
        <f aca="false">L21+L28+L29+L30</f>
        <v>3</v>
      </c>
      <c r="M31" s="150" t="n">
        <f aca="false">M21+M28+M29+M30</f>
        <v>15</v>
      </c>
      <c r="N31" s="150" t="n">
        <f aca="false">N21+N28+N29+N30</f>
        <v>0</v>
      </c>
      <c r="O31" s="150" t="n">
        <f aca="false">O21+O28+O29+O30</f>
        <v>1295433</v>
      </c>
      <c r="P31" s="150" t="n">
        <f aca="false">P21+P28+P29+P30</f>
        <v>1295433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5C7A5576&amp;CФорма № Зведений- 1, Підрозділ: ТУ ДСА України в Черкаській областi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0</v>
      </c>
      <c r="B2" s="152" t="s">
        <v>278</v>
      </c>
      <c r="C2" s="114" t="s">
        <v>279</v>
      </c>
      <c r="D2" s="114" t="s">
        <v>280</v>
      </c>
      <c r="E2" s="114" t="s">
        <v>281</v>
      </c>
      <c r="F2" s="114" t="s">
        <v>282</v>
      </c>
      <c r="G2" s="114" t="s">
        <v>283</v>
      </c>
      <c r="H2" s="114" t="s">
        <v>284</v>
      </c>
      <c r="I2" s="114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7</v>
      </c>
      <c r="K3" s="114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8" t="s">
        <v>74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2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3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4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5</v>
      </c>
      <c r="C10" s="148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7</v>
      </c>
      <c r="C11" s="148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299</v>
      </c>
      <c r="C12" s="148"/>
      <c r="D12" s="96"/>
      <c r="E12" s="96" t="n">
        <v>1</v>
      </c>
      <c r="F12" s="96"/>
      <c r="G12" s="96" t="n">
        <v>1</v>
      </c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0</v>
      </c>
      <c r="C13" s="165"/>
      <c r="D13" s="150" t="n">
        <f aca="false">SUM(D5:D12)</f>
        <v>0</v>
      </c>
      <c r="E13" s="150" t="n">
        <f aca="false">SUM(E5:E12)</f>
        <v>1</v>
      </c>
      <c r="F13" s="150" t="n">
        <f aca="false">SUM(F5:F12)</f>
        <v>0</v>
      </c>
      <c r="G13" s="150" t="n">
        <f aca="false">SUM(G5:G12)</f>
        <v>1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0</v>
      </c>
      <c r="B16" s="135" t="s">
        <v>302</v>
      </c>
      <c r="C16" s="135" t="s">
        <v>279</v>
      </c>
      <c r="D16" s="135" t="s">
        <v>303</v>
      </c>
      <c r="E16" s="135" t="s">
        <v>281</v>
      </c>
      <c r="F16" s="135" t="s">
        <v>31</v>
      </c>
      <c r="G16" s="112" t="s">
        <v>283</v>
      </c>
      <c r="H16" s="112"/>
      <c r="I16" s="112"/>
      <c r="J16" s="172" t="s">
        <v>304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4</v>
      </c>
      <c r="H17" s="113" t="s">
        <v>305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6</v>
      </c>
      <c r="I18" s="135" t="s">
        <v>307</v>
      </c>
      <c r="J18" s="172"/>
      <c r="K18" s="173"/>
    </row>
    <row r="19" s="171" customFormat="true" ht="9.75" hidden="false" customHeight="true" outlineLevel="0" collapsed="false">
      <c r="A19" s="138" t="s">
        <v>39</v>
      </c>
      <c r="B19" s="138" t="s">
        <v>40</v>
      </c>
      <c r="C19" s="115" t="s">
        <v>74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8</v>
      </c>
      <c r="C20" s="163" t="s">
        <v>309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0</v>
      </c>
      <c r="C21" s="163" t="s">
        <v>311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2</v>
      </c>
      <c r="C22" s="177" t="n">
        <v>165</v>
      </c>
      <c r="D22" s="112" t="n">
        <v>1</v>
      </c>
      <c r="E22" s="112"/>
      <c r="F22" s="112"/>
      <c r="G22" s="112"/>
      <c r="H22" s="112"/>
      <c r="I22" s="112"/>
      <c r="J22" s="112" t="n">
        <v>1</v>
      </c>
      <c r="K22" s="176"/>
    </row>
    <row r="23" s="171" customFormat="true" ht="12" hidden="false" customHeight="true" outlineLevel="0" collapsed="false">
      <c r="A23" s="114" t="n">
        <v>4</v>
      </c>
      <c r="B23" s="162" t="s">
        <v>313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4</v>
      </c>
      <c r="C24" s="163" t="s">
        <v>315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6</v>
      </c>
      <c r="C25" s="163" t="s">
        <v>317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8</v>
      </c>
      <c r="C26" s="163" t="s">
        <v>317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19</v>
      </c>
      <c r="C27" s="163" t="s">
        <v>320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1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2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3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4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5</v>
      </c>
      <c r="C32" s="163" t="s">
        <v>326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7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8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29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0</v>
      </c>
      <c r="C36" s="163"/>
      <c r="D36" s="181" t="n">
        <f aca="false">SUM(D20:D25,D27:D35)</f>
        <v>1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1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1</v>
      </c>
      <c r="C37" s="163"/>
      <c r="D37" s="179"/>
      <c r="E37" s="179" t="n">
        <v>5</v>
      </c>
      <c r="F37" s="179"/>
      <c r="G37" s="179" t="n">
        <v>5</v>
      </c>
      <c r="H37" s="179" t="n">
        <v>1</v>
      </c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3</v>
      </c>
      <c r="C39" s="163" t="s">
        <v>334</v>
      </c>
      <c r="D39" s="179"/>
      <c r="E39" s="179" t="n">
        <v>2</v>
      </c>
      <c r="F39" s="179"/>
      <c r="G39" s="179" t="n">
        <v>2</v>
      </c>
      <c r="H39" s="179" t="n">
        <v>1</v>
      </c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5</v>
      </c>
      <c r="C40" s="163" t="s">
        <v>336</v>
      </c>
      <c r="D40" s="179"/>
      <c r="E40" s="179" t="n">
        <v>3</v>
      </c>
      <c r="F40" s="179"/>
      <c r="G40" s="179" t="n">
        <v>3</v>
      </c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5C7A5576&amp;CФорма № Зведений- 1, Підрозділ: ТУ ДСА України в Черкаській областi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5C7A5576&amp;CФорма № Зведений- 1, Підрозділ: ТУ ДСА України в Черкаській областi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0</v>
      </c>
      <c r="B2" s="112" t="s">
        <v>302</v>
      </c>
      <c r="C2" s="112" t="s">
        <v>367</v>
      </c>
      <c r="D2" s="112" t="s">
        <v>368</v>
      </c>
      <c r="E2" s="133" t="s">
        <v>281</v>
      </c>
      <c r="F2" s="133" t="s">
        <v>31</v>
      </c>
      <c r="G2" s="133" t="s">
        <v>283</v>
      </c>
      <c r="H2" s="220" t="s">
        <v>369</v>
      </c>
      <c r="I2" s="133" t="s">
        <v>304</v>
      </c>
      <c r="J2" s="221"/>
      <c r="K2" s="221"/>
    </row>
    <row r="3" s="171" customFormat="true" ht="12.75" hidden="false" customHeight="true" outlineLevel="0" collapsed="false">
      <c r="A3" s="139" t="s">
        <v>39</v>
      </c>
      <c r="B3" s="139" t="s">
        <v>40</v>
      </c>
      <c r="C3" s="139" t="s">
        <v>74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 t="n">
        <v>1</v>
      </c>
      <c r="E5" s="96"/>
      <c r="F5" s="96"/>
      <c r="G5" s="96" t="n">
        <v>1</v>
      </c>
      <c r="H5" s="96" t="n">
        <v>1</v>
      </c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2"/>
      <c r="D15" s="96" t="n">
        <v>1</v>
      </c>
      <c r="E15" s="96"/>
      <c r="F15" s="96"/>
      <c r="G15" s="96" t="n">
        <v>1</v>
      </c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2"/>
      <c r="D17" s="96"/>
      <c r="E17" s="96" t="n">
        <v>1</v>
      </c>
      <c r="F17" s="96"/>
      <c r="G17" s="96"/>
      <c r="H17" s="96"/>
      <c r="I17" s="96" t="n">
        <v>1</v>
      </c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2"/>
      <c r="D18" s="150" t="n">
        <f aca="false">SUM(D4:D17)</f>
        <v>2</v>
      </c>
      <c r="E18" s="150" t="n">
        <f aca="false">SUM(E4:E17)</f>
        <v>1</v>
      </c>
      <c r="F18" s="150" t="n">
        <f aca="false">SUM(F4:F17)</f>
        <v>0</v>
      </c>
      <c r="G18" s="150" t="n">
        <f aca="false">SUM(G4:G17)</f>
        <v>2</v>
      </c>
      <c r="H18" s="150" t="n">
        <f aca="false">SUM(H4:H17)</f>
        <v>1</v>
      </c>
      <c r="I18" s="150" t="n">
        <f aca="false">SUM(I4:I17)</f>
        <v>1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/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4</v>
      </c>
      <c r="F24" s="244"/>
      <c r="G24" s="245"/>
      <c r="H24" s="246" t="s">
        <v>395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6</v>
      </c>
      <c r="D26" s="252"/>
      <c r="E26" s="235"/>
      <c r="F26" s="235"/>
      <c r="G26" s="253"/>
      <c r="H26" s="237" t="s">
        <v>397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4</v>
      </c>
      <c r="F27" s="244"/>
      <c r="G27" s="245"/>
      <c r="H27" s="246" t="s">
        <v>395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8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399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0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1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5C7A5576&amp;CФорма № Зведений- 1, Підрозділ: ТУ ДСА України в Черкаській областi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Borisenko</cp:lastModifiedBy>
  <cp:lastPrinted>2015-08-07T12:30:14Z</cp:lastPrinted>
  <dcterms:modified xsi:type="dcterms:W3CDTF">2015-08-07T1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2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C7A557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