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Черкаській областi</t>
  </si>
  <si>
    <t xml:space="preserve">Місцезнаходже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(підпис)</t>
  </si>
  <si>
    <t xml:space="preserve">(ПІБ)</t>
  </si>
  <si>
    <t xml:space="preserve"> 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</t>
  </si>
  <si>
    <t xml:space="preserve">15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E8137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4</v>
      </c>
      <c r="F5" s="47" t="n">
        <v>11</v>
      </c>
      <c r="G5" s="47"/>
      <c r="H5" s="47"/>
      <c r="I5" s="47" t="n">
        <v>3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5</v>
      </c>
      <c r="F6" s="48" t="n">
        <v>4</v>
      </c>
      <c r="G6" s="48"/>
      <c r="H6" s="48"/>
      <c r="I6" s="48" t="n">
        <v>1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1</v>
      </c>
      <c r="F7" s="48" t="n">
        <v>1</v>
      </c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/>
      <c r="G8" s="48"/>
      <c r="H8" s="48"/>
      <c r="I8" s="48" t="n">
        <v>1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3</v>
      </c>
      <c r="F12" s="48" t="n">
        <v>3</v>
      </c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3</v>
      </c>
      <c r="F15" s="48" t="n">
        <v>3</v>
      </c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2</v>
      </c>
      <c r="F16" s="48" t="n">
        <v>2</v>
      </c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1</v>
      </c>
      <c r="F19" s="48" t="n">
        <v>1</v>
      </c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9</v>
      </c>
      <c r="F24" s="48" t="n">
        <v>7</v>
      </c>
      <c r="G24" s="48"/>
      <c r="H24" s="48"/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2</v>
      </c>
      <c r="F25" s="48" t="n">
        <v>1</v>
      </c>
      <c r="G25" s="48"/>
      <c r="H25" s="48"/>
      <c r="I25" s="48" t="n">
        <v>1</v>
      </c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3</v>
      </c>
      <c r="F26" s="48" t="n">
        <v>3</v>
      </c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81377E&amp;CФорма № Зведений- 1-Л, Підрозділ: ТУ ДСА України в Черкаській областi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22</v>
      </c>
      <c r="F5" s="73" t="n">
        <f aca="false">SUM(F7,F21,F22,F23)</f>
        <v>19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6</v>
      </c>
      <c r="F6" s="75" t="n">
        <v>6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3</v>
      </c>
      <c r="F7" s="73" t="n">
        <f aca="false">SUM(F8,F12,F14,F16,F17,F19,F20)</f>
        <v>3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 t="n">
        <v>1</v>
      </c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1</v>
      </c>
      <c r="F9" s="75" t="n">
        <v>1</v>
      </c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1</v>
      </c>
      <c r="F10" s="75" t="n">
        <v>1</v>
      </c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2055756270</v>
      </c>
      <c r="F11" s="75" t="n">
        <v>2055756270</v>
      </c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1</v>
      </c>
      <c r="F12" s="75" t="n">
        <v>1</v>
      </c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1</v>
      </c>
      <c r="F13" s="75" t="n">
        <v>1</v>
      </c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1</v>
      </c>
      <c r="F17" s="75" t="n">
        <v>1</v>
      </c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5</v>
      </c>
      <c r="F22" s="75" t="n">
        <v>4</v>
      </c>
      <c r="G22" s="75"/>
      <c r="H22" s="75"/>
      <c r="I22" s="75" t="n">
        <v>1</v>
      </c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4</v>
      </c>
      <c r="F23" s="75" t="n">
        <v>12</v>
      </c>
      <c r="G23" s="75"/>
      <c r="H23" s="75"/>
      <c r="I23" s="75" t="n">
        <v>2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2</v>
      </c>
      <c r="F24" s="75" t="n">
        <v>2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E81377E&amp;CФорма № Зведений- 1-Л, Підрозділ: ТУ ДСА України в Черкаській областi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1</v>
      </c>
      <c r="F5" s="107" t="n">
        <v>1</v>
      </c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1</v>
      </c>
      <c r="F6" s="107" t="n">
        <v>1</v>
      </c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2055756270</v>
      </c>
      <c r="F7" s="113" t="n">
        <v>2055756270</v>
      </c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/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0</v>
      </c>
      <c r="F11" s="127"/>
      <c r="G11" s="128" t="s">
        <v>81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2</v>
      </c>
      <c r="E13" s="120"/>
      <c r="F13" s="121"/>
      <c r="G13" s="122" t="s">
        <v>83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0</v>
      </c>
      <c r="F14" s="127"/>
      <c r="G14" s="128" t="s">
        <v>81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4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5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6</v>
      </c>
      <c r="E19" s="156"/>
      <c r="F19" s="156"/>
      <c r="G19" s="157"/>
      <c r="H19" s="157"/>
      <c r="I19" s="158" t="s">
        <v>87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E81377E&amp;CФорма № Зведений- 1-Л, Підрозділ: ТУ ДСА України в Черкаській областi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Borisenko</cp:lastModifiedBy>
  <cp:lastPrinted>2018-01-19T10:45:36Z</cp:lastPrinted>
  <dcterms:modified xsi:type="dcterms:W3CDTF">2018-02-28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E81377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