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Черкаській областi</t>
  </si>
  <si>
    <t xml:space="preserve">Місцезнаходження /місце прожива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17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2BD5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11</v>
      </c>
      <c r="F5" s="49" t="n">
        <v>9</v>
      </c>
      <c r="G5" s="49"/>
      <c r="H5" s="49" t="n">
        <v>2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2</v>
      </c>
      <c r="F6" s="50" t="n">
        <v>2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2</v>
      </c>
      <c r="F12" s="50" t="n">
        <v>2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1</v>
      </c>
      <c r="F16" s="50" t="n">
        <v>1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8</v>
      </c>
      <c r="F24" s="50" t="n">
        <v>7</v>
      </c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2</v>
      </c>
      <c r="F25" s="60" t="n">
        <v>1</v>
      </c>
      <c r="G25" s="60"/>
      <c r="H25" s="61" t="n">
        <v>1</v>
      </c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2BD518&amp;CФорма № Зведений- 1-Л, Підрозділ: ТУ ДСА України в Черкас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19</v>
      </c>
      <c r="F5" s="51" t="n">
        <f aca="false">SUM(F7,F21,F22,F23)</f>
        <v>17</v>
      </c>
      <c r="G5" s="51" t="n">
        <f aca="false">SUM(G7,G21,G22,G23)</f>
        <v>0</v>
      </c>
      <c r="H5" s="51" t="n">
        <f aca="false">SUM(H7,H21,H22,H23)</f>
        <v>2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5</v>
      </c>
      <c r="F6" s="73" t="n">
        <v>5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1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1</v>
      </c>
      <c r="F12" s="61" t="n">
        <v>1</v>
      </c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1</v>
      </c>
      <c r="F13" s="61" t="n">
        <v>1</v>
      </c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5</v>
      </c>
      <c r="F22" s="61" t="n">
        <v>4</v>
      </c>
      <c r="G22" s="61"/>
      <c r="H22" s="61" t="n">
        <v>1</v>
      </c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13</v>
      </c>
      <c r="F23" s="61" t="n">
        <v>12</v>
      </c>
      <c r="G23" s="61"/>
      <c r="H23" s="61" t="n">
        <v>1</v>
      </c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2</v>
      </c>
      <c r="F24" s="61" t="n">
        <v>2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2BD518&amp;CФорма № Зведений- 1-Л, Підрозділ: ТУ ДСА України в Черкас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/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1</v>
      </c>
      <c r="F12" s="125"/>
      <c r="G12" s="126" t="s">
        <v>82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3</v>
      </c>
      <c r="E14" s="117"/>
      <c r="F14" s="118"/>
      <c r="G14" s="119" t="s">
        <v>84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1</v>
      </c>
      <c r="F15" s="125"/>
      <c r="G15" s="126" t="s">
        <v>82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5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6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7</v>
      </c>
      <c r="E20" s="156"/>
      <c r="F20" s="156"/>
      <c r="G20" s="157"/>
      <c r="H20" s="158" t="s">
        <v>88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B2BD518&amp;CФорма № Зведений- 1-Л, Підрозділ: ТУ ДСА України в Черкаській областi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16-09-20T10:38:56Z</cp:lastPrinted>
  <dcterms:modified xsi:type="dcterms:W3CDTF">2017-08-11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3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B2BD518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