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20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в Черкас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52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54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7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87</v>
      </c>
      <c r="I10" s="28" t="n">
        <v>30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04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83</v>
      </c>
      <c r="I12" s="28" t="n">
        <f aca="false">I10</f>
        <v>30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7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7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49</v>
      </c>
      <c r="I15" s="33" t="n">
        <v>3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16</v>
      </c>
      <c r="I16" s="33" t="n">
        <v>26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45</v>
      </c>
      <c r="I17" s="33" t="n">
        <v>1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45</v>
      </c>
      <c r="I18" s="33" t="n">
        <v>5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59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51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420</v>
      </c>
      <c r="H26" s="27" t="n">
        <f aca="false">SUM(H27:H42)</f>
        <v>5328</v>
      </c>
      <c r="I26" s="28" t="n">
        <f aca="false">SUM(I27:I42)</f>
        <v>57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83</v>
      </c>
      <c r="H27" s="17" t="n">
        <v>83</v>
      </c>
      <c r="I27" s="33" t="n">
        <v>28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874</v>
      </c>
      <c r="H28" s="17" t="n">
        <v>874</v>
      </c>
      <c r="I28" s="33" t="n">
        <v>19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58</v>
      </c>
      <c r="H29" s="17" t="n">
        <v>57</v>
      </c>
      <c r="I29" s="33" t="n">
        <v>13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87</v>
      </c>
      <c r="H30" s="17" t="n">
        <v>84</v>
      </c>
      <c r="I30" s="33" t="n">
        <v>2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05</v>
      </c>
      <c r="H31" s="17" t="n">
        <v>286</v>
      </c>
      <c r="I31" s="33" t="n">
        <v>64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71</v>
      </c>
      <c r="H32" s="17" t="n">
        <v>736</v>
      </c>
      <c r="I32" s="33" t="n">
        <v>109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2</v>
      </c>
      <c r="H33" s="17" t="n">
        <v>49</v>
      </c>
      <c r="I33" s="33" t="n">
        <v>9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 t="n">
        <v>5</v>
      </c>
      <c r="H34" s="17" t="n">
        <v>5</v>
      </c>
      <c r="I34" s="33" t="n">
        <v>1</v>
      </c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63</v>
      </c>
      <c r="H35" s="17" t="n">
        <v>63</v>
      </c>
      <c r="I35" s="33" t="n">
        <v>8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 t="n">
        <v>1</v>
      </c>
      <c r="H36" s="17" t="n">
        <v>1</v>
      </c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8</v>
      </c>
      <c r="H37" s="17" t="n">
        <v>18</v>
      </c>
      <c r="I37" s="33" t="n">
        <v>1</v>
      </c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4</v>
      </c>
      <c r="H40" s="17" t="n">
        <v>14</v>
      </c>
      <c r="I40" s="33" t="n">
        <v>5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3</v>
      </c>
      <c r="H41" s="17" t="n">
        <v>3</v>
      </c>
      <c r="I41" s="33" t="n">
        <v>1</v>
      </c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086</v>
      </c>
      <c r="H42" s="37" t="n">
        <v>3055</v>
      </c>
      <c r="I42" s="59" t="n">
        <v>12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9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90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7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8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16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2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1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BFBF35&amp;CФорма № Зведений- 1-1-ОП, Підрозділ: ТУ ДСА України в Черкаській областi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6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4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 t="n">
        <v>1</v>
      </c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48</v>
      </c>
      <c r="I10" s="33" t="n">
        <v>13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6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42</v>
      </c>
      <c r="I12" s="28" t="n">
        <f aca="false">I10</f>
        <v>13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6</v>
      </c>
      <c r="I15" s="33" t="n">
        <v>1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0</v>
      </c>
      <c r="I16" s="33" t="n">
        <v>4</v>
      </c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8</v>
      </c>
      <c r="I17" s="33" t="n">
        <v>5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2</v>
      </c>
      <c r="I18" s="33" t="n">
        <v>1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2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43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77</v>
      </c>
      <c r="G27" s="27" t="n">
        <f aca="false">SUM(G28:G37,G39,G40)</f>
        <v>174</v>
      </c>
      <c r="H27" s="28" t="n">
        <f aca="false">SUM(H28:H37,H39,H40)</f>
        <v>29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10</v>
      </c>
      <c r="G29" s="17" t="n">
        <v>10</v>
      </c>
      <c r="H29" s="33" t="n">
        <v>6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4</v>
      </c>
      <c r="G31" s="17" t="n">
        <v>4</v>
      </c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4</v>
      </c>
      <c r="G32" s="17" t="n">
        <v>14</v>
      </c>
      <c r="H32" s="33" t="n">
        <v>7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35</v>
      </c>
      <c r="G33" s="17" t="n">
        <v>32</v>
      </c>
      <c r="H33" s="33" t="n">
        <v>9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 t="n">
        <v>1</v>
      </c>
      <c r="G34" s="17" t="n">
        <v>1</v>
      </c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1</v>
      </c>
      <c r="G35" s="17" t="n">
        <v>1</v>
      </c>
      <c r="H35" s="33" t="n">
        <v>1</v>
      </c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 t="n">
        <v>1</v>
      </c>
      <c r="G37" s="17" t="n">
        <v>1</v>
      </c>
      <c r="H37" s="33" t="n">
        <v>1</v>
      </c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11</v>
      </c>
      <c r="G40" s="37" t="n">
        <v>111</v>
      </c>
      <c r="H40" s="59" t="n">
        <v>5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1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19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7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 t="n">
        <v>1</v>
      </c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9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0BFBF35&amp;CФорма № Зведений- 1-1-ОП, Підрозділ: ТУ ДСА України в Черкаській областi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0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1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2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3</v>
      </c>
      <c r="B11" s="250"/>
      <c r="C11" s="250"/>
      <c r="D11" s="250"/>
      <c r="E11" s="250" t="s">
        <v>124</v>
      </c>
      <c r="F11" s="250"/>
      <c r="G11" s="250"/>
      <c r="H11" s="251" t="s">
        <v>125</v>
      </c>
      <c r="I11" s="251"/>
      <c r="J11" s="251"/>
      <c r="K11" s="51"/>
    </row>
    <row r="12" customFormat="false" ht="26.25" hidden="false" customHeight="true" outlineLevel="0" collapsed="false">
      <c r="A12" s="252" t="s">
        <v>126</v>
      </c>
      <c r="B12" s="252"/>
      <c r="C12" s="252"/>
      <c r="D12" s="252"/>
      <c r="E12" s="252" t="s">
        <v>127</v>
      </c>
      <c r="F12" s="252"/>
      <c r="G12" s="252"/>
      <c r="H12" s="253" t="s">
        <v>128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9</v>
      </c>
      <c r="I13" s="254"/>
      <c r="J13" s="254"/>
      <c r="K13" s="51"/>
    </row>
    <row r="14" customFormat="false" ht="51" hidden="false" customHeight="true" outlineLevel="0" collapsed="false">
      <c r="A14" s="252" t="s">
        <v>130</v>
      </c>
      <c r="B14" s="252"/>
      <c r="C14" s="252"/>
      <c r="D14" s="252"/>
      <c r="E14" s="252" t="s">
        <v>131</v>
      </c>
      <c r="F14" s="252"/>
      <c r="G14" s="252"/>
      <c r="H14" s="255" t="s">
        <v>132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3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4</v>
      </c>
      <c r="B19" s="263"/>
      <c r="C19" s="264" t="s">
        <v>135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6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7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8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BFBF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Borisenko</cp:lastModifiedBy>
  <cp:lastPrinted>2016-06-22T08:24:21Z</cp:lastPrinted>
  <dcterms:modified xsi:type="dcterms:W3CDTF">2016-09-10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23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0BFBF3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