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" sheetId="1" state="visible" r:id="rId2"/>
    <sheet name="dod3" sheetId="2" state="visible" r:id="rId3"/>
  </sheets>
  <definedNames>
    <definedName function="false" hidden="false" localSheetId="0" name="_xlnm.Print_Titles" vbProcedure="false">dod1!$A:$A</definedName>
    <definedName function="false" hidden="false" localSheetId="1" name="_xlnm.Print_Titles" vbProcedure="false">dod3!$A:$A</definedName>
    <definedName function="false" hidden="false" name="KO10" vbProcedure="false">dod3!$F$8:$F$34</definedName>
    <definedName function="false" hidden="false" name="KO12" vbProcedure="false">dod3!$H$8:$H$34</definedName>
    <definedName function="false" hidden="false" name="KO15" vbProcedure="false">dod3!$J$8:$J$34</definedName>
    <definedName function="false" hidden="false" name="KO18" vbProcedure="false">dod3!$L$8:$L$34</definedName>
    <definedName function="false" hidden="false" name="KO21" vbProcedure="false">dod3!$N$8:$N$34</definedName>
    <definedName function="false" hidden="false" name="KO24" vbProcedure="false">dod3!$P$8:$P$34</definedName>
    <definedName function="false" hidden="false" name="KO26" vbProcedure="false">dod3!$R$8:$R$34</definedName>
    <definedName function="false" hidden="false" name="KO28" vbProcedure="false">dod3!$T$8:$T$34</definedName>
    <definedName function="false" hidden="false" name="KO30" vbProcedure="false">dod3!$V$8:$V$34</definedName>
    <definedName function="false" hidden="false" name="KO33" vbProcedure="false">dod3!$X$8:$X$34</definedName>
    <definedName function="false" hidden="false" name="KO36" vbProcedure="false">dod3!$Z$8:$Z$34</definedName>
    <definedName function="false" hidden="false" name="KO38" vbProcedure="false">dod3!$AB$8:$AB$34</definedName>
    <definedName function="false" hidden="false" name="KO4" vbProcedure="false">dod3!$B$8:$B$34</definedName>
    <definedName function="false" hidden="false" name="KO41" vbProcedure="false">dod3!$AD$8:$AD$34</definedName>
    <definedName function="false" hidden="false" name="KO43" vbProcedure="false">dod3!$AF$8:$AF$34</definedName>
    <definedName function="false" hidden="false" name="KO45" vbProcedure="false">dod3!$AH$8:$AH$34</definedName>
    <definedName function="false" hidden="false" name="KO7" vbProcedure="false">dod3!$D$8:$D$34</definedName>
    <definedName function="false" hidden="false" localSheetId="1" name="SKS" vbProcedure="false">dod3!$BJ$11:$B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0">
  <si>
    <t xml:space="preserve">Додаток 1                          до наказу ДСА України 25 серпня 2009 р. №97</t>
  </si>
  <si>
    <t xml:space="preserve">Критерії оцінки</t>
  </si>
  <si>
    <t xml:space="preserve">     роботи територіальних управлінь державної судової адміністрації за 9 місяців 2013 рік.</t>
  </si>
  <si>
    <t xml:space="preserve">Назва територіального управління ДСА</t>
  </si>
  <si>
    <r>
      <rPr>
        <b val="true"/>
        <sz val="10"/>
        <rFont val="Times New Roman"/>
        <family val="1"/>
        <charset val="204"/>
      </rPr>
      <t xml:space="preserve">Фінансове забезпечення за бюджетною програмою 501040 «Здійснення правосуддя місцевими судами» </t>
    </r>
    <r>
      <rPr>
        <b val="true"/>
        <i val="true"/>
        <u val="single"/>
        <sz val="10"/>
        <rFont val="Times New Roman"/>
        <family val="1"/>
        <charset val="204"/>
      </rPr>
      <t xml:space="preserve">(за загальним фондом)</t>
    </r>
  </si>
  <si>
    <r>
      <rPr>
        <b val="true"/>
        <sz val="10"/>
        <rFont val="Times New Roman"/>
        <family val="1"/>
        <charset val="204"/>
      </rPr>
      <t xml:space="preserve">Фінансове забезпечення за бюджетною програмою 501040 «Здійснення правосуддя місцевими судами» </t>
    </r>
    <r>
      <rPr>
        <b val="true"/>
        <i val="true"/>
        <u val="single"/>
        <sz val="10"/>
        <rFont val="Times New Roman"/>
        <family val="1"/>
        <charset val="204"/>
      </rPr>
      <t xml:space="preserve">(за спеціальним фондом)</t>
    </r>
  </si>
  <si>
    <t xml:space="preserve">Інформаційно-технічне забезпечення місцевих судів</t>
  </si>
  <si>
    <t xml:space="preserve"> Забезпечення місцевих судів приміщеннями</t>
  </si>
  <si>
    <t xml:space="preserve">Стан забезпечення суддів житлом</t>
  </si>
  <si>
    <t xml:space="preserve">Забезпечення безпеки</t>
  </si>
  <si>
    <t xml:space="preserve">Організаційно-кадрове забезпечення</t>
  </si>
  <si>
    <t xml:space="preserve">Кадрове забезпечення суддями судів</t>
  </si>
  <si>
    <t xml:space="preserve">Підвищення кваліфікації</t>
  </si>
  <si>
    <t xml:space="preserve">Затверджено кошторисом на рік (тис. грн.)</t>
  </si>
  <si>
    <t xml:space="preserve">Перераховано кошти за звітний період згідно з планом асигнувань          (тис. грн.)  </t>
  </si>
  <si>
    <t xml:space="preserve">У %</t>
  </si>
  <si>
    <t xml:space="preserve">Касові видатки за звітний період    (тис. грн.)</t>
  </si>
  <si>
    <t xml:space="preserve">Залишок невикористаних коштів звітного періоду            (тис. грн.)</t>
  </si>
  <si>
    <t xml:space="preserve">В тому числі на капітальні видатки</t>
  </si>
  <si>
    <t xml:space="preserve">Касові видатки за звітний період        (тис. грн.)</t>
  </si>
  <si>
    <t xml:space="preserve">Забезпеченість судів серверним обладнанням та персональними комп’ютерами</t>
  </si>
  <si>
    <t xml:space="preserve">Загальна кількість судів, які обладнані локальною мережею, що відповідає стандартам ANSI/EIA/TIA 568 B Cat. 5е</t>
  </si>
  <si>
    <t xml:space="preserve">Загальна кількість користувачів мережі Інтернет</t>
  </si>
  <si>
    <t xml:space="preserve">Потреба в системах фіксування судового процесу</t>
  </si>
  <si>
    <t xml:space="preserve">Кількість систем фіксування судового процесу в судах   </t>
  </si>
  <si>
    <t xml:space="preserve">Загальна кількість публікацій, які були висвітлені на веб-сторінці ТУ ДСА за звітний період</t>
  </si>
  <si>
    <t xml:space="preserve">Загальна кількість публікацій, які були висвітлені на веб-сторінках судів за звітний період</t>
  </si>
  <si>
    <t xml:space="preserve">Загальна кількість місцевих судів</t>
  </si>
  <si>
    <t xml:space="preserve">Штатна чисельність місцевих судів</t>
  </si>
  <si>
    <t xml:space="preserve">Загальна кількість приміщень судів, які задіяні для здійснення правосуддя (станом на звітну дату)</t>
  </si>
  <si>
    <t xml:space="preserve">Загальна кількість приміщень судів, які задіяні для здійснення правосуддя (станом на звітну дату минулого року)</t>
  </si>
  <si>
    <t xml:space="preserve">Загальна площа приміщень судів      к.в. м. (станом на звітну дату)</t>
  </si>
  <si>
    <t xml:space="preserve">Загальна площа приміщень судів      к.в. м. (станом на звітну дату минулого року)</t>
  </si>
  <si>
    <t xml:space="preserve">Кількість кв. м. загальної площі приміщень судів, що припадає на одного суддю (станом на звітну дату)</t>
  </si>
  <si>
    <t xml:space="preserve">Кількість кв. м. загальної площі приміщень судів, що припадає на одного суддю (станом на звітну дату минулого року)</t>
  </si>
  <si>
    <t xml:space="preserve">Кількість судів, приміщення яких відповідають вимогам щодо здійснення правосуддя (станом на звітну дату)</t>
  </si>
  <si>
    <t xml:space="preserve">Кількість судів, приміщення яких відповідають вимогам щодо здійснення правосуддя (станом на звітну дату минулого року)</t>
  </si>
  <si>
    <t xml:space="preserve">Загальна кількість суддів, які перебувають на квартирному обліку (станом на звітну дату)</t>
  </si>
  <si>
    <t xml:space="preserve">Кількість суддів, яким протягом звітного періоду передбачено регіональними програмами:</t>
  </si>
  <si>
    <t xml:space="preserve">Кількість суддів, яким станом на звітну дату фактично:</t>
  </si>
  <si>
    <t xml:space="preserve">Охороняється приміщень судів, з них:</t>
  </si>
  <si>
    <t xml:space="preserve">Кількість судів обладнаних охоронною сигналізацією</t>
  </si>
  <si>
    <t xml:space="preserve">Кількість судів обладнаних протипожежною сигналізацією у робочому стані</t>
  </si>
  <si>
    <t xml:space="preserve">Кількість судів у яких встановлено стаціонарні металодетектори</t>
  </si>
  <si>
    <t xml:space="preserve">Стан кадрового забезпечення ТУ ДСА</t>
  </si>
  <si>
    <t xml:space="preserve">Стан кадрового забезпечення судів</t>
  </si>
  <si>
    <t xml:space="preserve">Вивчення стану організації роботи з кадрами та ведення кадрового діловодства в судах</t>
  </si>
  <si>
    <t xml:space="preserve">Підготовлено матеріалів щодо</t>
  </si>
  <si>
    <t xml:space="preserve">Порушення ТУ ДСА строків надсилання до                                                                                                          ДСА України матеріалів для встановлення щомісячного грошового утримання суддям</t>
  </si>
  <si>
    <t xml:space="preserve">Потребує підвищення кваліфікації</t>
  </si>
  <si>
    <t xml:space="preserve">Пройшли підвищення кваліфікації:</t>
  </si>
  <si>
    <t xml:space="preserve">Кількість судів, у яких відкрита вакансія головного спеціаліста з інформаційних технологій більше,             ніж 1 рік</t>
  </si>
  <si>
    <t xml:space="preserve">Кількість судів, у яких відкрита вакансія головного спеціаліста з інформаційних технологій більше,          ніж 6 місяців</t>
  </si>
  <si>
    <t xml:space="preserve">Кількість судів, які надсилають копії судових рішень до ЄДРСР в електронному вигляді</t>
  </si>
  <si>
    <t xml:space="preserve">Питома вага кількості копій судових рішень, надісланих до ЄДРСР в електронному вигляді, в загальній кількості ухвалених судами рішень                      (у %)</t>
  </si>
  <si>
    <t xml:space="preserve">Потреба в серверному обладнанні (кількість)</t>
  </si>
  <si>
    <t xml:space="preserve">Серверне обладнання, що експлуатується в судах (загальна кількість)</t>
  </si>
  <si>
    <t xml:space="preserve">Стан забезпечення судів серверним обладнанням       (у %)</t>
  </si>
  <si>
    <t xml:space="preserve">Морально застаріле</t>
  </si>
  <si>
    <t xml:space="preserve">Потреба в персональних комп’ютерах (кількість)</t>
  </si>
  <si>
    <t xml:space="preserve">Персональні комп'ютери, що експлуатуються в судах (загальна кількість)</t>
  </si>
  <si>
    <t xml:space="preserve">Стан забезпечення судів персональними комп'ютерами (у %)</t>
  </si>
  <si>
    <t xml:space="preserve">Морально застарілі</t>
  </si>
  <si>
    <t xml:space="preserve">Наявність систем фіксування судового процесу (кількість)</t>
  </si>
  <si>
    <t xml:space="preserve">Штатна чисельність працівників ТУ ДСА</t>
  </si>
  <si>
    <t xml:space="preserve">Фактична чисельність працівників ТУ ДСА</t>
  </si>
  <si>
    <t xml:space="preserve">Штатна чисельність працівників апарату судів</t>
  </si>
  <si>
    <t xml:space="preserve">Загальна кількість судів, які потребують збільшення чисельності працівників апарату</t>
  </si>
  <si>
    <t xml:space="preserve">Обґрунтовані пропозиції щодо збільшення чисельності працівників апарату, кількість одиниць</t>
  </si>
  <si>
    <t xml:space="preserve">Загальна кількість судів, у яких здійснено перевірки з виїздом на місце</t>
  </si>
  <si>
    <t xml:space="preserve">Загальна кількість проведених перевірок (у т.ч. за окремими фактами)</t>
  </si>
  <si>
    <t xml:space="preserve">Кількість судів, які потребують надання постійної методичної допомоги з кадрових питань</t>
  </si>
  <si>
    <t xml:space="preserve">Кількість судів, у яких виявлено недоліки або порушення з питань організації роботи з кадрами та ведення кадрового діловодства</t>
  </si>
  <si>
    <t xml:space="preserve">Кількість судів, у яких проведено повторні перевірки за результатами попередніх</t>
  </si>
  <si>
    <t xml:space="preserve">Призначення на посаду професійного судді у т. ч.</t>
  </si>
  <si>
    <t xml:space="preserve">Обрання суддів безстроково</t>
  </si>
  <si>
    <t xml:space="preserve">Суддів</t>
  </si>
  <si>
    <t xml:space="preserve">Працівників апарату судів</t>
  </si>
  <si>
    <t xml:space="preserve">в Академії суддів України</t>
  </si>
  <si>
    <t xml:space="preserve">в інших закладах</t>
  </si>
  <si>
    <t xml:space="preserve">Всього</t>
  </si>
  <si>
    <t xml:space="preserve">Стан забезпечення судів системами фіксування судового процесу      (у %)</t>
  </si>
  <si>
    <t xml:space="preserve">у т.ч.</t>
  </si>
  <si>
    <t xml:space="preserve">Судовою міліцією у т. ч.</t>
  </si>
  <si>
    <t xml:space="preserve">Іншими охоронними структурами</t>
  </si>
  <si>
    <t xml:space="preserve"> Вперше</t>
  </si>
  <si>
    <t xml:space="preserve">В межах п’ятирічного строку</t>
  </si>
  <si>
    <t xml:space="preserve">Порушено строки подання документів щодо кандидатів для обрання суддями безстроково відповідно до плану ВКК суддів України ТУ ДСА</t>
  </si>
  <si>
    <t xml:space="preserve">Повнота та якість оформлення документів (надано термін для усунення недоліків)</t>
  </si>
  <si>
    <t xml:space="preserve">Вказано недоліки на засіданні Вищої кваліфікаційної комісії суддів України</t>
  </si>
  <si>
    <t xml:space="preserve">Перераховано кошти на капітальні видатки у звітному періоді  (тис. грн.)</t>
  </si>
  <si>
    <t xml:space="preserve">Використано коштів у звітному періоді (тис. грн.)</t>
  </si>
  <si>
    <t xml:space="preserve">Перераховано кошти на капітальні видатки у звітному періоді (тис. грн.)</t>
  </si>
  <si>
    <t xml:space="preserve">Цифрові магнітофони</t>
  </si>
  <si>
    <t xml:space="preserve">На базі персонального комп'ютера </t>
  </si>
  <si>
    <t xml:space="preserve">надати житло</t>
  </si>
  <si>
    <t xml:space="preserve">поліпшити житлові умови</t>
  </si>
  <si>
    <t xml:space="preserve">надано житло</t>
  </si>
  <si>
    <t xml:space="preserve">поліпшено житлові умови</t>
  </si>
  <si>
    <t xml:space="preserve">Всього </t>
  </si>
  <si>
    <t xml:space="preserve">Цілодобово </t>
  </si>
  <si>
    <r>
      <rPr>
        <sz val="10"/>
        <rFont val="Times New Roman"/>
        <family val="1"/>
        <charset val="204"/>
      </rPr>
      <t xml:space="preserve">які усунено судами в процесі перевірк</t>
    </r>
    <r>
      <rPr>
        <sz val="10"/>
        <rFont val="Arial Cyr"/>
        <family val="0"/>
        <charset val="204"/>
      </rPr>
      <t xml:space="preserve">и</t>
    </r>
  </si>
  <si>
    <t xml:space="preserve">по яким надано термін для їх усунення</t>
  </si>
  <si>
    <t xml:space="preserve">Повнота та якість підготовки матеріалів (повернуто ДСА України документів до ТУ ДСА)</t>
  </si>
  <si>
    <t xml:space="preserve">Порушено строки подання матеріалів ТУ ДСА</t>
  </si>
  <si>
    <t xml:space="preserve">Надано ТУ ДСА додатково термін для усунення недоліків</t>
  </si>
  <si>
    <t xml:space="preserve">Повторно повернуто ДСА України після доопрацювання ТУ ДСА</t>
  </si>
  <si>
    <t xml:space="preserve">Повернуто Вищою радою юстиції на доопрацювання</t>
  </si>
  <si>
    <t xml:space="preserve">Повернуто Секретаріатом Президента України на доопрацювання</t>
  </si>
  <si>
    <t xml:space="preserve">Повнота та якість підготовки матеріалів (повернуто ДСА України документів до ТУ ДСА )</t>
  </si>
  <si>
    <t xml:space="preserve">А</t>
  </si>
  <si>
    <t xml:space="preserve">ТУ ДСА України  у Черкаській області</t>
  </si>
  <si>
    <t xml:space="preserve">15.00</t>
  </si>
  <si>
    <t xml:space="preserve">88.3</t>
  </si>
  <si>
    <t xml:space="preserve">4.00</t>
  </si>
  <si>
    <t xml:space="preserve">6.00</t>
  </si>
  <si>
    <t xml:space="preserve">2.00</t>
  </si>
  <si>
    <t xml:space="preserve">                                                                                                                                                             Ранжування  </t>
  </si>
  <si>
    <t xml:space="preserve">                       територіальних управлінь державної судової адміністрації за критеріями оцінки</t>
  </si>
  <si>
    <t xml:space="preserve">Визначення місць за оцінювальними показниками</t>
  </si>
  <si>
    <t xml:space="preserve">Перераховано кошти за звітний період (графа 3)</t>
  </si>
  <si>
    <t xml:space="preserve">Місце</t>
  </si>
  <si>
    <t xml:space="preserve">Касові видатки за звітний період (5)</t>
  </si>
  <si>
    <t xml:space="preserve">Залишок невикористаних коштів за звітний період(7)</t>
  </si>
  <si>
    <t xml:space="preserve">Використано коштів на капітальні видатки  (10)</t>
  </si>
  <si>
    <t xml:space="preserve">Забезпечено належним приміщеннями у поточному році. (32)</t>
  </si>
  <si>
    <t xml:space="preserve">Забезпечено належними приміщеннями у минулому році (34)</t>
  </si>
  <si>
    <t xml:space="preserve">Надано приміщень (36)</t>
  </si>
  <si>
    <t xml:space="preserve">Приміщення тех. стан яких нормальний або задовільний у поточному році(38)</t>
  </si>
  <si>
    <t xml:space="preserve">Приміщення тех. стан яких нормальний або задовільний у минулому році (40)</t>
  </si>
  <si>
    <t xml:space="preserve">Приміщення які побудовано, реконструйовано, або капітально відремонтовано(42) </t>
  </si>
  <si>
    <t xml:space="preserve">Усього судів обладнаних охоронною сигналізацією (48)</t>
  </si>
  <si>
    <t xml:space="preserve">Усього судів обладнаних протипожежною сигналізацією у робочому стані  (50)</t>
  </si>
  <si>
    <t xml:space="preserve">Усього судів , в яких встановлено стаціонарні металодетектори (52)</t>
  </si>
  <si>
    <t xml:space="preserve">Усього пройшли підвищення кваліфікації (59)</t>
  </si>
  <si>
    <t xml:space="preserve">Штатна чисельність (63)</t>
  </si>
  <si>
    <t xml:space="preserve">Повнота та якість підготовки матеріалів щодо призначення суддів вперше (66)</t>
  </si>
  <si>
    <t xml:space="preserve">Порушено строки подання матеріалів ТУ ДСА (68)</t>
  </si>
  <si>
    <t xml:space="preserve">Повнота та якість підготовки матеріалів щодо призначення суддів в межах п"ятирічного терміну (71)</t>
  </si>
  <si>
    <t xml:space="preserve">Порушено строки подання матеріалів ТУ ДСА щодо суддів в межах п"ятирічного терміну (73)</t>
  </si>
  <si>
    <t xml:space="preserve">Порушено строки подання документів щодо обрання суддів безстроково (76)</t>
  </si>
  <si>
    <t xml:space="preserve">Повнота та якість оформлення документів щодо обрання суддів безстроково (78)</t>
  </si>
  <si>
    <r>
      <rPr>
        <sz val="8"/>
        <rFont val="Times New Roman"/>
        <family val="1"/>
        <charset val="204"/>
      </rPr>
      <t xml:space="preserve">АР</t>
    </r>
    <r>
      <rPr>
        <sz val="8"/>
        <rFont val="Matura MT Script Capitals"/>
        <family val="4"/>
      </rPr>
      <t xml:space="preserve">  </t>
    </r>
    <r>
      <rPr>
        <sz val="8"/>
        <rFont val="Times New Roman"/>
        <family val="1"/>
        <charset val="204"/>
      </rPr>
      <t xml:space="preserve">Крим</t>
    </r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Київ</t>
  </si>
  <si>
    <t xml:space="preserve">Севастополь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@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0.5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Times New Roman"/>
      <family val="1"/>
      <charset val="204"/>
    </font>
    <font>
      <sz val="8"/>
      <name val="Matura MT Script Capitals"/>
      <family val="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9"/>
  <sheetViews>
    <sheetView showFormulas="false" showGridLines="true" showRowColHeaders="true" showZeros="true" rightToLeft="false" tabSelected="true" showOutlineSymbols="true" defaultGridColor="true" view="normal" topLeftCell="AL1" colorId="64" zoomScale="75" zoomScaleNormal="75" zoomScalePageLayoutView="75" workbookViewId="0">
      <selection pane="topLeft" activeCell="AP12" activeCellId="0" sqref="A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9.28"/>
    <col collapsed="false" customWidth="true" hidden="false" outlineLevel="0" max="5" min="5" style="1" width="12.85"/>
    <col collapsed="false" customWidth="true" hidden="false" outlineLevel="0" max="6" min="6" style="2" width="10.71"/>
    <col collapsed="false" customWidth="true" hidden="false" outlineLevel="0" max="7" min="7" style="1" width="8.56"/>
    <col collapsed="false" customWidth="true" hidden="false" outlineLevel="0" max="8" min="8" style="1" width="24.85"/>
    <col collapsed="false" customWidth="true" hidden="false" outlineLevel="0" max="9" min="9" style="1" width="14.7"/>
    <col collapsed="false" customWidth="true" hidden="false" outlineLevel="0" max="10" min="10" style="1" width="9.7"/>
    <col collapsed="false" customWidth="true" hidden="true" outlineLevel="0" max="11" min="11" style="3" width="0.13"/>
    <col collapsed="false" customWidth="true" hidden="false" outlineLevel="0" max="12" min="12" style="1" width="16.56"/>
    <col collapsed="false" customWidth="true" hidden="false" outlineLevel="0" max="13" min="13" style="1" width="15.85"/>
    <col collapsed="false" customWidth="true" hidden="false" outlineLevel="0" max="14" min="14" style="3" width="7.56"/>
    <col collapsed="false" customWidth="true" hidden="false" outlineLevel="0" max="15" min="15" style="1" width="13.85"/>
    <col collapsed="false" customWidth="true" hidden="false" outlineLevel="0" max="16" min="16" style="3" width="14.28"/>
    <col collapsed="false" customWidth="true" hidden="false" outlineLevel="0" max="17" min="17" style="1" width="8.85"/>
    <col collapsed="false" customWidth="true" hidden="false" outlineLevel="0" max="18" min="18" style="1" width="17.7"/>
    <col collapsed="false" customWidth="true" hidden="false" outlineLevel="0" max="19" min="19" style="1" width="15.56"/>
    <col collapsed="false" customWidth="true" hidden="false" outlineLevel="0" max="20" min="20" style="1" width="9.28"/>
    <col collapsed="false" customWidth="true" hidden="true" outlineLevel="0" max="21" min="21" style="1" width="15.41"/>
    <col collapsed="false" customWidth="true" hidden="false" outlineLevel="0" max="22" min="22" style="1" width="17.42"/>
    <col collapsed="false" customWidth="true" hidden="false" outlineLevel="0" max="23" min="23" style="1" width="6.85"/>
    <col collapsed="false" customWidth="true" hidden="false" outlineLevel="0" max="24" min="24" style="1" width="16.99"/>
    <col collapsed="false" customWidth="true" hidden="false" outlineLevel="0" max="25" min="25" style="1" width="6.99"/>
    <col collapsed="false" customWidth="true" hidden="false" outlineLevel="0" max="26" min="26" style="1" width="14.28"/>
    <col collapsed="false" customWidth="true" hidden="false" outlineLevel="0" max="27" min="27" style="1" width="21.42"/>
    <col collapsed="false" customWidth="true" hidden="false" outlineLevel="0" max="28" min="28" style="1" width="11.56"/>
    <col collapsed="false" customWidth="true" hidden="false" outlineLevel="0" max="29" min="29" style="3" width="13.99"/>
    <col collapsed="false" customWidth="true" hidden="false" outlineLevel="0" max="30" min="30" style="3" width="11.56"/>
    <col collapsed="false" customWidth="false" hidden="false" outlineLevel="0" max="32" min="31" style="1" width="9.14"/>
    <col collapsed="false" customWidth="true" hidden="false" outlineLevel="0" max="33" min="33" style="1" width="11.85"/>
    <col collapsed="false" customWidth="true" hidden="false" outlineLevel="0" max="34" min="34" style="3" width="13.85"/>
    <col collapsed="false" customWidth="true" hidden="false" outlineLevel="0" max="35" min="35" style="3" width="13.14"/>
    <col collapsed="false" customWidth="false" hidden="false" outlineLevel="0" max="36" min="36" style="3" width="9.14"/>
    <col collapsed="false" customWidth="false" hidden="false" outlineLevel="0" max="37" min="37" style="1" width="9.14"/>
    <col collapsed="false" customWidth="true" hidden="false" outlineLevel="0" max="38" min="38" style="2" width="13.99"/>
    <col collapsed="false" customWidth="true" hidden="false" outlineLevel="0" max="39" min="39" style="1" width="11.13"/>
    <col collapsed="false" customWidth="true" hidden="false" outlineLevel="0" max="41" min="40" style="1" width="10.28"/>
    <col collapsed="false" customWidth="true" hidden="false" outlineLevel="0" max="42" min="42" style="1" width="15.56"/>
    <col collapsed="false" customWidth="true" hidden="false" outlineLevel="0" max="43" min="43" style="1" width="11.7"/>
    <col collapsed="false" customWidth="true" hidden="false" outlineLevel="0" max="44" min="44" style="1" width="13.7"/>
    <col collapsed="false" customWidth="true" hidden="false" outlineLevel="0" max="46" min="45" style="1" width="9.41"/>
    <col collapsed="false" customWidth="true" hidden="false" outlineLevel="0" max="48" min="47" style="1" width="12.28"/>
    <col collapsed="false" customWidth="true" hidden="false" outlineLevel="0" max="49" min="49" style="3" width="9.41"/>
    <col collapsed="false" customWidth="true" hidden="false" outlineLevel="0" max="50" min="50" style="1" width="10.56"/>
    <col collapsed="false" customWidth="true" hidden="false" outlineLevel="0" max="51" min="51" style="1" width="14.14"/>
    <col collapsed="false" customWidth="true" hidden="false" outlineLevel="0" max="52" min="52" style="1" width="15.41"/>
    <col collapsed="false" customWidth="true" hidden="false" outlineLevel="0" max="53" min="53" style="1" width="9.85"/>
    <col collapsed="false" customWidth="true" hidden="false" outlineLevel="0" max="54" min="54" style="1" width="10.41"/>
    <col collapsed="false" customWidth="true" hidden="false" outlineLevel="0" max="55" min="55" style="1" width="8.7"/>
    <col collapsed="false" customWidth="true" hidden="false" outlineLevel="0" max="56" min="56" style="1" width="14.56"/>
    <col collapsed="false" customWidth="true" hidden="false" outlineLevel="0" max="57" min="57" style="3" width="7.28"/>
    <col collapsed="false" customWidth="true" hidden="false" outlineLevel="0" max="58" min="58" style="1" width="13.99"/>
    <col collapsed="false" customWidth="true" hidden="false" outlineLevel="0" max="59" min="59" style="1" width="8.56"/>
    <col collapsed="false" customWidth="true" hidden="false" outlineLevel="0" max="60" min="60" style="1" width="14.85"/>
    <col collapsed="false" customWidth="true" hidden="false" outlineLevel="0" max="61" min="61" style="1" width="5.99"/>
    <col collapsed="false" customWidth="true" hidden="false" outlineLevel="0" max="62" min="62" style="1" width="16.56"/>
    <col collapsed="false" customWidth="true" hidden="false" outlineLevel="0" max="63" min="63" style="1" width="6.41"/>
    <col collapsed="false" customWidth="true" hidden="false" outlineLevel="0" max="65" min="64" style="1" width="12.28"/>
    <col collapsed="false" customWidth="true" hidden="false" outlineLevel="0" max="66" min="66" style="1" width="11.13"/>
    <col collapsed="false" customWidth="true" hidden="false" outlineLevel="0" max="67" min="67" style="1" width="11.99"/>
    <col collapsed="false" customWidth="true" hidden="false" outlineLevel="0" max="68" min="68" style="1" width="10.41"/>
    <col collapsed="false" customWidth="false" hidden="false" outlineLevel="0" max="69" min="69" style="1" width="9.14"/>
    <col collapsed="false" customWidth="true" hidden="false" outlineLevel="0" max="70" min="70" style="1" width="11.28"/>
    <col collapsed="false" customWidth="true" hidden="false" outlineLevel="0" max="71" min="71" style="1" width="8.14"/>
    <col collapsed="false" customWidth="true" hidden="false" outlineLevel="0" max="72" min="72" style="1" width="11.13"/>
    <col collapsed="false" customWidth="true" hidden="false" outlineLevel="0" max="73" min="73" style="1" width="12.28"/>
    <col collapsed="false" customWidth="true" hidden="false" outlineLevel="0" max="74" min="74" style="1" width="8.56"/>
    <col collapsed="false" customWidth="true" hidden="false" outlineLevel="0" max="75" min="75" style="1" width="13.99"/>
    <col collapsed="false" customWidth="true" hidden="false" outlineLevel="0" max="76" min="76" style="1" width="7.42"/>
    <col collapsed="false" customWidth="true" hidden="false" outlineLevel="0" max="77" min="77" style="1" width="14.28"/>
    <col collapsed="false" customWidth="true" hidden="false" outlineLevel="0" max="78" min="78" style="1" width="7.7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true" hidden="false" outlineLevel="0" max="81" min="81" style="1" width="10.71"/>
    <col collapsed="false" customWidth="true" hidden="false" outlineLevel="0" max="82" min="82" style="1" width="10.99"/>
    <col collapsed="false" customWidth="true" hidden="false" outlineLevel="0" max="83" min="83" style="1" width="13.85"/>
    <col collapsed="false" customWidth="true" hidden="false" outlineLevel="0" max="84" min="84" style="1" width="15.7"/>
    <col collapsed="false" customWidth="true" hidden="false" outlineLevel="0" max="85" min="85" style="1" width="11.85"/>
    <col collapsed="false" customWidth="true" hidden="false" outlineLevel="0" max="86" min="86" style="1" width="10.28"/>
    <col collapsed="false" customWidth="true" hidden="false" outlineLevel="0" max="87" min="87" style="1" width="14.7"/>
    <col collapsed="false" customWidth="true" hidden="false" outlineLevel="0" max="88" min="88" style="1" width="17.14"/>
    <col collapsed="false" customWidth="true" hidden="false" outlineLevel="0" max="89" min="89" style="1" width="23.99"/>
    <col collapsed="false" customWidth="true" hidden="false" outlineLevel="0" max="90" min="90" style="1" width="11.85"/>
    <col collapsed="false" customWidth="false" hidden="false" outlineLevel="0" max="91" min="91" style="1" width="9.14"/>
    <col collapsed="false" customWidth="true" hidden="false" outlineLevel="0" max="92" min="92" style="1" width="21.42"/>
    <col collapsed="false" customWidth="false" hidden="false" outlineLevel="0" max="93" min="93" style="1" width="9.14"/>
    <col collapsed="false" customWidth="true" hidden="false" outlineLevel="0" max="94" min="94" style="1" width="13.28"/>
    <col collapsed="false" customWidth="false" hidden="false" outlineLevel="0" max="95" min="95" style="1" width="9.14"/>
    <col collapsed="false" customWidth="true" hidden="false" outlineLevel="0" max="96" min="96" style="1" width="16.28"/>
    <col collapsed="false" customWidth="true" hidden="false" outlineLevel="0" max="97" min="97" style="1" width="17.56"/>
    <col collapsed="false" customWidth="true" hidden="false" outlineLevel="0" max="98" min="98" style="1" width="14.28"/>
    <col collapsed="false" customWidth="true" hidden="false" outlineLevel="0" max="99" min="99" style="1" width="16.99"/>
    <col collapsed="false" customWidth="false" hidden="false" outlineLevel="0" max="100" min="100" style="1" width="9.14"/>
    <col collapsed="false" customWidth="true" hidden="false" outlineLevel="0" max="101" min="101" style="1" width="21.7"/>
    <col collapsed="false" customWidth="false" hidden="false" outlineLevel="0" max="102" min="102" style="1" width="9.14"/>
    <col collapsed="false" customWidth="true" hidden="false" outlineLevel="0" max="103" min="103" style="1" width="13.56"/>
    <col collapsed="false" customWidth="false" hidden="false" outlineLevel="0" max="105" min="104" style="1" width="9.14"/>
    <col collapsed="false" customWidth="true" hidden="false" outlineLevel="0" max="106" min="106" style="1" width="27.56"/>
    <col collapsed="false" customWidth="false" hidden="false" outlineLevel="0" max="107" min="107" style="1" width="9.14"/>
    <col collapsed="false" customWidth="true" hidden="false" outlineLevel="0" max="108" min="108" style="1" width="11.7"/>
    <col collapsed="false" customWidth="true" hidden="false" outlineLevel="0" max="109" min="109" style="1" width="7.85"/>
    <col collapsed="false" customWidth="true" hidden="false" outlineLevel="0" max="110" min="110" style="1" width="16.99"/>
    <col collapsed="false" customWidth="true" hidden="false" outlineLevel="0" max="111" min="111" style="1" width="16.42"/>
    <col collapsed="false" customWidth="false" hidden="false" outlineLevel="0" max="112" min="112" style="1" width="9.14"/>
    <col collapsed="false" customWidth="true" hidden="false" outlineLevel="0" max="113" min="113" style="1" width="11.42"/>
    <col collapsed="false" customWidth="false" hidden="false" outlineLevel="0" max="115" min="114" style="1" width="9.14"/>
    <col collapsed="false" customWidth="true" hidden="false" outlineLevel="0" max="116" min="116" style="1" width="10.99"/>
    <col collapsed="false" customWidth="true" hidden="false" outlineLevel="0" max="117" min="117" style="1" width="7.56"/>
    <col collapsed="false" customWidth="true" hidden="false" outlineLevel="0" max="118" min="118" style="1" width="9.56"/>
    <col collapsed="false" customWidth="true" hidden="false" outlineLevel="0" max="119" min="119" style="1" width="8.14"/>
    <col collapsed="false" customWidth="true" hidden="false" outlineLevel="0" max="120" min="120" style="1" width="10.85"/>
    <col collapsed="false" customWidth="true" hidden="false" outlineLevel="0" max="121" min="121" style="1" width="8.85"/>
    <col collapsed="false" customWidth="false" hidden="false" outlineLevel="0" max="257" min="122" style="1" width="9.14"/>
  </cols>
  <sheetData>
    <row r="1" customFormat="false" ht="36.75" hidden="false" customHeight="true" outlineLevel="0" collapsed="false">
      <c r="I1" s="4" t="s">
        <v>0</v>
      </c>
      <c r="J1" s="4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4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BO2" s="10"/>
    </row>
    <row r="3" customFormat="false" ht="14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4"/>
      <c r="AH3" s="14"/>
      <c r="AI3" s="14"/>
      <c r="AJ3" s="14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4"/>
      <c r="AV3" s="13"/>
      <c r="AW3" s="13"/>
      <c r="AX3" s="13"/>
      <c r="AY3" s="14"/>
      <c r="AZ3" s="13"/>
      <c r="BA3" s="13"/>
      <c r="BB3" s="13"/>
      <c r="BC3" s="14"/>
      <c r="BD3" s="13"/>
      <c r="BE3" s="13"/>
      <c r="BN3" s="10"/>
    </row>
    <row r="4" customFormat="false" ht="1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 t="s">
        <v>6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 t="s">
        <v>7</v>
      </c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7" t="s">
        <v>8</v>
      </c>
      <c r="BM4" s="17"/>
      <c r="BN4" s="17"/>
      <c r="BO4" s="17"/>
      <c r="BP4" s="17"/>
      <c r="BQ4" s="17" t="s">
        <v>9</v>
      </c>
      <c r="BR4" s="17"/>
      <c r="BS4" s="17"/>
      <c r="BT4" s="17"/>
      <c r="BU4" s="17"/>
      <c r="BV4" s="17"/>
      <c r="BW4" s="17"/>
      <c r="BX4" s="17"/>
      <c r="BY4" s="17"/>
      <c r="BZ4" s="17"/>
      <c r="CA4" s="18" t="s">
        <v>10</v>
      </c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7" t="s">
        <v>11</v>
      </c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9" t="s">
        <v>12</v>
      </c>
      <c r="DI4" s="19"/>
      <c r="DJ4" s="19"/>
      <c r="DK4" s="19"/>
      <c r="DL4" s="19"/>
      <c r="DM4" s="19"/>
      <c r="DN4" s="19"/>
      <c r="DO4" s="19"/>
      <c r="DP4" s="19"/>
      <c r="DQ4" s="19"/>
    </row>
    <row r="5" customFormat="false" ht="8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9"/>
      <c r="DI5" s="19"/>
      <c r="DJ5" s="19"/>
      <c r="DK5" s="19"/>
      <c r="DL5" s="19"/>
      <c r="DM5" s="19"/>
      <c r="DN5" s="19"/>
      <c r="DO5" s="19"/>
      <c r="DP5" s="19"/>
      <c r="DQ5" s="19"/>
    </row>
    <row r="6" customFormat="false" ht="24" hidden="false" customHeight="true" outlineLevel="0" collapsed="false">
      <c r="A6" s="15"/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5</v>
      </c>
      <c r="H6" s="20" t="s">
        <v>18</v>
      </c>
      <c r="I6" s="20"/>
      <c r="J6" s="20"/>
      <c r="K6" s="1"/>
      <c r="L6" s="15" t="s">
        <v>13</v>
      </c>
      <c r="M6" s="15" t="s">
        <v>14</v>
      </c>
      <c r="N6" s="15" t="s">
        <v>15</v>
      </c>
      <c r="O6" s="15" t="s">
        <v>19</v>
      </c>
      <c r="P6" s="15" t="s">
        <v>17</v>
      </c>
      <c r="Q6" s="15" t="s">
        <v>15</v>
      </c>
      <c r="R6" s="20" t="s">
        <v>18</v>
      </c>
      <c r="S6" s="20"/>
      <c r="T6" s="20"/>
      <c r="V6" s="21" t="s">
        <v>2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 t="s">
        <v>21</v>
      </c>
      <c r="AM6" s="23" t="s">
        <v>22</v>
      </c>
      <c r="AN6" s="23" t="s">
        <v>23</v>
      </c>
      <c r="AO6" s="23" t="s">
        <v>24</v>
      </c>
      <c r="AP6" s="23"/>
      <c r="AQ6" s="23"/>
      <c r="AR6" s="23"/>
      <c r="AS6" s="23"/>
      <c r="AT6" s="23" t="s">
        <v>15</v>
      </c>
      <c r="AU6" s="23" t="s">
        <v>25</v>
      </c>
      <c r="AV6" s="23" t="s">
        <v>26</v>
      </c>
      <c r="AW6" s="23" t="s">
        <v>27</v>
      </c>
      <c r="AX6" s="23" t="s">
        <v>28</v>
      </c>
      <c r="AY6" s="23" t="s">
        <v>29</v>
      </c>
      <c r="AZ6" s="23" t="s">
        <v>30</v>
      </c>
      <c r="BA6" s="23" t="s">
        <v>31</v>
      </c>
      <c r="BB6" s="23" t="s">
        <v>32</v>
      </c>
      <c r="BC6" s="23" t="s">
        <v>15</v>
      </c>
      <c r="BD6" s="23" t="s">
        <v>33</v>
      </c>
      <c r="BE6" s="23" t="s">
        <v>15</v>
      </c>
      <c r="BF6" s="23" t="s">
        <v>34</v>
      </c>
      <c r="BG6" s="23" t="s">
        <v>15</v>
      </c>
      <c r="BH6" s="23" t="s">
        <v>35</v>
      </c>
      <c r="BI6" s="23" t="s">
        <v>15</v>
      </c>
      <c r="BJ6" s="23" t="s">
        <v>36</v>
      </c>
      <c r="BK6" s="23" t="s">
        <v>15</v>
      </c>
      <c r="BL6" s="23" t="s">
        <v>37</v>
      </c>
      <c r="BM6" s="24" t="s">
        <v>38</v>
      </c>
      <c r="BN6" s="24"/>
      <c r="BO6" s="24" t="s">
        <v>39</v>
      </c>
      <c r="BP6" s="24"/>
      <c r="BQ6" s="24" t="s">
        <v>40</v>
      </c>
      <c r="BR6" s="24"/>
      <c r="BS6" s="24"/>
      <c r="BT6" s="24"/>
      <c r="BU6" s="15" t="s">
        <v>41</v>
      </c>
      <c r="BV6" s="15" t="s">
        <v>15</v>
      </c>
      <c r="BW6" s="15" t="s">
        <v>42</v>
      </c>
      <c r="BX6" s="15" t="s">
        <v>15</v>
      </c>
      <c r="BY6" s="15" t="s">
        <v>43</v>
      </c>
      <c r="BZ6" s="15" t="s">
        <v>15</v>
      </c>
      <c r="CA6" s="24" t="s">
        <v>44</v>
      </c>
      <c r="CB6" s="24"/>
      <c r="CC6" s="24"/>
      <c r="CD6" s="24" t="s">
        <v>45</v>
      </c>
      <c r="CE6" s="24"/>
      <c r="CF6" s="24"/>
      <c r="CG6" s="24" t="s">
        <v>46</v>
      </c>
      <c r="CH6" s="24"/>
      <c r="CI6" s="24"/>
      <c r="CJ6" s="24"/>
      <c r="CK6" s="24"/>
      <c r="CL6" s="24"/>
      <c r="CM6" s="25" t="s">
        <v>47</v>
      </c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15" t="s">
        <v>48</v>
      </c>
      <c r="DH6" s="26" t="s">
        <v>49</v>
      </c>
      <c r="DI6" s="26"/>
      <c r="DJ6" s="24" t="s">
        <v>50</v>
      </c>
      <c r="DK6" s="24"/>
      <c r="DL6" s="24"/>
      <c r="DM6" s="24"/>
      <c r="DN6" s="24"/>
      <c r="DO6" s="24"/>
      <c r="DP6" s="24"/>
      <c r="DQ6" s="24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  <c r="G7" s="15"/>
      <c r="H7" s="20"/>
      <c r="I7" s="20"/>
      <c r="J7" s="20"/>
      <c r="K7" s="1"/>
      <c r="L7" s="15"/>
      <c r="M7" s="15"/>
      <c r="N7" s="15"/>
      <c r="O7" s="15"/>
      <c r="P7" s="15"/>
      <c r="Q7" s="15"/>
      <c r="R7" s="20"/>
      <c r="S7" s="20"/>
      <c r="T7" s="20"/>
      <c r="V7" s="23" t="s">
        <v>51</v>
      </c>
      <c r="W7" s="23" t="s">
        <v>15</v>
      </c>
      <c r="X7" s="23" t="s">
        <v>52</v>
      </c>
      <c r="Y7" s="23" t="s">
        <v>15</v>
      </c>
      <c r="Z7" s="23" t="s">
        <v>53</v>
      </c>
      <c r="AA7" s="23" t="s">
        <v>54</v>
      </c>
      <c r="AB7" s="22" t="s">
        <v>55</v>
      </c>
      <c r="AC7" s="23" t="s">
        <v>56</v>
      </c>
      <c r="AD7" s="23" t="s">
        <v>57</v>
      </c>
      <c r="AE7" s="22" t="s">
        <v>58</v>
      </c>
      <c r="AF7" s="22" t="s">
        <v>15</v>
      </c>
      <c r="AG7" s="22" t="s">
        <v>59</v>
      </c>
      <c r="AH7" s="23" t="s">
        <v>60</v>
      </c>
      <c r="AI7" s="23" t="s">
        <v>61</v>
      </c>
      <c r="AJ7" s="23" t="s">
        <v>62</v>
      </c>
      <c r="AK7" s="23" t="s">
        <v>15</v>
      </c>
      <c r="AL7" s="22"/>
      <c r="AM7" s="23"/>
      <c r="AN7" s="23"/>
      <c r="AO7" s="23" t="s">
        <v>63</v>
      </c>
      <c r="AP7" s="23"/>
      <c r="AQ7" s="23"/>
      <c r="AR7" s="23"/>
      <c r="AS7" s="23" t="s">
        <v>62</v>
      </c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4"/>
      <c r="BN7" s="24"/>
      <c r="BO7" s="24"/>
      <c r="BP7" s="24"/>
      <c r="BQ7" s="24"/>
      <c r="BR7" s="24"/>
      <c r="BS7" s="24"/>
      <c r="BT7" s="24"/>
      <c r="BU7" s="15"/>
      <c r="BV7" s="15"/>
      <c r="BW7" s="15"/>
      <c r="BX7" s="15"/>
      <c r="BY7" s="15"/>
      <c r="BZ7" s="15"/>
      <c r="CA7" s="15" t="s">
        <v>64</v>
      </c>
      <c r="CB7" s="15" t="s">
        <v>65</v>
      </c>
      <c r="CC7" s="15" t="s">
        <v>15</v>
      </c>
      <c r="CD7" s="15" t="s">
        <v>66</v>
      </c>
      <c r="CE7" s="15" t="s">
        <v>67</v>
      </c>
      <c r="CF7" s="15" t="s">
        <v>68</v>
      </c>
      <c r="CG7" s="15" t="s">
        <v>69</v>
      </c>
      <c r="CH7" s="15" t="s">
        <v>70</v>
      </c>
      <c r="CI7" s="15" t="s">
        <v>71</v>
      </c>
      <c r="CJ7" s="24" t="s">
        <v>72</v>
      </c>
      <c r="CK7" s="24"/>
      <c r="CL7" s="15" t="s">
        <v>73</v>
      </c>
      <c r="CM7" s="24" t="s">
        <v>74</v>
      </c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 t="s">
        <v>75</v>
      </c>
      <c r="DB7" s="24"/>
      <c r="DC7" s="24"/>
      <c r="DD7" s="24"/>
      <c r="DE7" s="24"/>
      <c r="DF7" s="24"/>
      <c r="DG7" s="15"/>
      <c r="DH7" s="15" t="s">
        <v>76</v>
      </c>
      <c r="DI7" s="15" t="s">
        <v>77</v>
      </c>
      <c r="DJ7" s="24" t="s">
        <v>78</v>
      </c>
      <c r="DK7" s="24"/>
      <c r="DL7" s="24"/>
      <c r="DM7" s="24"/>
      <c r="DN7" s="24" t="s">
        <v>79</v>
      </c>
      <c r="DO7" s="24"/>
      <c r="DP7" s="24"/>
      <c r="DQ7" s="24"/>
    </row>
    <row r="8" customFormat="false" ht="10.5" hidden="false" customHeight="true" outlineLevel="0" collapsed="false">
      <c r="A8" s="15"/>
      <c r="B8" s="15"/>
      <c r="C8" s="15"/>
      <c r="D8" s="15"/>
      <c r="E8" s="15"/>
      <c r="F8" s="15"/>
      <c r="G8" s="15"/>
      <c r="H8" s="20"/>
      <c r="I8" s="20"/>
      <c r="J8" s="20"/>
      <c r="K8" s="1"/>
      <c r="L8" s="15"/>
      <c r="M8" s="15"/>
      <c r="N8" s="15"/>
      <c r="O8" s="15"/>
      <c r="P8" s="15"/>
      <c r="Q8" s="15"/>
      <c r="R8" s="20"/>
      <c r="S8" s="20"/>
      <c r="T8" s="20"/>
      <c r="V8" s="23"/>
      <c r="W8" s="23"/>
      <c r="X8" s="23"/>
      <c r="Y8" s="23"/>
      <c r="Z8" s="23"/>
      <c r="AA8" s="23"/>
      <c r="AB8" s="22"/>
      <c r="AC8" s="23"/>
      <c r="AD8" s="23"/>
      <c r="AE8" s="22"/>
      <c r="AF8" s="22"/>
      <c r="AG8" s="22"/>
      <c r="AH8" s="23"/>
      <c r="AI8" s="23"/>
      <c r="AJ8" s="23"/>
      <c r="AK8" s="23"/>
      <c r="AL8" s="22"/>
      <c r="AM8" s="23"/>
      <c r="AN8" s="23"/>
      <c r="AO8" s="23" t="s">
        <v>80</v>
      </c>
      <c r="AP8" s="23" t="s">
        <v>81</v>
      </c>
      <c r="AQ8" s="21" t="s">
        <v>82</v>
      </c>
      <c r="AR8" s="21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/>
      <c r="BN8" s="24"/>
      <c r="BO8" s="24"/>
      <c r="BP8" s="24"/>
      <c r="BQ8" s="24" t="s">
        <v>83</v>
      </c>
      <c r="BR8" s="24"/>
      <c r="BS8" s="24"/>
      <c r="BT8" s="15" t="s">
        <v>84</v>
      </c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24"/>
      <c r="CK8" s="24"/>
      <c r="CL8" s="15"/>
      <c r="CM8" s="24" t="s">
        <v>85</v>
      </c>
      <c r="CN8" s="24"/>
      <c r="CO8" s="24"/>
      <c r="CP8" s="24"/>
      <c r="CQ8" s="24"/>
      <c r="CR8" s="24"/>
      <c r="CS8" s="24"/>
      <c r="CT8" s="24"/>
      <c r="CU8" s="24"/>
      <c r="CV8" s="24" t="s">
        <v>86</v>
      </c>
      <c r="CW8" s="24"/>
      <c r="CX8" s="24"/>
      <c r="CY8" s="24"/>
      <c r="CZ8" s="24"/>
      <c r="DA8" s="15" t="s">
        <v>80</v>
      </c>
      <c r="DB8" s="15" t="s">
        <v>87</v>
      </c>
      <c r="DC8" s="15" t="s">
        <v>15</v>
      </c>
      <c r="DD8" s="15" t="s">
        <v>88</v>
      </c>
      <c r="DE8" s="15" t="s">
        <v>15</v>
      </c>
      <c r="DF8" s="15" t="s">
        <v>89</v>
      </c>
      <c r="DG8" s="15"/>
      <c r="DH8" s="15"/>
      <c r="DI8" s="15"/>
      <c r="DJ8" s="27" t="s">
        <v>76</v>
      </c>
      <c r="DK8" s="27" t="s">
        <v>15</v>
      </c>
      <c r="DL8" s="27" t="s">
        <v>77</v>
      </c>
      <c r="DM8" s="27" t="s">
        <v>15</v>
      </c>
      <c r="DN8" s="27" t="s">
        <v>76</v>
      </c>
      <c r="DO8" s="27" t="s">
        <v>15</v>
      </c>
      <c r="DP8" s="27" t="s">
        <v>77</v>
      </c>
      <c r="DQ8" s="27" t="s">
        <v>15</v>
      </c>
    </row>
    <row r="9" customFormat="false" ht="56.25" hidden="false" customHeight="true" outlineLevel="0" collapsed="false">
      <c r="A9" s="15"/>
      <c r="B9" s="15"/>
      <c r="C9" s="15"/>
      <c r="D9" s="15"/>
      <c r="E9" s="15"/>
      <c r="F9" s="15"/>
      <c r="G9" s="15"/>
      <c r="H9" s="15" t="s">
        <v>90</v>
      </c>
      <c r="I9" s="15" t="s">
        <v>91</v>
      </c>
      <c r="J9" s="15" t="s">
        <v>15</v>
      </c>
      <c r="K9" s="1"/>
      <c r="L9" s="15"/>
      <c r="M9" s="15"/>
      <c r="N9" s="15"/>
      <c r="O9" s="15"/>
      <c r="P9" s="15"/>
      <c r="Q9" s="15"/>
      <c r="R9" s="15" t="s">
        <v>92</v>
      </c>
      <c r="S9" s="15" t="s">
        <v>91</v>
      </c>
      <c r="T9" s="15" t="s">
        <v>15</v>
      </c>
      <c r="V9" s="23"/>
      <c r="W9" s="23"/>
      <c r="X9" s="23"/>
      <c r="Y9" s="23"/>
      <c r="Z9" s="23"/>
      <c r="AA9" s="23"/>
      <c r="AB9" s="22"/>
      <c r="AC9" s="23"/>
      <c r="AD9" s="23"/>
      <c r="AE9" s="22"/>
      <c r="AF9" s="22"/>
      <c r="AG9" s="22"/>
      <c r="AH9" s="23"/>
      <c r="AI9" s="23"/>
      <c r="AJ9" s="23"/>
      <c r="AK9" s="23"/>
      <c r="AL9" s="22"/>
      <c r="AM9" s="23"/>
      <c r="AN9" s="23"/>
      <c r="AO9" s="23"/>
      <c r="AP9" s="23"/>
      <c r="AQ9" s="23" t="s">
        <v>93</v>
      </c>
      <c r="AR9" s="23" t="s">
        <v>94</v>
      </c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15" t="s">
        <v>95</v>
      </c>
      <c r="BN9" s="15" t="s">
        <v>96</v>
      </c>
      <c r="BO9" s="15" t="s">
        <v>97</v>
      </c>
      <c r="BP9" s="15" t="s">
        <v>98</v>
      </c>
      <c r="BQ9" s="15" t="s">
        <v>99</v>
      </c>
      <c r="BR9" s="15" t="s">
        <v>100</v>
      </c>
      <c r="BS9" s="15" t="s">
        <v>15</v>
      </c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28" t="s">
        <v>101</v>
      </c>
      <c r="CK9" s="28" t="s">
        <v>102</v>
      </c>
      <c r="CL9" s="15"/>
      <c r="CM9" s="15" t="s">
        <v>80</v>
      </c>
      <c r="CN9" s="15" t="s">
        <v>103</v>
      </c>
      <c r="CO9" s="15" t="s">
        <v>15</v>
      </c>
      <c r="CP9" s="15" t="s">
        <v>104</v>
      </c>
      <c r="CQ9" s="15" t="s">
        <v>15</v>
      </c>
      <c r="CR9" s="15" t="s">
        <v>105</v>
      </c>
      <c r="CS9" s="15" t="s">
        <v>106</v>
      </c>
      <c r="CT9" s="15" t="s">
        <v>107</v>
      </c>
      <c r="CU9" s="15" t="s">
        <v>108</v>
      </c>
      <c r="CV9" s="15" t="s">
        <v>80</v>
      </c>
      <c r="CW9" s="15" t="s">
        <v>109</v>
      </c>
      <c r="CX9" s="15" t="s">
        <v>15</v>
      </c>
      <c r="CY9" s="15" t="s">
        <v>104</v>
      </c>
      <c r="CZ9" s="15" t="s">
        <v>15</v>
      </c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</row>
    <row r="10" s="31" customFormat="true" ht="13.5" hidden="false" customHeight="true" outlineLevel="0" collapsed="false">
      <c r="A10" s="29" t="s">
        <v>110</v>
      </c>
      <c r="B10" s="30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L10" s="32" t="n">
        <v>10</v>
      </c>
      <c r="M10" s="29" t="n">
        <v>11</v>
      </c>
      <c r="N10" s="29" t="n">
        <v>12</v>
      </c>
      <c r="O10" s="29" t="n">
        <v>13</v>
      </c>
      <c r="P10" s="29" t="n">
        <v>14</v>
      </c>
      <c r="Q10" s="29" t="n">
        <v>15</v>
      </c>
      <c r="R10" s="29" t="n">
        <v>16</v>
      </c>
      <c r="S10" s="29" t="n">
        <v>17</v>
      </c>
      <c r="T10" s="29" t="n">
        <v>18</v>
      </c>
      <c r="V10" s="33" t="n">
        <v>19</v>
      </c>
      <c r="W10" s="33" t="n">
        <v>20</v>
      </c>
      <c r="X10" s="33" t="n">
        <v>21</v>
      </c>
      <c r="Y10" s="33" t="n">
        <v>22</v>
      </c>
      <c r="Z10" s="33" t="n">
        <v>23</v>
      </c>
      <c r="AA10" s="33" t="n">
        <v>24</v>
      </c>
      <c r="AB10" s="33" t="n">
        <v>25</v>
      </c>
      <c r="AC10" s="33" t="n">
        <v>26</v>
      </c>
      <c r="AD10" s="33" t="n">
        <v>27</v>
      </c>
      <c r="AE10" s="33" t="n">
        <v>28</v>
      </c>
      <c r="AF10" s="33" t="n">
        <v>29</v>
      </c>
      <c r="AG10" s="33" t="n">
        <v>30</v>
      </c>
      <c r="AH10" s="33" t="n">
        <v>31</v>
      </c>
      <c r="AI10" s="33" t="n">
        <v>32</v>
      </c>
      <c r="AJ10" s="33" t="n">
        <v>33</v>
      </c>
      <c r="AK10" s="33" t="n">
        <v>34</v>
      </c>
      <c r="AL10" s="33" t="n">
        <v>35</v>
      </c>
      <c r="AM10" s="33" t="n">
        <v>36</v>
      </c>
      <c r="AN10" s="33" t="n">
        <v>37</v>
      </c>
      <c r="AO10" s="33" t="n">
        <v>38</v>
      </c>
      <c r="AP10" s="33" t="n">
        <v>39</v>
      </c>
      <c r="AQ10" s="33" t="n">
        <v>40</v>
      </c>
      <c r="AR10" s="33" t="n">
        <v>41</v>
      </c>
      <c r="AS10" s="33" t="n">
        <v>42</v>
      </c>
      <c r="AT10" s="33" t="n">
        <v>43</v>
      </c>
      <c r="AU10" s="33" t="n">
        <v>44</v>
      </c>
      <c r="AV10" s="33" t="n">
        <v>45</v>
      </c>
      <c r="AW10" s="33" t="n">
        <v>46</v>
      </c>
      <c r="AX10" s="33" t="n">
        <v>47</v>
      </c>
      <c r="AY10" s="33" t="n">
        <v>48</v>
      </c>
      <c r="AZ10" s="33" t="n">
        <v>49</v>
      </c>
      <c r="BA10" s="33" t="n">
        <v>50</v>
      </c>
      <c r="BB10" s="33" t="n">
        <v>51</v>
      </c>
      <c r="BC10" s="33" t="n">
        <v>52</v>
      </c>
      <c r="BD10" s="33" t="n">
        <v>53</v>
      </c>
      <c r="BE10" s="33" t="n">
        <v>54</v>
      </c>
      <c r="BF10" s="33" t="n">
        <v>55</v>
      </c>
      <c r="BG10" s="33" t="n">
        <v>56</v>
      </c>
      <c r="BH10" s="33" t="n">
        <v>57</v>
      </c>
      <c r="BI10" s="33" t="n">
        <v>58</v>
      </c>
      <c r="BJ10" s="33" t="n">
        <v>59</v>
      </c>
      <c r="BK10" s="33" t="n">
        <v>60</v>
      </c>
      <c r="BL10" s="33" t="n">
        <v>61</v>
      </c>
      <c r="BM10" s="29" t="n">
        <v>62</v>
      </c>
      <c r="BN10" s="29" t="n">
        <v>63</v>
      </c>
      <c r="BO10" s="29" t="n">
        <v>64</v>
      </c>
      <c r="BP10" s="29" t="n">
        <v>65</v>
      </c>
      <c r="BQ10" s="29" t="n">
        <v>66</v>
      </c>
      <c r="BR10" s="29" t="n">
        <v>67</v>
      </c>
      <c r="BS10" s="29" t="n">
        <v>68</v>
      </c>
      <c r="BT10" s="29" t="n">
        <v>69</v>
      </c>
      <c r="BU10" s="29" t="n">
        <v>70</v>
      </c>
      <c r="BV10" s="29" t="n">
        <v>71</v>
      </c>
      <c r="BW10" s="29" t="n">
        <v>72</v>
      </c>
      <c r="BX10" s="29" t="n">
        <v>73</v>
      </c>
      <c r="BY10" s="29" t="n">
        <v>74</v>
      </c>
      <c r="BZ10" s="29" t="n">
        <v>75</v>
      </c>
      <c r="CA10" s="29" t="n">
        <v>76</v>
      </c>
      <c r="CB10" s="29" t="n">
        <v>77</v>
      </c>
      <c r="CC10" s="29" t="n">
        <v>78</v>
      </c>
      <c r="CD10" s="29" t="n">
        <v>79</v>
      </c>
      <c r="CE10" s="29" t="n">
        <v>80</v>
      </c>
      <c r="CF10" s="29" t="n">
        <v>81</v>
      </c>
      <c r="CG10" s="29" t="n">
        <v>82</v>
      </c>
      <c r="CH10" s="29" t="n">
        <v>83</v>
      </c>
      <c r="CI10" s="29" t="n">
        <v>84</v>
      </c>
      <c r="CJ10" s="29" t="n">
        <v>85</v>
      </c>
      <c r="CK10" s="29" t="n">
        <v>86</v>
      </c>
      <c r="CL10" s="29" t="n">
        <v>87</v>
      </c>
      <c r="CM10" s="29" t="n">
        <v>88</v>
      </c>
      <c r="CN10" s="29" t="n">
        <v>89</v>
      </c>
      <c r="CO10" s="29" t="n">
        <v>90</v>
      </c>
      <c r="CP10" s="29" t="n">
        <v>91</v>
      </c>
      <c r="CQ10" s="29" t="n">
        <v>92</v>
      </c>
      <c r="CR10" s="29" t="n">
        <v>93</v>
      </c>
      <c r="CS10" s="29" t="n">
        <v>94</v>
      </c>
      <c r="CT10" s="29" t="n">
        <v>95</v>
      </c>
      <c r="CU10" s="29" t="n">
        <v>96</v>
      </c>
      <c r="CV10" s="29" t="n">
        <v>97</v>
      </c>
      <c r="CW10" s="34" t="n">
        <v>98</v>
      </c>
      <c r="CX10" s="35" t="n">
        <v>99</v>
      </c>
      <c r="CY10" s="35" t="n">
        <v>100</v>
      </c>
      <c r="CZ10" s="35" t="n">
        <v>101</v>
      </c>
      <c r="DA10" s="35" t="n">
        <v>102</v>
      </c>
      <c r="DB10" s="35" t="n">
        <v>103</v>
      </c>
      <c r="DC10" s="35" t="n">
        <v>104</v>
      </c>
      <c r="DD10" s="35" t="n">
        <v>105</v>
      </c>
      <c r="DE10" s="35" t="n">
        <v>106</v>
      </c>
      <c r="DF10" s="35" t="n">
        <v>107</v>
      </c>
      <c r="DG10" s="35" t="n">
        <v>108</v>
      </c>
      <c r="DH10" s="29" t="n">
        <v>109</v>
      </c>
      <c r="DI10" s="29" t="n">
        <v>110</v>
      </c>
      <c r="DJ10" s="29" t="n">
        <v>111</v>
      </c>
      <c r="DK10" s="29" t="n">
        <v>112</v>
      </c>
      <c r="DL10" s="29" t="n">
        <v>113</v>
      </c>
      <c r="DM10" s="29" t="n">
        <v>114</v>
      </c>
      <c r="DN10" s="29" t="n">
        <v>115</v>
      </c>
      <c r="DO10" s="29" t="n">
        <v>116</v>
      </c>
      <c r="DP10" s="29" t="n">
        <v>117</v>
      </c>
      <c r="DQ10" s="29" t="n">
        <v>118</v>
      </c>
    </row>
    <row r="11" customFormat="false" ht="27.75" hidden="false" customHeight="false" outlineLevel="0" collapsed="false">
      <c r="A11" s="36" t="s">
        <v>111</v>
      </c>
      <c r="B11" s="37" t="n">
        <v>53808.2</v>
      </c>
      <c r="C11" s="38" t="n">
        <v>45907.4</v>
      </c>
      <c r="D11" s="39" t="n">
        <v>85.3</v>
      </c>
      <c r="E11" s="40" t="n">
        <v>40532.3</v>
      </c>
      <c r="F11" s="40" t="n">
        <v>5375.1</v>
      </c>
      <c r="G11" s="40" t="n">
        <v>11.7</v>
      </c>
      <c r="H11" s="40" t="n">
        <v>0</v>
      </c>
      <c r="I11" s="40" t="n">
        <v>0</v>
      </c>
      <c r="J11" s="41" t="n">
        <v>0</v>
      </c>
      <c r="K11" s="42"/>
      <c r="L11" s="40" t="n">
        <v>15224.2</v>
      </c>
      <c r="M11" s="40" t="n">
        <v>13199.5</v>
      </c>
      <c r="N11" s="39" t="n">
        <v>86.7</v>
      </c>
      <c r="O11" s="40" t="n">
        <v>5719.6</v>
      </c>
      <c r="P11" s="40" t="n">
        <v>1785.2</v>
      </c>
      <c r="Q11" s="40" t="n">
        <v>13.5</v>
      </c>
      <c r="R11" s="40" t="n">
        <v>849</v>
      </c>
      <c r="S11" s="40" t="n">
        <v>299</v>
      </c>
      <c r="T11" s="41" t="n">
        <v>35.2</v>
      </c>
      <c r="U11" s="43"/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23</v>
      </c>
      <c r="AA11" s="45" t="n">
        <v>1</v>
      </c>
      <c r="AB11" s="44" t="n">
        <v>0</v>
      </c>
      <c r="AC11" s="44" t="n">
        <v>69</v>
      </c>
      <c r="AD11" s="44" t="n">
        <v>100</v>
      </c>
      <c r="AE11" s="44" t="n">
        <v>1</v>
      </c>
      <c r="AF11" s="44" t="n">
        <v>1.45</v>
      </c>
      <c r="AG11" s="44" t="n">
        <v>81</v>
      </c>
      <c r="AH11" s="44" t="n">
        <v>618</v>
      </c>
      <c r="AI11" s="44" t="n">
        <v>88.41</v>
      </c>
      <c r="AJ11" s="44" t="n">
        <v>78</v>
      </c>
      <c r="AK11" s="46" t="n">
        <v>12.62</v>
      </c>
      <c r="AL11" s="44" t="n">
        <v>23</v>
      </c>
      <c r="AM11" s="44" t="n">
        <v>575</v>
      </c>
      <c r="AN11" s="44" t="n">
        <v>6</v>
      </c>
      <c r="AO11" s="44" t="n">
        <v>157</v>
      </c>
      <c r="AP11" s="44" t="n">
        <v>107.53</v>
      </c>
      <c r="AQ11" s="44" t="n">
        <v>0</v>
      </c>
      <c r="AR11" s="44" t="n">
        <v>101</v>
      </c>
      <c r="AS11" s="44" t="n">
        <v>56</v>
      </c>
      <c r="AT11" s="44" t="n">
        <v>35.67</v>
      </c>
      <c r="AU11" s="47" t="n">
        <v>70</v>
      </c>
      <c r="AV11" s="48" t="n">
        <v>920</v>
      </c>
      <c r="AW11" s="44" t="n">
        <v>23</v>
      </c>
      <c r="AX11" s="44" t="n">
        <v>146</v>
      </c>
      <c r="AY11" s="44" t="n">
        <v>26</v>
      </c>
      <c r="AZ11" s="44" t="n">
        <v>26</v>
      </c>
      <c r="BA11" s="44" t="n">
        <v>18615.72</v>
      </c>
      <c r="BB11" s="44" t="n">
        <v>18427.05</v>
      </c>
      <c r="BC11" s="44" t="n">
        <v>101.02</v>
      </c>
      <c r="BD11" s="44" t="n">
        <v>127.5</v>
      </c>
      <c r="BE11" s="44" t="n">
        <v>82.26</v>
      </c>
      <c r="BF11" s="44" t="n">
        <v>126.21</v>
      </c>
      <c r="BG11" s="44" t="n">
        <v>101.02</v>
      </c>
      <c r="BH11" s="44" t="n">
        <v>7</v>
      </c>
      <c r="BI11" s="44" t="n">
        <v>30.43</v>
      </c>
      <c r="BJ11" s="44" t="n">
        <v>7</v>
      </c>
      <c r="BK11" s="44" t="n">
        <v>30.43</v>
      </c>
      <c r="BL11" s="44" t="n">
        <v>14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18</v>
      </c>
      <c r="BR11" s="40" t="n">
        <v>6</v>
      </c>
      <c r="BS11" s="40" t="n">
        <v>33.33</v>
      </c>
      <c r="BT11" s="40" t="n">
        <v>0</v>
      </c>
      <c r="BU11" s="40" t="n">
        <v>26</v>
      </c>
      <c r="BV11" s="40" t="n">
        <v>100</v>
      </c>
      <c r="BW11" s="40" t="n">
        <v>8</v>
      </c>
      <c r="BX11" s="40" t="n">
        <v>30.8</v>
      </c>
      <c r="BY11" s="40" t="n">
        <v>13</v>
      </c>
      <c r="BZ11" s="40" t="n">
        <v>50</v>
      </c>
      <c r="CA11" s="49" t="n">
        <v>17</v>
      </c>
      <c r="CB11" s="49" t="s">
        <v>112</v>
      </c>
      <c r="CC11" s="50" t="s">
        <v>113</v>
      </c>
      <c r="CD11" s="49" t="n">
        <v>599</v>
      </c>
      <c r="CE11" s="49" t="n">
        <v>19</v>
      </c>
      <c r="CF11" s="50" t="n">
        <v>90</v>
      </c>
      <c r="CG11" s="49" t="n">
        <v>8</v>
      </c>
      <c r="CH11" s="49" t="n">
        <v>8</v>
      </c>
      <c r="CI11" s="50" t="n">
        <v>2</v>
      </c>
      <c r="CJ11" s="51" t="n">
        <v>5</v>
      </c>
      <c r="CK11" s="51" t="n">
        <v>1</v>
      </c>
      <c r="CL11" s="50" t="n">
        <v>0</v>
      </c>
      <c r="CM11" s="49" t="n">
        <v>0</v>
      </c>
      <c r="CN11" s="50" t="n">
        <v>0</v>
      </c>
      <c r="CO11" s="49" t="n">
        <v>0</v>
      </c>
      <c r="CP11" s="49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49" t="n">
        <v>0</v>
      </c>
      <c r="CW11" s="50" t="n">
        <v>0</v>
      </c>
      <c r="CX11" s="49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49" t="n">
        <v>67</v>
      </c>
      <c r="DI11" s="49" t="n">
        <v>73</v>
      </c>
      <c r="DJ11" s="49" t="n">
        <v>44</v>
      </c>
      <c r="DK11" s="49" t="n">
        <v>66</v>
      </c>
      <c r="DL11" s="49" t="n">
        <v>41</v>
      </c>
      <c r="DM11" s="49" t="n">
        <v>56</v>
      </c>
      <c r="DN11" s="49" t="s">
        <v>114</v>
      </c>
      <c r="DO11" s="49" t="s">
        <v>115</v>
      </c>
      <c r="DP11" s="49" t="s">
        <v>116</v>
      </c>
      <c r="DQ11" s="49" t="n">
        <v>2.7</v>
      </c>
    </row>
    <row r="12" customFormat="false" ht="12.75" hidden="false" customHeight="false" outlineLevel="0" collapsed="false">
      <c r="F12" s="1"/>
      <c r="K12" s="1"/>
      <c r="N12" s="1"/>
      <c r="P12" s="1"/>
      <c r="AC12" s="1"/>
      <c r="AD12" s="1"/>
      <c r="AH12" s="1"/>
      <c r="AI12" s="1"/>
      <c r="AJ12" s="1"/>
      <c r="AL12" s="1"/>
      <c r="AU12" s="52"/>
      <c r="AW12" s="1"/>
      <c r="BE12" s="1"/>
    </row>
    <row r="13" customFormat="false" ht="12.75" hidden="false" customHeight="false" outlineLevel="0" collapsed="false">
      <c r="F13" s="1"/>
      <c r="K13" s="1"/>
      <c r="N13" s="1"/>
      <c r="P13" s="1"/>
      <c r="AC13" s="1"/>
      <c r="AD13" s="1"/>
      <c r="AH13" s="1"/>
      <c r="AI13" s="1"/>
      <c r="AJ13" s="1"/>
      <c r="AL13" s="1"/>
      <c r="AW13" s="1"/>
      <c r="BE13" s="1"/>
    </row>
    <row r="14" customFormat="false" ht="12.75" hidden="false" customHeight="false" outlineLevel="0" collapsed="false">
      <c r="F14" s="1"/>
      <c r="K14" s="1"/>
      <c r="N14" s="1"/>
      <c r="P14" s="1"/>
      <c r="AC14" s="1"/>
      <c r="AD14" s="1"/>
      <c r="AH14" s="1"/>
      <c r="AI14" s="1"/>
      <c r="AJ14" s="1"/>
      <c r="AL14" s="1"/>
      <c r="AW14" s="1"/>
      <c r="BE14" s="1"/>
    </row>
    <row r="15" customFormat="false" ht="12.75" hidden="false" customHeight="false" outlineLevel="0" collapsed="false">
      <c r="A15" s="2"/>
      <c r="B15" s="2"/>
      <c r="F15" s="1"/>
      <c r="K15" s="1"/>
      <c r="N15" s="1"/>
      <c r="P15" s="1"/>
      <c r="AC15" s="1"/>
      <c r="AD15" s="1"/>
      <c r="AH15" s="1"/>
      <c r="AI15" s="1"/>
      <c r="AJ15" s="1"/>
      <c r="AL15" s="1"/>
      <c r="AW15" s="1"/>
      <c r="BE15" s="1"/>
    </row>
    <row r="16" customFormat="false" ht="12.75" hidden="false" customHeight="false" outlineLevel="0" collapsed="false">
      <c r="F16" s="1"/>
      <c r="K16" s="1"/>
      <c r="N16" s="1"/>
      <c r="P16" s="1"/>
      <c r="AC16" s="1"/>
      <c r="AD16" s="1"/>
      <c r="AH16" s="1"/>
      <c r="AI16" s="1"/>
      <c r="AJ16" s="1"/>
      <c r="AL16" s="1"/>
      <c r="AW16" s="1"/>
      <c r="BE16" s="1"/>
    </row>
    <row r="17" customFormat="false" ht="12.75" hidden="false" customHeight="false" outlineLevel="0" collapsed="false">
      <c r="F17" s="1"/>
      <c r="K17" s="1"/>
      <c r="N17" s="1"/>
      <c r="P17" s="1"/>
      <c r="AC17" s="1"/>
      <c r="AD17" s="1"/>
      <c r="AH17" s="1"/>
      <c r="AI17" s="1"/>
      <c r="AJ17" s="1"/>
      <c r="AL17" s="1"/>
      <c r="AW17" s="1"/>
      <c r="BE17" s="1"/>
    </row>
    <row r="18" customFormat="false" ht="12.75" hidden="false" customHeight="false" outlineLevel="0" collapsed="false">
      <c r="F18" s="1"/>
      <c r="K18" s="1"/>
      <c r="N18" s="1"/>
      <c r="P18" s="1"/>
      <c r="AC18" s="1"/>
      <c r="AD18" s="1"/>
      <c r="AH18" s="1"/>
      <c r="AI18" s="1"/>
      <c r="AJ18" s="1"/>
      <c r="AL18" s="1"/>
      <c r="AW18" s="1"/>
      <c r="BE18" s="1"/>
    </row>
    <row r="19" customFormat="false" ht="12.75" hidden="false" customHeight="false" outlineLevel="0" collapsed="false">
      <c r="F19" s="1"/>
      <c r="K19" s="1"/>
      <c r="N19" s="1"/>
      <c r="P19" s="1"/>
      <c r="AC19" s="1"/>
      <c r="AD19" s="1"/>
      <c r="AH19" s="1"/>
      <c r="AI19" s="1"/>
      <c r="AJ19" s="1"/>
      <c r="AL19" s="1"/>
      <c r="AW19" s="1"/>
      <c r="BE19" s="1"/>
    </row>
    <row r="20" customFormat="false" ht="12.75" hidden="false" customHeight="false" outlineLevel="0" collapsed="false">
      <c r="F20" s="1"/>
      <c r="K20" s="1"/>
      <c r="N20" s="1"/>
      <c r="P20" s="1"/>
      <c r="AC20" s="1"/>
      <c r="AD20" s="1"/>
      <c r="AH20" s="1"/>
      <c r="AI20" s="1"/>
      <c r="AJ20" s="1"/>
      <c r="AL20" s="1"/>
      <c r="AW20" s="1"/>
      <c r="BE20" s="1"/>
    </row>
    <row r="21" customFormat="false" ht="12.75" hidden="false" customHeight="false" outlineLevel="0" collapsed="false">
      <c r="F21" s="1"/>
      <c r="K21" s="1"/>
      <c r="N21" s="1"/>
      <c r="P21" s="1"/>
      <c r="AC21" s="1"/>
      <c r="AD21" s="1"/>
      <c r="AH21" s="1"/>
      <c r="AI21" s="1"/>
      <c r="AJ21" s="1"/>
      <c r="AL21" s="1"/>
      <c r="AW21" s="1"/>
      <c r="BE21" s="1"/>
    </row>
    <row r="22" customFormat="false" ht="12.75" hidden="false" customHeight="false" outlineLevel="0" collapsed="false">
      <c r="F22" s="1"/>
      <c r="K22" s="1"/>
      <c r="N22" s="1"/>
      <c r="P22" s="1"/>
      <c r="AC22" s="1"/>
      <c r="AD22" s="1"/>
      <c r="AH22" s="1"/>
      <c r="AI22" s="1"/>
      <c r="AJ22" s="1"/>
      <c r="AL22" s="1"/>
      <c r="AW22" s="1"/>
      <c r="BE22" s="1"/>
    </row>
    <row r="23" customFormat="false" ht="12.75" hidden="false" customHeight="false" outlineLevel="0" collapsed="false">
      <c r="F23" s="1"/>
      <c r="K23" s="1"/>
      <c r="N23" s="1"/>
      <c r="P23" s="1"/>
      <c r="AC23" s="1"/>
      <c r="AD23" s="1"/>
      <c r="AH23" s="1"/>
      <c r="AI23" s="1"/>
      <c r="AJ23" s="1"/>
      <c r="AL23" s="1"/>
      <c r="AW23" s="1"/>
      <c r="BE23" s="1"/>
    </row>
    <row r="24" customFormat="false" ht="12.75" hidden="false" customHeight="false" outlineLevel="0" collapsed="false">
      <c r="F24" s="1"/>
      <c r="K24" s="1"/>
      <c r="N24" s="1"/>
      <c r="P24" s="1"/>
      <c r="AC24" s="1"/>
      <c r="AD24" s="1"/>
      <c r="AH24" s="1"/>
      <c r="AI24" s="1"/>
      <c r="AJ24" s="1"/>
      <c r="AL24" s="1"/>
      <c r="AW24" s="1"/>
      <c r="BE24" s="1"/>
    </row>
    <row r="25" customFormat="false" ht="12.75" hidden="false" customHeight="false" outlineLevel="0" collapsed="false">
      <c r="F25" s="1"/>
      <c r="K25" s="1"/>
      <c r="N25" s="1"/>
      <c r="P25" s="1"/>
      <c r="AC25" s="1"/>
      <c r="AD25" s="1"/>
      <c r="AH25" s="1"/>
      <c r="AI25" s="1"/>
      <c r="AJ25" s="1"/>
      <c r="AL25" s="1"/>
      <c r="AW25" s="1"/>
      <c r="BE25" s="1"/>
    </row>
    <row r="26" customFormat="false" ht="12.75" hidden="false" customHeight="false" outlineLevel="0" collapsed="false">
      <c r="F26" s="1"/>
      <c r="K26" s="1"/>
      <c r="N26" s="1"/>
      <c r="P26" s="1"/>
      <c r="AC26" s="1"/>
      <c r="AD26" s="1"/>
      <c r="AH26" s="1"/>
      <c r="AI26" s="1"/>
      <c r="AJ26" s="1"/>
      <c r="AL26" s="1"/>
      <c r="AW26" s="1"/>
      <c r="BE26" s="1"/>
    </row>
    <row r="27" customFormat="false" ht="12.75" hidden="false" customHeight="false" outlineLevel="0" collapsed="false">
      <c r="F27" s="1"/>
      <c r="K27" s="1"/>
      <c r="N27" s="1"/>
      <c r="P27" s="1"/>
      <c r="AC27" s="1"/>
      <c r="AD27" s="1"/>
      <c r="AH27" s="1"/>
      <c r="AI27" s="1"/>
      <c r="AJ27" s="1"/>
      <c r="AL27" s="1"/>
      <c r="AW27" s="1"/>
      <c r="BE27" s="1"/>
    </row>
    <row r="28" customFormat="false" ht="12.75" hidden="false" customHeight="false" outlineLevel="0" collapsed="false">
      <c r="F28" s="1"/>
      <c r="K28" s="1"/>
      <c r="N28" s="1"/>
      <c r="P28" s="1"/>
      <c r="AC28" s="1"/>
      <c r="AD28" s="1"/>
      <c r="AH28" s="1"/>
      <c r="AI28" s="1"/>
      <c r="AJ28" s="1"/>
      <c r="AL28" s="1"/>
      <c r="AW28" s="1"/>
      <c r="BE28" s="1"/>
    </row>
    <row r="29" customFormat="false" ht="12.75" hidden="false" customHeight="false" outlineLevel="0" collapsed="false">
      <c r="F29" s="1"/>
      <c r="K29" s="1"/>
      <c r="N29" s="1"/>
      <c r="P29" s="1"/>
      <c r="AC29" s="1"/>
      <c r="AD29" s="1"/>
      <c r="AH29" s="1"/>
      <c r="AI29" s="1"/>
      <c r="AJ29" s="1"/>
      <c r="AL29" s="1"/>
      <c r="AW29" s="1"/>
      <c r="BE29" s="1"/>
    </row>
    <row r="30" customFormat="false" ht="12.75" hidden="false" customHeight="false" outlineLevel="0" collapsed="false">
      <c r="F30" s="1"/>
      <c r="K30" s="1"/>
      <c r="N30" s="1"/>
      <c r="P30" s="1"/>
      <c r="AC30" s="1"/>
      <c r="AD30" s="1"/>
      <c r="AH30" s="1"/>
      <c r="AI30" s="1"/>
      <c r="AJ30" s="1"/>
      <c r="AL30" s="1"/>
      <c r="AW30" s="1"/>
      <c r="BE30" s="1"/>
    </row>
    <row r="31" customFormat="false" ht="12.75" hidden="false" customHeight="false" outlineLevel="0" collapsed="false">
      <c r="F31" s="1"/>
      <c r="K31" s="1"/>
      <c r="N31" s="1"/>
      <c r="P31" s="1"/>
      <c r="AC31" s="1"/>
      <c r="AD31" s="1"/>
      <c r="AH31" s="1"/>
      <c r="AI31" s="1"/>
      <c r="AJ31" s="1"/>
      <c r="AL31" s="1"/>
      <c r="AW31" s="1"/>
      <c r="BE31" s="1"/>
    </row>
    <row r="32" customFormat="false" ht="12.75" hidden="false" customHeight="false" outlineLevel="0" collapsed="false">
      <c r="F32" s="1"/>
      <c r="K32" s="1"/>
      <c r="N32" s="1"/>
      <c r="P32" s="1"/>
      <c r="AC32" s="1"/>
      <c r="AD32" s="1"/>
      <c r="AH32" s="1"/>
      <c r="AI32" s="1"/>
      <c r="AJ32" s="1"/>
      <c r="AL32" s="1"/>
      <c r="AW32" s="1"/>
      <c r="BE32" s="1"/>
    </row>
    <row r="33" customFormat="false" ht="12.75" hidden="false" customHeight="false" outlineLevel="0" collapsed="false">
      <c r="F33" s="1"/>
      <c r="K33" s="1"/>
      <c r="N33" s="1"/>
      <c r="P33" s="1"/>
      <c r="AC33" s="1"/>
      <c r="AD33" s="1"/>
      <c r="AH33" s="1"/>
      <c r="AI33" s="1"/>
      <c r="AJ33" s="1"/>
      <c r="AL33" s="1"/>
      <c r="AW33" s="1"/>
      <c r="BE33" s="1"/>
    </row>
    <row r="34" customFormat="false" ht="12.75" hidden="false" customHeight="false" outlineLevel="0" collapsed="false">
      <c r="F34" s="1"/>
      <c r="K34" s="1"/>
      <c r="N34" s="1"/>
      <c r="P34" s="1"/>
      <c r="AC34" s="1"/>
      <c r="AD34" s="1"/>
      <c r="AH34" s="1"/>
      <c r="AI34" s="1"/>
      <c r="AJ34" s="1"/>
      <c r="AL34" s="1"/>
      <c r="AW34" s="1"/>
      <c r="BE34" s="1"/>
    </row>
    <row r="35" customFormat="false" ht="12.75" hidden="false" customHeight="false" outlineLevel="0" collapsed="false">
      <c r="F35" s="1"/>
      <c r="K35" s="1"/>
      <c r="N35" s="1"/>
      <c r="P35" s="1"/>
      <c r="AC35" s="1"/>
      <c r="AD35" s="1"/>
      <c r="AH35" s="1"/>
      <c r="AI35" s="1"/>
      <c r="AJ35" s="1"/>
      <c r="AL35" s="1"/>
      <c r="AW35" s="1"/>
      <c r="BE35" s="1"/>
    </row>
    <row r="36" customFormat="false" ht="12.75" hidden="false" customHeight="false" outlineLevel="0" collapsed="false">
      <c r="F36" s="1"/>
      <c r="K36" s="1"/>
      <c r="N36" s="1"/>
      <c r="P36" s="1"/>
      <c r="AC36" s="1"/>
      <c r="AD36" s="1"/>
      <c r="AH36" s="1"/>
      <c r="AI36" s="1"/>
      <c r="AJ36" s="1"/>
      <c r="AL36" s="1"/>
      <c r="AW36" s="1"/>
      <c r="BE36" s="1"/>
    </row>
    <row r="37" customFormat="false" ht="12.75" hidden="false" customHeight="false" outlineLevel="0" collapsed="false">
      <c r="F37" s="1"/>
      <c r="K37" s="1"/>
      <c r="N37" s="1"/>
      <c r="P37" s="1"/>
      <c r="AC37" s="1"/>
      <c r="AD37" s="1"/>
      <c r="AH37" s="1"/>
      <c r="AI37" s="1"/>
      <c r="AJ37" s="1"/>
      <c r="AL37" s="1"/>
      <c r="AW37" s="1"/>
      <c r="BE37" s="1"/>
    </row>
    <row r="38" customFormat="false" ht="12.75" hidden="false" customHeight="false" outlineLevel="0" collapsed="false">
      <c r="F38" s="1"/>
      <c r="K38" s="1"/>
      <c r="N38" s="1"/>
      <c r="P38" s="1"/>
      <c r="AC38" s="1"/>
      <c r="AD38" s="1"/>
      <c r="AH38" s="1"/>
      <c r="AI38" s="1"/>
      <c r="AJ38" s="1"/>
      <c r="AL38" s="1"/>
      <c r="AW38" s="1"/>
      <c r="BE38" s="1"/>
    </row>
    <row r="39" customFormat="false" ht="12.75" hidden="false" customHeight="false" outlineLevel="0" collapsed="false">
      <c r="F39" s="1"/>
      <c r="K39" s="1"/>
      <c r="N39" s="1"/>
      <c r="P39" s="1"/>
      <c r="AC39" s="1"/>
      <c r="AD39" s="1"/>
      <c r="AH39" s="1"/>
      <c r="AI39" s="1"/>
      <c r="AJ39" s="1"/>
      <c r="AL39" s="1"/>
      <c r="AW39" s="1"/>
      <c r="BE39" s="1"/>
    </row>
    <row r="40" customFormat="false" ht="12.75" hidden="false" customHeight="false" outlineLevel="0" collapsed="false">
      <c r="F40" s="1"/>
      <c r="K40" s="1"/>
      <c r="N40" s="1"/>
      <c r="P40" s="1"/>
      <c r="AC40" s="1"/>
      <c r="AD40" s="1"/>
      <c r="AH40" s="1"/>
      <c r="AI40" s="1"/>
      <c r="AJ40" s="1"/>
      <c r="AL40" s="1"/>
      <c r="AW40" s="1"/>
      <c r="BE40" s="1"/>
    </row>
    <row r="41" customFormat="false" ht="12.75" hidden="false" customHeight="false" outlineLevel="0" collapsed="false">
      <c r="F41" s="1"/>
      <c r="K41" s="1"/>
      <c r="N41" s="1"/>
      <c r="P41" s="1"/>
      <c r="AC41" s="1"/>
      <c r="AD41" s="1"/>
      <c r="AH41" s="1"/>
      <c r="AI41" s="1"/>
      <c r="AJ41" s="1"/>
      <c r="AL41" s="1"/>
      <c r="AW41" s="1"/>
      <c r="BE41" s="1"/>
    </row>
    <row r="42" customFormat="false" ht="12.75" hidden="false" customHeight="false" outlineLevel="0" collapsed="false">
      <c r="F42" s="1"/>
      <c r="K42" s="1"/>
      <c r="N42" s="1"/>
      <c r="P42" s="1"/>
      <c r="AC42" s="1"/>
      <c r="AD42" s="1"/>
      <c r="AH42" s="1"/>
      <c r="AI42" s="1"/>
      <c r="AJ42" s="1"/>
      <c r="AL42" s="1"/>
      <c r="AW42" s="1"/>
      <c r="BE42" s="1"/>
    </row>
    <row r="43" customFormat="false" ht="12.75" hidden="false" customHeight="false" outlineLevel="0" collapsed="false">
      <c r="F43" s="1"/>
      <c r="K43" s="1"/>
      <c r="N43" s="1"/>
      <c r="P43" s="1"/>
      <c r="AC43" s="1"/>
      <c r="AD43" s="1"/>
      <c r="AH43" s="1"/>
      <c r="AI43" s="1"/>
      <c r="AJ43" s="1"/>
      <c r="AL43" s="1"/>
      <c r="AW43" s="1"/>
      <c r="BE43" s="1"/>
    </row>
    <row r="44" customFormat="false" ht="12.75" hidden="false" customHeight="false" outlineLevel="0" collapsed="false">
      <c r="F44" s="1"/>
      <c r="K44" s="1"/>
      <c r="N44" s="1"/>
      <c r="P44" s="1"/>
      <c r="AC44" s="1"/>
      <c r="AD44" s="1"/>
      <c r="AH44" s="1"/>
      <c r="AI44" s="1"/>
      <c r="AJ44" s="1"/>
      <c r="AL44" s="1"/>
      <c r="AW44" s="1"/>
      <c r="BE44" s="1"/>
    </row>
    <row r="45" customFormat="false" ht="12.75" hidden="false" customHeight="false" outlineLevel="0" collapsed="false">
      <c r="F45" s="1"/>
      <c r="K45" s="1"/>
      <c r="N45" s="1"/>
      <c r="P45" s="1"/>
      <c r="AC45" s="1"/>
      <c r="AD45" s="1"/>
      <c r="AH45" s="1"/>
      <c r="AI45" s="1"/>
      <c r="AJ45" s="1"/>
      <c r="AL45" s="1"/>
      <c r="AW45" s="1"/>
      <c r="BE45" s="1"/>
    </row>
    <row r="46" customFormat="false" ht="12.75" hidden="false" customHeight="false" outlineLevel="0" collapsed="false">
      <c r="F46" s="1"/>
      <c r="K46" s="1"/>
      <c r="N46" s="1"/>
      <c r="P46" s="1"/>
      <c r="AC46" s="1"/>
      <c r="AD46" s="1"/>
      <c r="AH46" s="1"/>
      <c r="AI46" s="1"/>
      <c r="AJ46" s="1"/>
      <c r="AL46" s="1"/>
      <c r="AW46" s="1"/>
      <c r="BE46" s="1"/>
    </row>
    <row r="47" customFormat="false" ht="12.75" hidden="false" customHeight="false" outlineLevel="0" collapsed="false">
      <c r="F47" s="53"/>
      <c r="AU47" s="3"/>
      <c r="AW47" s="1"/>
      <c r="AY47" s="3"/>
      <c r="BC47" s="3"/>
      <c r="BE47" s="1"/>
    </row>
    <row r="48" customFormat="false" ht="12.75" hidden="false" customHeight="false" outlineLevel="0" collapsed="false">
      <c r="F48" s="53"/>
    </row>
    <row r="49" customFormat="false" ht="12.75" hidden="false" customHeight="false" outlineLevel="0" collapsed="false">
      <c r="F49" s="53"/>
    </row>
    <row r="50" customFormat="false" ht="12.75" hidden="false" customHeight="false" outlineLevel="0" collapsed="false">
      <c r="F50" s="53"/>
    </row>
    <row r="51" customFormat="false" ht="12.75" hidden="false" customHeight="false" outlineLevel="0" collapsed="false">
      <c r="F51" s="53"/>
    </row>
    <row r="52" customFormat="false" ht="12.75" hidden="false" customHeight="false" outlineLevel="0" collapsed="false">
      <c r="F52" s="53"/>
    </row>
    <row r="53" customFormat="false" ht="12.75" hidden="false" customHeight="false" outlineLevel="0" collapsed="false">
      <c r="F53" s="53"/>
    </row>
    <row r="54" customFormat="false" ht="12.75" hidden="false" customHeight="false" outlineLevel="0" collapsed="false">
      <c r="F54" s="53"/>
    </row>
    <row r="55" customFormat="false" ht="12.75" hidden="false" customHeight="false" outlineLevel="0" collapsed="false">
      <c r="F55" s="53"/>
    </row>
    <row r="56" customFormat="false" ht="12.75" hidden="false" customHeight="false" outlineLevel="0" collapsed="false">
      <c r="F56" s="53"/>
    </row>
    <row r="57" customFormat="false" ht="12.75" hidden="false" customHeight="false" outlineLevel="0" collapsed="false">
      <c r="F57" s="53"/>
    </row>
    <row r="58" customFormat="false" ht="12.75" hidden="false" customHeight="false" outlineLevel="0" collapsed="false">
      <c r="F58" s="53"/>
    </row>
    <row r="59" customFormat="false" ht="12.75" hidden="false" customHeight="false" outlineLevel="0" collapsed="false">
      <c r="F59" s="53"/>
    </row>
    <row r="60" customFormat="false" ht="12.75" hidden="false" customHeight="false" outlineLevel="0" collapsed="false">
      <c r="F60" s="53"/>
    </row>
    <row r="61" customFormat="false" ht="12.75" hidden="false" customHeight="false" outlineLevel="0" collapsed="false">
      <c r="F61" s="53"/>
    </row>
    <row r="62" customFormat="false" ht="12.75" hidden="false" customHeight="false" outlineLevel="0" collapsed="false">
      <c r="F62" s="53"/>
    </row>
    <row r="63" customFormat="false" ht="12.75" hidden="false" customHeight="false" outlineLevel="0" collapsed="false">
      <c r="F63" s="53"/>
    </row>
    <row r="64" customFormat="false" ht="12.75" hidden="false" customHeight="false" outlineLevel="0" collapsed="false">
      <c r="F64" s="53"/>
    </row>
    <row r="65" customFormat="false" ht="12.75" hidden="false" customHeight="false" outlineLevel="0" collapsed="false">
      <c r="F65" s="53"/>
    </row>
    <row r="66" customFormat="false" ht="12.75" hidden="false" customHeight="false" outlineLevel="0" collapsed="false">
      <c r="F66" s="53"/>
    </row>
    <row r="67" customFormat="false" ht="12.75" hidden="false" customHeight="false" outlineLevel="0" collapsed="false">
      <c r="F67" s="53"/>
    </row>
    <row r="68" customFormat="false" ht="12.75" hidden="false" customHeight="false" outlineLevel="0" collapsed="false">
      <c r="F68" s="53"/>
    </row>
    <row r="69" customFormat="false" ht="12.75" hidden="false" customHeight="false" outlineLevel="0" collapsed="false">
      <c r="F69" s="53"/>
    </row>
  </sheetData>
  <mergeCells count="125">
    <mergeCell ref="I1:J1"/>
    <mergeCell ref="P1:Q1"/>
    <mergeCell ref="R1:AC1"/>
    <mergeCell ref="B2:H2"/>
    <mergeCell ref="B3:H3"/>
    <mergeCell ref="A4:A9"/>
    <mergeCell ref="B4:K5"/>
    <mergeCell ref="L4:U5"/>
    <mergeCell ref="V4:AV5"/>
    <mergeCell ref="AW4:BK5"/>
    <mergeCell ref="BL4:BP5"/>
    <mergeCell ref="BQ4:BZ5"/>
    <mergeCell ref="CA4:CL5"/>
    <mergeCell ref="CM4:DG5"/>
    <mergeCell ref="DH4:DQ5"/>
    <mergeCell ref="B6:B9"/>
    <mergeCell ref="C6:C9"/>
    <mergeCell ref="D6:D9"/>
    <mergeCell ref="E6:E9"/>
    <mergeCell ref="F6:F9"/>
    <mergeCell ref="G6:G9"/>
    <mergeCell ref="H6:J8"/>
    <mergeCell ref="L6:L9"/>
    <mergeCell ref="M6:M9"/>
    <mergeCell ref="N6:N9"/>
    <mergeCell ref="O6:O9"/>
    <mergeCell ref="P6:P9"/>
    <mergeCell ref="Q6:Q9"/>
    <mergeCell ref="R6:T8"/>
    <mergeCell ref="V6:AK6"/>
    <mergeCell ref="AL6:AL9"/>
    <mergeCell ref="AM6:AM9"/>
    <mergeCell ref="AN6:AN9"/>
    <mergeCell ref="AO6:AS6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N8"/>
    <mergeCell ref="BO6:BP8"/>
    <mergeCell ref="BQ6:BT7"/>
    <mergeCell ref="BU6:BU9"/>
    <mergeCell ref="BV6:BV9"/>
    <mergeCell ref="BW6:BW9"/>
    <mergeCell ref="BX6:BX9"/>
    <mergeCell ref="BY6:BY9"/>
    <mergeCell ref="BZ6:BZ9"/>
    <mergeCell ref="CA6:CC6"/>
    <mergeCell ref="CD6:CF6"/>
    <mergeCell ref="CG6:CL6"/>
    <mergeCell ref="CM6:DF6"/>
    <mergeCell ref="DG6:DG9"/>
    <mergeCell ref="DH6:DI6"/>
    <mergeCell ref="DJ6:DQ6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O7:AR7"/>
    <mergeCell ref="AS7:AS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K8"/>
    <mergeCell ref="CL7:CL9"/>
    <mergeCell ref="CM7:CZ7"/>
    <mergeCell ref="DA7:DF7"/>
    <mergeCell ref="DH7:DH9"/>
    <mergeCell ref="DI7:DI9"/>
    <mergeCell ref="DJ7:DM7"/>
    <mergeCell ref="DN7:DQ7"/>
    <mergeCell ref="AO8:AO9"/>
    <mergeCell ref="AP8:AP9"/>
    <mergeCell ref="AQ8:AR8"/>
    <mergeCell ref="BQ8:BS8"/>
    <mergeCell ref="BT8:BT9"/>
    <mergeCell ref="CM8:CU8"/>
    <mergeCell ref="CV8:CZ8"/>
    <mergeCell ref="DA8:DA9"/>
    <mergeCell ref="DB8:DB9"/>
    <mergeCell ref="DC8:DC9"/>
    <mergeCell ref="DD8:DD9"/>
    <mergeCell ref="DE8:DE9"/>
    <mergeCell ref="DF8:DF9"/>
    <mergeCell ref="DJ8:DJ9"/>
    <mergeCell ref="DK8:DK9"/>
    <mergeCell ref="DL8:DL9"/>
    <mergeCell ref="DM8:DM9"/>
    <mergeCell ref="DN8:DN9"/>
    <mergeCell ref="DO8:DO9"/>
    <mergeCell ref="DP8:DP9"/>
    <mergeCell ref="DQ8:DQ9"/>
  </mergeCells>
  <printOptions headings="false" gridLines="false" gridLinesSet="true" horizontalCentered="false" verticalCentered="false"/>
  <pageMargins left="0.3701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11.56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13.41"/>
    <col collapsed="false" customWidth="true" hidden="false" outlineLevel="0" max="13" min="13" style="0" width="8.85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5.41"/>
    <col collapsed="false" customWidth="true" hidden="false" outlineLevel="0" max="17" min="17" style="0" width="8.99"/>
    <col collapsed="false" customWidth="true" hidden="false" outlineLevel="0" max="18" min="18" style="0" width="14.28"/>
    <col collapsed="false" customWidth="true" hidden="false" outlineLevel="0" max="19" min="19" style="0" width="8.7"/>
    <col collapsed="false" customWidth="true" hidden="false" outlineLevel="0" max="20" min="20" style="0" width="14.14"/>
    <col collapsed="false" customWidth="true" hidden="false" outlineLevel="0" max="21" min="21" style="0" width="8.99"/>
    <col collapsed="false" customWidth="true" hidden="false" outlineLevel="0" max="22" min="22" style="0" width="12.14"/>
    <col collapsed="false" customWidth="true" hidden="false" outlineLevel="0" max="23" min="23" style="0" width="9.28"/>
    <col collapsed="false" customWidth="true" hidden="false" outlineLevel="0" max="24" min="24" style="0" width="13.99"/>
    <col collapsed="false" customWidth="true" hidden="false" outlineLevel="0" max="25" min="25" style="0" width="8.28"/>
    <col collapsed="false" customWidth="true" hidden="false" outlineLevel="0" max="26" min="26" style="0" width="11.85"/>
    <col collapsed="false" customWidth="true" hidden="false" outlineLevel="0" max="27" min="27" style="0" width="8.7"/>
    <col collapsed="false" customWidth="true" hidden="false" outlineLevel="0" max="28" min="28" style="0" width="12.42"/>
    <col collapsed="false" customWidth="true" hidden="false" outlineLevel="0" max="29" min="29" style="0" width="7.99"/>
    <col collapsed="false" customWidth="true" hidden="false" outlineLevel="0" max="30" min="30" style="0" width="10.99"/>
    <col collapsed="false" customWidth="true" hidden="false" outlineLevel="0" max="31" min="31" style="0" width="8.7"/>
    <col collapsed="false" customWidth="true" hidden="false" outlineLevel="0" max="32" min="32" style="0" width="14.41"/>
    <col collapsed="false" customWidth="true" hidden="false" outlineLevel="0" max="33" min="33" style="0" width="7.99"/>
    <col collapsed="false" customWidth="true" hidden="false" outlineLevel="0" max="35" min="34" style="0" width="10.13"/>
    <col collapsed="false" customWidth="true" hidden="false" outlineLevel="0" max="36" min="36" style="0" width="16.28"/>
    <col collapsed="false" customWidth="true" hidden="false" outlineLevel="0" max="37" min="37" style="0" width="10.13"/>
    <col collapsed="false" customWidth="true" hidden="false" outlineLevel="0" max="38" min="38" style="0" width="15.99"/>
    <col collapsed="false" customWidth="true" hidden="false" outlineLevel="0" max="39" min="39" style="0" width="10.13"/>
    <col collapsed="false" customWidth="true" hidden="false" outlineLevel="0" max="42" min="40" style="0" width="15.28"/>
    <col collapsed="false" customWidth="true" hidden="false" outlineLevel="0" max="43" min="43" style="0" width="10.28"/>
    <col collapsed="false" customWidth="true" hidden="true" outlineLevel="0" max="45" min="44" style="0" width="9.14"/>
  </cols>
  <sheetData>
    <row r="1" customFormat="false" ht="3.75" hidden="false" customHeight="true" outlineLevel="0" collapsed="false">
      <c r="B1" s="54"/>
      <c r="R1" s="55"/>
      <c r="S1" s="55"/>
    </row>
    <row r="2" s="56" customFormat="true" ht="12.75" hidden="false" customHeight="true" outlineLevel="0" collapsed="false">
      <c r="B2" s="57" t="s">
        <v>117</v>
      </c>
      <c r="C2" s="58"/>
      <c r="D2" s="58"/>
      <c r="E2" s="58"/>
      <c r="F2" s="58"/>
      <c r="G2" s="58"/>
      <c r="H2" s="58"/>
      <c r="I2" s="58"/>
      <c r="J2" s="58"/>
      <c r="K2" s="58"/>
      <c r="M2" s="58"/>
      <c r="N2" s="58"/>
      <c r="O2" s="58"/>
    </row>
    <row r="3" s="56" customFormat="true" ht="15" hidden="false" customHeight="false" outlineLevel="0" collapsed="false">
      <c r="B3" s="58" t="s">
        <v>118</v>
      </c>
    </row>
    <row r="4" customFormat="false" ht="0.75" hidden="false" customHeight="true" outlineLevel="0" collapsed="false"/>
    <row r="5" customFormat="false" ht="15.75" hidden="false" customHeight="true" outlineLevel="0" collapsed="false">
      <c r="A5" s="59" t="s">
        <v>3</v>
      </c>
      <c r="B5" s="59" t="s">
        <v>119</v>
      </c>
      <c r="C5" s="59"/>
      <c r="D5" s="59"/>
      <c r="E5" s="59"/>
      <c r="F5" s="59"/>
      <c r="G5" s="59"/>
      <c r="H5" s="59"/>
      <c r="I5" s="59"/>
      <c r="J5" s="59" t="s">
        <v>119</v>
      </c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 t="s">
        <v>119</v>
      </c>
      <c r="W5" s="59"/>
      <c r="X5" s="59"/>
      <c r="Y5" s="59"/>
      <c r="Z5" s="59"/>
      <c r="AA5" s="59"/>
      <c r="AB5" s="60" t="s">
        <v>119</v>
      </c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</row>
    <row r="6" customFormat="false" ht="99" hidden="false" customHeight="true" outlineLevel="0" collapsed="false">
      <c r="A6" s="59"/>
      <c r="B6" s="61" t="s">
        <v>120</v>
      </c>
      <c r="C6" s="59" t="s">
        <v>121</v>
      </c>
      <c r="D6" s="61" t="s">
        <v>122</v>
      </c>
      <c r="E6" s="62" t="s">
        <v>121</v>
      </c>
      <c r="F6" s="61" t="s">
        <v>123</v>
      </c>
      <c r="G6" s="62" t="s">
        <v>121</v>
      </c>
      <c r="H6" s="61" t="s">
        <v>124</v>
      </c>
      <c r="I6" s="62" t="s">
        <v>121</v>
      </c>
      <c r="J6" s="63" t="s">
        <v>125</v>
      </c>
      <c r="K6" s="62" t="s">
        <v>121</v>
      </c>
      <c r="L6" s="61" t="s">
        <v>126</v>
      </c>
      <c r="M6" s="62" t="s">
        <v>121</v>
      </c>
      <c r="N6" s="61" t="s">
        <v>127</v>
      </c>
      <c r="O6" s="62" t="s">
        <v>121</v>
      </c>
      <c r="P6" s="64" t="s">
        <v>128</v>
      </c>
      <c r="Q6" s="62" t="s">
        <v>121</v>
      </c>
      <c r="R6" s="61" t="s">
        <v>129</v>
      </c>
      <c r="S6" s="62" t="s">
        <v>121</v>
      </c>
      <c r="T6" s="63" t="s">
        <v>130</v>
      </c>
      <c r="U6" s="62" t="s">
        <v>121</v>
      </c>
      <c r="V6" s="65" t="s">
        <v>131</v>
      </c>
      <c r="W6" s="62" t="s">
        <v>121</v>
      </c>
      <c r="X6" s="65" t="s">
        <v>132</v>
      </c>
      <c r="Y6" s="62" t="s">
        <v>121</v>
      </c>
      <c r="Z6" s="65" t="s">
        <v>133</v>
      </c>
      <c r="AA6" s="62" t="s">
        <v>121</v>
      </c>
      <c r="AB6" s="66" t="s">
        <v>134</v>
      </c>
      <c r="AC6" s="62" t="s">
        <v>121</v>
      </c>
      <c r="AD6" s="65" t="s">
        <v>135</v>
      </c>
      <c r="AE6" s="62" t="s">
        <v>121</v>
      </c>
      <c r="AF6" s="65" t="s">
        <v>136</v>
      </c>
      <c r="AG6" s="62" t="s">
        <v>121</v>
      </c>
      <c r="AH6" s="65" t="s">
        <v>137</v>
      </c>
      <c r="AI6" s="65" t="s">
        <v>121</v>
      </c>
      <c r="AJ6" s="65" t="s">
        <v>138</v>
      </c>
      <c r="AK6" s="65" t="s">
        <v>121</v>
      </c>
      <c r="AL6" s="65" t="s">
        <v>139</v>
      </c>
      <c r="AM6" s="65" t="s">
        <v>121</v>
      </c>
      <c r="AN6" s="65" t="s">
        <v>140</v>
      </c>
      <c r="AO6" s="65" t="s">
        <v>121</v>
      </c>
      <c r="AP6" s="65" t="s">
        <v>141</v>
      </c>
      <c r="AQ6" s="65" t="s">
        <v>121</v>
      </c>
    </row>
    <row r="7" s="69" customFormat="true" ht="12.75" hidden="false" customHeight="true" outlineLevel="0" collapsed="false">
      <c r="A7" s="67" t="s">
        <v>110</v>
      </c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7" t="n">
        <v>20</v>
      </c>
      <c r="V7" s="67" t="n">
        <v>21</v>
      </c>
      <c r="W7" s="67" t="n">
        <v>22</v>
      </c>
      <c r="X7" s="67" t="n">
        <v>23</v>
      </c>
      <c r="Y7" s="67" t="n">
        <v>24</v>
      </c>
      <c r="Z7" s="67" t="n">
        <v>25</v>
      </c>
      <c r="AA7" s="67" t="n">
        <v>26</v>
      </c>
      <c r="AB7" s="67" t="n">
        <v>27</v>
      </c>
      <c r="AC7" s="67" t="n">
        <v>28</v>
      </c>
      <c r="AD7" s="67" t="n">
        <v>29</v>
      </c>
      <c r="AE7" s="67" t="n">
        <v>30</v>
      </c>
      <c r="AF7" s="67" t="n">
        <v>31</v>
      </c>
      <c r="AG7" s="67" t="n">
        <v>32</v>
      </c>
      <c r="AH7" s="68" t="n">
        <v>33</v>
      </c>
      <c r="AI7" s="68" t="n">
        <v>34</v>
      </c>
      <c r="AJ7" s="68" t="n">
        <v>35</v>
      </c>
      <c r="AK7" s="68" t="n">
        <v>36</v>
      </c>
      <c r="AL7" s="68" t="n">
        <v>37</v>
      </c>
      <c r="AM7" s="68" t="n">
        <v>38</v>
      </c>
      <c r="AN7" s="68" t="n">
        <v>39</v>
      </c>
      <c r="AO7" s="68" t="n">
        <v>40</v>
      </c>
      <c r="AP7" s="68" t="n">
        <v>41</v>
      </c>
      <c r="AQ7" s="68" t="n">
        <v>42</v>
      </c>
    </row>
    <row r="8" customFormat="false" ht="12.75" hidden="false" customHeight="true" outlineLevel="0" collapsed="false">
      <c r="A8" s="70" t="s">
        <v>142</v>
      </c>
      <c r="B8" s="71" t="n">
        <f aca="false">dod1!D11</f>
        <v>85.3</v>
      </c>
      <c r="C8" s="72" t="e">
        <f aca="false">RANK(B8,KO4,-1)</f>
        <v>#REF!</v>
      </c>
      <c r="D8" s="73" t="e">
        <f aca="false">#REF!</f>
        <v>#REF!</v>
      </c>
      <c r="E8" s="72" t="e">
        <f aca="false">RANK(D8,KO7,0)</f>
        <v>#REF!</v>
      </c>
      <c r="F8" s="73" t="n">
        <f aca="false">dod1!G11</f>
        <v>11.7</v>
      </c>
      <c r="G8" s="72" t="e">
        <f aca="false">RANK(F8,KO10,0)</f>
        <v>#REF!</v>
      </c>
      <c r="H8" s="73" t="n">
        <f aca="false">dod1!J11</f>
        <v>0</v>
      </c>
      <c r="I8" s="72" t="e">
        <f aca="false">RANK(H8,KO12,0)</f>
        <v>#REF!</v>
      </c>
      <c r="J8" s="73" t="e">
        <f aca="false">#REF!</f>
        <v>#REF!</v>
      </c>
      <c r="K8" s="72" t="e">
        <f aca="false">RANK(J8,KO15,0)</f>
        <v>#REF!</v>
      </c>
      <c r="L8" s="73" t="e">
        <f aca="false">#REF!</f>
        <v>#REF!</v>
      </c>
      <c r="M8" s="72" t="e">
        <f aca="false">RANK(L8,KO18,0)</f>
        <v>#REF!</v>
      </c>
      <c r="N8" s="73" t="e">
        <f aca="false">#REF!</f>
        <v>#REF!</v>
      </c>
      <c r="O8" s="72" t="e">
        <f aca="false">RANK(N8,KO21,0)</f>
        <v>#REF!</v>
      </c>
      <c r="P8" s="73" t="e">
        <f aca="false">#REF!</f>
        <v>#REF!</v>
      </c>
      <c r="Q8" s="72" t="e">
        <f aca="false">RANK(P8,KO24,0)</f>
        <v>#REF!</v>
      </c>
      <c r="R8" s="73" t="e">
        <f aca="false">#REF!</f>
        <v>#REF!</v>
      </c>
      <c r="S8" s="72" t="e">
        <f aca="false">RANK(R8,KO26,0)</f>
        <v>#REF!</v>
      </c>
      <c r="T8" s="73" t="e">
        <f aca="false">#REF!</f>
        <v>#REF!</v>
      </c>
      <c r="U8" s="72" t="e">
        <f aca="false">RANK(T8,KO28,0)</f>
        <v>#REF!</v>
      </c>
      <c r="V8" s="73" t="e">
        <f aca="false">#REF!</f>
        <v>#REF!</v>
      </c>
      <c r="W8" s="72" t="e">
        <f aca="false">RANK(V8,KO30,0)</f>
        <v>#REF!</v>
      </c>
      <c r="X8" s="73" t="e">
        <f aca="false">#REF!</f>
        <v>#REF!</v>
      </c>
      <c r="Y8" s="72" t="e">
        <f aca="false">RANK(X8,KO33,0)</f>
        <v>#REF!</v>
      </c>
      <c r="Z8" s="73" t="e">
        <f aca="false">#REF!</f>
        <v>#REF!</v>
      </c>
      <c r="AA8" s="72" t="e">
        <f aca="false">RANK(Z8,KO36,-1)</f>
        <v>#REF!</v>
      </c>
      <c r="AB8" s="73" t="e">
        <f aca="false">#REF!</f>
        <v>#REF!</v>
      </c>
      <c r="AC8" s="72" t="e">
        <f aca="false">RANK(AB8,KO38,0)</f>
        <v>#REF!</v>
      </c>
      <c r="AD8" s="74" t="e">
        <f aca="false">#REF!</f>
        <v>#REF!</v>
      </c>
      <c r="AE8" s="72" t="e">
        <f aca="false">RANK(AD8,KO41,0)</f>
        <v>#REF!</v>
      </c>
      <c r="AF8" s="73" t="e">
        <f aca="false">#REF!</f>
        <v>#REF!</v>
      </c>
      <c r="AG8" s="72" t="e">
        <f aca="false">RANK(AF8,KO43,0)</f>
        <v>#REF!</v>
      </c>
      <c r="AH8" s="73" t="e">
        <f aca="false">#REF!</f>
        <v>#REF!</v>
      </c>
      <c r="AI8" s="72" t="e">
        <f aca="false">RANK(AH8,KO45,0)</f>
        <v>#REF!</v>
      </c>
      <c r="AJ8" s="73" t="e">
        <f aca="false">#REF!</f>
        <v>#REF!</v>
      </c>
      <c r="AK8" s="72" t="e">
        <f aca="false">RANK(AJ8,AJ$8:AJ$34,0)</f>
        <v>#REF!</v>
      </c>
      <c r="AL8" s="73" t="e">
        <f aca="false">#REF!</f>
        <v>#REF!</v>
      </c>
      <c r="AM8" s="72" t="e">
        <f aca="false">RANK(AL8,AL$8:AL$34,0)</f>
        <v>#REF!</v>
      </c>
      <c r="AN8" s="73" t="e">
        <f aca="false">#REF!</f>
        <v>#REF!</v>
      </c>
      <c r="AO8" s="72" t="e">
        <f aca="false">RANK(AN8,AN$8:AN$34,0)</f>
        <v>#REF!</v>
      </c>
      <c r="AP8" s="73" t="e">
        <f aca="false">#REF!</f>
        <v>#REF!</v>
      </c>
      <c r="AQ8" s="72" t="e">
        <f aca="false">RANK(AP8,AP$8:AP$34,0)</f>
        <v>#REF!</v>
      </c>
      <c r="AR8" s="75" t="e">
        <f aca="false">SUM(C8+E8+G8+I8+K8+M8+O8+Q8+S8+U8+W8+Y8+AA8+AC8+AE8+AG8+AI8+AK8+AM8+AO8+AQ8)</f>
        <v>#REF!</v>
      </c>
      <c r="AS8" s="76" t="e">
        <f aca="false">SUM(AR8/21)</f>
        <v>#REF!</v>
      </c>
      <c r="AT8" s="72" t="e">
        <f aca="false">RANK(AS8,AS$8:AS$34,0)</f>
        <v>#REF!</v>
      </c>
    </row>
    <row r="9" customFormat="false" ht="14.1" hidden="false" customHeight="true" outlineLevel="0" collapsed="false">
      <c r="A9" s="70" t="s">
        <v>143</v>
      </c>
      <c r="B9" s="71" t="e">
        <f aca="false">#REF!</f>
        <v>#REF!</v>
      </c>
      <c r="C9" s="72" t="e">
        <f aca="false">RANK(B9,KO4,-1)</f>
        <v>#REF!</v>
      </c>
      <c r="D9" s="73" t="e">
        <f aca="false">#REF!</f>
        <v>#REF!</v>
      </c>
      <c r="E9" s="72" t="e">
        <f aca="false">RANK(D9,KO7,0)</f>
        <v>#REF!</v>
      </c>
      <c r="F9" s="73" t="e">
        <f aca="false">#REF!</f>
        <v>#REF!</v>
      </c>
      <c r="G9" s="72" t="e">
        <f aca="false">RANK(F9,KO10,0)</f>
        <v>#REF!</v>
      </c>
      <c r="H9" s="73" t="e">
        <f aca="false">#REF!</f>
        <v>#REF!</v>
      </c>
      <c r="I9" s="72" t="e">
        <f aca="false">RANK(H9,KO12,0)</f>
        <v>#REF!</v>
      </c>
      <c r="J9" s="73" t="e">
        <f aca="false">#REF!</f>
        <v>#REF!</v>
      </c>
      <c r="K9" s="72" t="e">
        <f aca="false">RANK(J9,KO15,0)</f>
        <v>#REF!</v>
      </c>
      <c r="L9" s="73" t="e">
        <f aca="false">#REF!</f>
        <v>#REF!</v>
      </c>
      <c r="M9" s="72" t="e">
        <f aca="false">RANK(L9,KO18,0)</f>
        <v>#REF!</v>
      </c>
      <c r="N9" s="73" t="e">
        <f aca="false">#REF!</f>
        <v>#REF!</v>
      </c>
      <c r="O9" s="72" t="e">
        <f aca="false">RANK(N9,KO21,0)</f>
        <v>#REF!</v>
      </c>
      <c r="P9" s="73" t="e">
        <f aca="false">#REF!</f>
        <v>#REF!</v>
      </c>
      <c r="Q9" s="72" t="e">
        <f aca="false">RANK(P9,KO24,0)</f>
        <v>#REF!</v>
      </c>
      <c r="R9" s="73" t="e">
        <f aca="false">#REF!</f>
        <v>#REF!</v>
      </c>
      <c r="S9" s="72" t="e">
        <f aca="false">RANK(R9,KO26,0)</f>
        <v>#REF!</v>
      </c>
      <c r="T9" s="73" t="e">
        <f aca="false">#REF!</f>
        <v>#REF!</v>
      </c>
      <c r="U9" s="72" t="e">
        <f aca="false">RANK(T9,KO28,0)</f>
        <v>#REF!</v>
      </c>
      <c r="V9" s="73" t="e">
        <f aca="false">#REF!</f>
        <v>#REF!</v>
      </c>
      <c r="W9" s="72" t="e">
        <f aca="false">RANK(V9,KO30,0)</f>
        <v>#REF!</v>
      </c>
      <c r="X9" s="73" t="e">
        <f aca="false">#REF!</f>
        <v>#REF!</v>
      </c>
      <c r="Y9" s="72" t="e">
        <f aca="false">RANK(X9,KO33,0)</f>
        <v>#REF!</v>
      </c>
      <c r="Z9" s="73" t="e">
        <f aca="false">#REF!</f>
        <v>#REF!</v>
      </c>
      <c r="AA9" s="72" t="e">
        <f aca="false">RANK(Z9,KO36,-1)</f>
        <v>#REF!</v>
      </c>
      <c r="AB9" s="73" t="e">
        <f aca="false">#REF!</f>
        <v>#REF!</v>
      </c>
      <c r="AC9" s="72" t="e">
        <f aca="false">RANK(AB9,KO38,0)</f>
        <v>#REF!</v>
      </c>
      <c r="AD9" s="74" t="e">
        <f aca="false">#REF!</f>
        <v>#REF!</v>
      </c>
      <c r="AE9" s="72" t="e">
        <f aca="false">RANK(AD9,KO41,0)</f>
        <v>#REF!</v>
      </c>
      <c r="AF9" s="73" t="e">
        <f aca="false">#REF!</f>
        <v>#REF!</v>
      </c>
      <c r="AG9" s="72" t="e">
        <f aca="false">RANK(AF9,KO43,0)</f>
        <v>#REF!</v>
      </c>
      <c r="AH9" s="73" t="e">
        <f aca="false">#REF!</f>
        <v>#REF!</v>
      </c>
      <c r="AI9" s="72" t="e">
        <f aca="false">RANK(AH9,KO45,0)</f>
        <v>#REF!</v>
      </c>
      <c r="AJ9" s="73" t="e">
        <f aca="false">#REF!</f>
        <v>#REF!</v>
      </c>
      <c r="AK9" s="72" t="e">
        <f aca="false">RANK(AJ9,AJ$8:AJ$34,0)</f>
        <v>#REF!</v>
      </c>
      <c r="AL9" s="73" t="e">
        <f aca="false">#REF!</f>
        <v>#REF!</v>
      </c>
      <c r="AM9" s="72" t="e">
        <f aca="false">RANK(AL9,AL$8:AL$34,0)</f>
        <v>#REF!</v>
      </c>
      <c r="AN9" s="73" t="e">
        <f aca="false">#REF!</f>
        <v>#REF!</v>
      </c>
      <c r="AO9" s="72" t="e">
        <f aca="false">RANK(AN9,AN$8:AN$34,0)</f>
        <v>#REF!</v>
      </c>
      <c r="AP9" s="73" t="e">
        <f aca="false">#REF!</f>
        <v>#REF!</v>
      </c>
      <c r="AQ9" s="72" t="e">
        <f aca="false">RANK(AP9,AP$8:AP$34,0)</f>
        <v>#REF!</v>
      </c>
      <c r="AR9" s="75" t="e">
        <f aca="false">SUM(C9+E9+G9+I9+K9+M9+O9+Q9+S9+U9+W9+Y9+AA9+AC9+AE9+AG9+AI9+AK9+AM9+AO9+AQ9)</f>
        <v>#REF!</v>
      </c>
      <c r="AS9" s="76" t="e">
        <f aca="false">SUM(AR9/21)</f>
        <v>#REF!</v>
      </c>
      <c r="AT9" s="72" t="e">
        <f aca="false">RANK(AS9,AS$8:AS$34,0)</f>
        <v>#REF!</v>
      </c>
    </row>
    <row r="10" customFormat="false" ht="14.1" hidden="false" customHeight="true" outlineLevel="0" collapsed="false">
      <c r="A10" s="70" t="s">
        <v>144</v>
      </c>
      <c r="B10" s="71" t="e">
        <f aca="false">#REF!</f>
        <v>#REF!</v>
      </c>
      <c r="C10" s="72" t="e">
        <f aca="false">RANK(B10,KO4,-1)</f>
        <v>#REF!</v>
      </c>
      <c r="D10" s="73" t="e">
        <f aca="false">#REF!</f>
        <v>#REF!</v>
      </c>
      <c r="E10" s="72" t="e">
        <f aca="false">RANK(D10,KO7,0)</f>
        <v>#REF!</v>
      </c>
      <c r="F10" s="73" t="e">
        <f aca="false">#REF!</f>
        <v>#REF!</v>
      </c>
      <c r="G10" s="72" t="e">
        <f aca="false">RANK(F10,KO10,0)</f>
        <v>#REF!</v>
      </c>
      <c r="H10" s="73" t="e">
        <f aca="false">#REF!</f>
        <v>#REF!</v>
      </c>
      <c r="I10" s="72" t="e">
        <f aca="false">RANK(H10,KO12,0)</f>
        <v>#REF!</v>
      </c>
      <c r="J10" s="73" t="e">
        <f aca="false">#REF!</f>
        <v>#REF!</v>
      </c>
      <c r="K10" s="72" t="e">
        <f aca="false">RANK(J10,KO15,0)</f>
        <v>#REF!</v>
      </c>
      <c r="L10" s="73" t="e">
        <f aca="false">#REF!</f>
        <v>#REF!</v>
      </c>
      <c r="M10" s="72" t="e">
        <f aca="false">RANK(L10,KO18,0)</f>
        <v>#REF!</v>
      </c>
      <c r="N10" s="73" t="e">
        <f aca="false">#REF!</f>
        <v>#REF!</v>
      </c>
      <c r="O10" s="72" t="e">
        <f aca="false">RANK(N10,KO21,0)</f>
        <v>#REF!</v>
      </c>
      <c r="P10" s="73" t="e">
        <f aca="false">#REF!</f>
        <v>#REF!</v>
      </c>
      <c r="Q10" s="72" t="e">
        <f aca="false">RANK(P10,KO24,0)</f>
        <v>#REF!</v>
      </c>
      <c r="R10" s="73" t="e">
        <f aca="false">#REF!</f>
        <v>#REF!</v>
      </c>
      <c r="S10" s="72" t="e">
        <f aca="false">RANK(R10,KO26,0)</f>
        <v>#REF!</v>
      </c>
      <c r="T10" s="73" t="e">
        <f aca="false">#REF!</f>
        <v>#REF!</v>
      </c>
      <c r="U10" s="72" t="e">
        <f aca="false">RANK(T10,KO28,0)</f>
        <v>#REF!</v>
      </c>
      <c r="V10" s="73" t="e">
        <f aca="false">#REF!</f>
        <v>#REF!</v>
      </c>
      <c r="W10" s="72" t="e">
        <f aca="false">RANK(V10,KO30,0)</f>
        <v>#REF!</v>
      </c>
      <c r="X10" s="73" t="e">
        <f aca="false">#REF!</f>
        <v>#REF!</v>
      </c>
      <c r="Y10" s="72" t="e">
        <f aca="false">RANK(X10,KO33,0)</f>
        <v>#REF!</v>
      </c>
      <c r="Z10" s="73" t="e">
        <f aca="false">#REF!</f>
        <v>#REF!</v>
      </c>
      <c r="AA10" s="72" t="e">
        <f aca="false">RANK(Z10,KO36,-1)</f>
        <v>#REF!</v>
      </c>
      <c r="AB10" s="73" t="e">
        <f aca="false">#REF!</f>
        <v>#REF!</v>
      </c>
      <c r="AC10" s="72" t="e">
        <f aca="false">RANK(AB10,KO38,0)</f>
        <v>#REF!</v>
      </c>
      <c r="AD10" s="74" t="e">
        <f aca="false">#REF!</f>
        <v>#REF!</v>
      </c>
      <c r="AE10" s="72" t="e">
        <f aca="false">RANK(AD10,KO41,0)</f>
        <v>#REF!</v>
      </c>
      <c r="AF10" s="73" t="e">
        <f aca="false">#REF!</f>
        <v>#REF!</v>
      </c>
      <c r="AG10" s="72" t="e">
        <f aca="false">RANK(AF10,KO43,0)</f>
        <v>#REF!</v>
      </c>
      <c r="AH10" s="73" t="e">
        <f aca="false">#REF!</f>
        <v>#REF!</v>
      </c>
      <c r="AI10" s="72" t="e">
        <f aca="false">RANK(AH10,KO45,0)</f>
        <v>#REF!</v>
      </c>
      <c r="AJ10" s="73" t="e">
        <f aca="false">#REF!</f>
        <v>#REF!</v>
      </c>
      <c r="AK10" s="72" t="e">
        <f aca="false">RANK(AJ10,AJ$8:AJ$34,0)</f>
        <v>#REF!</v>
      </c>
      <c r="AL10" s="73" t="e">
        <f aca="false">#REF!</f>
        <v>#REF!</v>
      </c>
      <c r="AM10" s="72" t="e">
        <f aca="false">RANK(AL10,AL$8:AL$34,0)</f>
        <v>#REF!</v>
      </c>
      <c r="AN10" s="73" t="e">
        <f aca="false">#REF!</f>
        <v>#REF!</v>
      </c>
      <c r="AO10" s="72" t="e">
        <f aca="false">RANK(AN10,AN$8:AN$34,0)</f>
        <v>#REF!</v>
      </c>
      <c r="AP10" s="73" t="e">
        <f aca="false">#REF!</f>
        <v>#REF!</v>
      </c>
      <c r="AQ10" s="72" t="e">
        <f aca="false">RANK(AP10,AP$8:AP$34,0)</f>
        <v>#REF!</v>
      </c>
      <c r="AR10" s="75" t="e">
        <f aca="false">SUM(C10+E10+G10+I10+K10+M10+O10+Q10+S10+U10+W10+Y10+AA10+AC10+AE10+AG10+AI10+AK10+AM10+AO10+AQ10)</f>
        <v>#REF!</v>
      </c>
      <c r="AS10" s="76" t="e">
        <f aca="false">SUM(AR10/21)</f>
        <v>#REF!</v>
      </c>
      <c r="AT10" s="72" t="e">
        <f aca="false">RANK(AS10,AS$8:AS$34,0)</f>
        <v>#REF!</v>
      </c>
    </row>
    <row r="11" customFormat="false" ht="14.1" hidden="false" customHeight="true" outlineLevel="0" collapsed="false">
      <c r="A11" s="70" t="s">
        <v>145</v>
      </c>
      <c r="B11" s="71" t="e">
        <f aca="false">#REF!</f>
        <v>#REF!</v>
      </c>
      <c r="C11" s="72" t="e">
        <f aca="false">RANK(B11,KO4,-1)</f>
        <v>#REF!</v>
      </c>
      <c r="D11" s="73" t="e">
        <f aca="false">#REF!</f>
        <v>#REF!</v>
      </c>
      <c r="E11" s="72" t="e">
        <f aca="false">RANK(D11,KO7,0)</f>
        <v>#REF!</v>
      </c>
      <c r="F11" s="73" t="e">
        <f aca="false">#REF!</f>
        <v>#REF!</v>
      </c>
      <c r="G11" s="72" t="e">
        <f aca="false">RANK(F11,KO10,0)</f>
        <v>#REF!</v>
      </c>
      <c r="H11" s="73" t="e">
        <f aca="false">#REF!</f>
        <v>#REF!</v>
      </c>
      <c r="I11" s="72" t="e">
        <f aca="false">RANK(H11,KO12,0)</f>
        <v>#REF!</v>
      </c>
      <c r="J11" s="73" t="e">
        <f aca="false">#REF!</f>
        <v>#REF!</v>
      </c>
      <c r="K11" s="72" t="e">
        <f aca="false">RANK(J11,KO15,0)</f>
        <v>#REF!</v>
      </c>
      <c r="L11" s="73" t="e">
        <f aca="false">#REF!</f>
        <v>#REF!</v>
      </c>
      <c r="M11" s="72" t="e">
        <f aca="false">RANK(L11,KO18,0)</f>
        <v>#REF!</v>
      </c>
      <c r="N11" s="73" t="e">
        <f aca="false">#REF!</f>
        <v>#REF!</v>
      </c>
      <c r="O11" s="72" t="e">
        <f aca="false">RANK(N11,KO21,0)</f>
        <v>#REF!</v>
      </c>
      <c r="P11" s="73" t="e">
        <f aca="false">#REF!</f>
        <v>#REF!</v>
      </c>
      <c r="Q11" s="72" t="e">
        <f aca="false">RANK(P11,KO24,0)</f>
        <v>#REF!</v>
      </c>
      <c r="R11" s="73" t="e">
        <f aca="false">#REF!</f>
        <v>#REF!</v>
      </c>
      <c r="S11" s="72" t="e">
        <f aca="false">RANK(R11,KO26,0)</f>
        <v>#REF!</v>
      </c>
      <c r="T11" s="73" t="e">
        <f aca="false">#REF!</f>
        <v>#REF!</v>
      </c>
      <c r="U11" s="72" t="e">
        <f aca="false">RANK(T11,KO28,0)</f>
        <v>#REF!</v>
      </c>
      <c r="V11" s="73" t="e">
        <f aca="false">#REF!</f>
        <v>#REF!</v>
      </c>
      <c r="W11" s="72" t="e">
        <f aca="false">RANK(V11,KO30,0)</f>
        <v>#REF!</v>
      </c>
      <c r="X11" s="73" t="e">
        <f aca="false">#REF!</f>
        <v>#REF!</v>
      </c>
      <c r="Y11" s="72" t="e">
        <f aca="false">RANK(X11,KO33,0)</f>
        <v>#REF!</v>
      </c>
      <c r="Z11" s="73" t="e">
        <f aca="false">#REF!</f>
        <v>#REF!</v>
      </c>
      <c r="AA11" s="72" t="e">
        <f aca="false">RANK(Z11,KO36,-1)</f>
        <v>#REF!</v>
      </c>
      <c r="AB11" s="73" t="e">
        <f aca="false">#REF!</f>
        <v>#REF!</v>
      </c>
      <c r="AC11" s="72" t="e">
        <f aca="false">RANK(AB11,KO38,0)</f>
        <v>#REF!</v>
      </c>
      <c r="AD11" s="74" t="e">
        <f aca="false">#REF!</f>
        <v>#REF!</v>
      </c>
      <c r="AE11" s="72" t="e">
        <f aca="false">RANK(AD11,KO41,0)</f>
        <v>#REF!</v>
      </c>
      <c r="AF11" s="73" t="e">
        <f aca="false">#REF!</f>
        <v>#REF!</v>
      </c>
      <c r="AG11" s="72" t="e">
        <f aca="false">RANK(AF11,KO43,0)</f>
        <v>#REF!</v>
      </c>
      <c r="AH11" s="73" t="e">
        <f aca="false">#REF!</f>
        <v>#REF!</v>
      </c>
      <c r="AI11" s="72" t="e">
        <f aca="false">RANK(AH11,KO45,0)</f>
        <v>#REF!</v>
      </c>
      <c r="AJ11" s="73" t="e">
        <f aca="false">#REF!</f>
        <v>#REF!</v>
      </c>
      <c r="AK11" s="72" t="e">
        <f aca="false">RANK(AJ11,AJ$8:AJ$34,0)</f>
        <v>#REF!</v>
      </c>
      <c r="AL11" s="73" t="e">
        <f aca="false">#REF!</f>
        <v>#REF!</v>
      </c>
      <c r="AM11" s="72" t="e">
        <f aca="false">RANK(AL11,AL$8:AL$34,0)</f>
        <v>#REF!</v>
      </c>
      <c r="AN11" s="73" t="e">
        <f aca="false">#REF!</f>
        <v>#REF!</v>
      </c>
      <c r="AO11" s="72" t="e">
        <f aca="false">RANK(AN11,AN$8:AN$34,0)</f>
        <v>#REF!</v>
      </c>
      <c r="AP11" s="73" t="e">
        <f aca="false">#REF!</f>
        <v>#REF!</v>
      </c>
      <c r="AQ11" s="72" t="e">
        <f aca="false">RANK(AP11,AP$8:AP$34,0)</f>
        <v>#REF!</v>
      </c>
      <c r="AR11" s="75" t="e">
        <f aca="false">SUM(C11+E11+G11+I11+K11+M11+O11+Q11+S11+U11+W11+Y11+AA11+AC11+AE11+AG11+AI11+AK11+AM11+AO11+AQ11)</f>
        <v>#REF!</v>
      </c>
      <c r="AS11" s="76" t="e">
        <f aca="false">SUM(AR11/21)</f>
        <v>#REF!</v>
      </c>
      <c r="AT11" s="72" t="e">
        <f aca="false">RANK(AS11,AS$8:AS$34,0)</f>
        <v>#REF!</v>
      </c>
    </row>
    <row r="12" customFormat="false" ht="14.1" hidden="false" customHeight="true" outlineLevel="0" collapsed="false">
      <c r="A12" s="70" t="s">
        <v>146</v>
      </c>
      <c r="B12" s="71" t="e">
        <f aca="false">#REF!</f>
        <v>#REF!</v>
      </c>
      <c r="C12" s="72" t="e">
        <f aca="false">RANK(B12,KO4,-1)</f>
        <v>#REF!</v>
      </c>
      <c r="D12" s="73" t="e">
        <f aca="false">#REF!</f>
        <v>#REF!</v>
      </c>
      <c r="E12" s="72" t="e">
        <f aca="false">RANK(D12,KO7,0)</f>
        <v>#REF!</v>
      </c>
      <c r="F12" s="73" t="e">
        <f aca="false">#REF!</f>
        <v>#REF!</v>
      </c>
      <c r="G12" s="72" t="e">
        <f aca="false">RANK(F12,KO10,0)</f>
        <v>#REF!</v>
      </c>
      <c r="H12" s="73" t="e">
        <f aca="false">#REF!</f>
        <v>#REF!</v>
      </c>
      <c r="I12" s="72" t="e">
        <f aca="false">RANK(H12,KO12,0)</f>
        <v>#REF!</v>
      </c>
      <c r="J12" s="73" t="e">
        <f aca="false">#REF!</f>
        <v>#REF!</v>
      </c>
      <c r="K12" s="72" t="e">
        <f aca="false">RANK(J12,KO15,0)</f>
        <v>#REF!</v>
      </c>
      <c r="L12" s="73" t="e">
        <f aca="false">#REF!</f>
        <v>#REF!</v>
      </c>
      <c r="M12" s="72" t="e">
        <f aca="false">RANK(L12,KO18,0)</f>
        <v>#REF!</v>
      </c>
      <c r="N12" s="73" t="e">
        <f aca="false">#REF!</f>
        <v>#REF!</v>
      </c>
      <c r="O12" s="72" t="e">
        <f aca="false">RANK(N12,KO21,0)</f>
        <v>#REF!</v>
      </c>
      <c r="P12" s="73" t="e">
        <f aca="false">#REF!</f>
        <v>#REF!</v>
      </c>
      <c r="Q12" s="72" t="e">
        <f aca="false">RANK(P12,KO24,0)</f>
        <v>#REF!</v>
      </c>
      <c r="R12" s="73" t="e">
        <f aca="false">#REF!</f>
        <v>#REF!</v>
      </c>
      <c r="S12" s="72" t="e">
        <f aca="false">RANK(R12,KO26,0)</f>
        <v>#REF!</v>
      </c>
      <c r="T12" s="73" t="e">
        <f aca="false">#REF!</f>
        <v>#REF!</v>
      </c>
      <c r="U12" s="72" t="e">
        <f aca="false">RANK(T12,KO28,0)</f>
        <v>#REF!</v>
      </c>
      <c r="V12" s="73" t="e">
        <f aca="false">#REF!</f>
        <v>#REF!</v>
      </c>
      <c r="W12" s="72" t="e">
        <f aca="false">RANK(V12,KO30,0)</f>
        <v>#REF!</v>
      </c>
      <c r="X12" s="73" t="e">
        <f aca="false">#REF!</f>
        <v>#REF!</v>
      </c>
      <c r="Y12" s="72" t="e">
        <f aca="false">RANK(X12,KO33,0)</f>
        <v>#REF!</v>
      </c>
      <c r="Z12" s="73" t="e">
        <f aca="false">#REF!</f>
        <v>#REF!</v>
      </c>
      <c r="AA12" s="72" t="e">
        <f aca="false">RANK(Z12,KO36,-1)</f>
        <v>#REF!</v>
      </c>
      <c r="AB12" s="73" t="e">
        <f aca="false">#REF!</f>
        <v>#REF!</v>
      </c>
      <c r="AC12" s="72" t="e">
        <f aca="false">RANK(AB12,KO38,0)</f>
        <v>#REF!</v>
      </c>
      <c r="AD12" s="74" t="e">
        <f aca="false">#REF!</f>
        <v>#REF!</v>
      </c>
      <c r="AE12" s="72" t="e">
        <f aca="false">RANK(AD12,KO41,0)</f>
        <v>#REF!</v>
      </c>
      <c r="AF12" s="73" t="e">
        <f aca="false">#REF!</f>
        <v>#REF!</v>
      </c>
      <c r="AG12" s="72" t="e">
        <f aca="false">RANK(AF12,KO43,0)</f>
        <v>#REF!</v>
      </c>
      <c r="AH12" s="73" t="e">
        <f aca="false">#REF!</f>
        <v>#REF!</v>
      </c>
      <c r="AI12" s="72" t="e">
        <f aca="false">RANK(AH12,KO45,0)</f>
        <v>#REF!</v>
      </c>
      <c r="AJ12" s="73" t="e">
        <f aca="false">#REF!</f>
        <v>#REF!</v>
      </c>
      <c r="AK12" s="72" t="e">
        <f aca="false">RANK(AJ12,AJ$8:AJ$34,0)</f>
        <v>#REF!</v>
      </c>
      <c r="AL12" s="73" t="e">
        <f aca="false">#REF!</f>
        <v>#REF!</v>
      </c>
      <c r="AM12" s="72" t="e">
        <f aca="false">RANK(AL12,AL$8:AL$34,0)</f>
        <v>#REF!</v>
      </c>
      <c r="AN12" s="73" t="e">
        <f aca="false">#REF!</f>
        <v>#REF!</v>
      </c>
      <c r="AO12" s="72" t="e">
        <f aca="false">RANK(AN12,AN$8:AN$34,0)</f>
        <v>#REF!</v>
      </c>
      <c r="AP12" s="73" t="e">
        <f aca="false">#REF!</f>
        <v>#REF!</v>
      </c>
      <c r="AQ12" s="72" t="e">
        <f aca="false">RANK(AP12,AP$8:AP$34,0)</f>
        <v>#REF!</v>
      </c>
      <c r="AR12" s="75" t="e">
        <f aca="false">SUM(C12+E12+G12+I12+K12+M12+O12+Q12+S12+U12+W12+Y12+AA12+AC12+AE12+AG12+AI12+AK12+AM12+AO12+AQ12)</f>
        <v>#REF!</v>
      </c>
      <c r="AS12" s="76" t="e">
        <f aca="false">SUM(AR12/21)</f>
        <v>#REF!</v>
      </c>
      <c r="AT12" s="72" t="e">
        <f aca="false">RANK(AS12,AS$8:AS$34,0)</f>
        <v>#REF!</v>
      </c>
    </row>
    <row r="13" customFormat="false" ht="14.1" hidden="false" customHeight="true" outlineLevel="0" collapsed="false">
      <c r="A13" s="70" t="s">
        <v>147</v>
      </c>
      <c r="B13" s="71" t="e">
        <f aca="false">#REF!</f>
        <v>#REF!</v>
      </c>
      <c r="C13" s="72" t="e">
        <f aca="false">RANK(B13,KO4,-1)</f>
        <v>#REF!</v>
      </c>
      <c r="D13" s="73" t="e">
        <f aca="false">#REF!</f>
        <v>#REF!</v>
      </c>
      <c r="E13" s="72" t="e">
        <f aca="false">RANK(D13,KO7,0)</f>
        <v>#REF!</v>
      </c>
      <c r="F13" s="73" t="e">
        <f aca="false">#REF!</f>
        <v>#REF!</v>
      </c>
      <c r="G13" s="72" t="e">
        <f aca="false">RANK(F13,KO10,0)</f>
        <v>#REF!</v>
      </c>
      <c r="H13" s="73" t="e">
        <f aca="false">#REF!</f>
        <v>#REF!</v>
      </c>
      <c r="I13" s="72" t="e">
        <f aca="false">RANK(H13,KO12,0)</f>
        <v>#REF!</v>
      </c>
      <c r="J13" s="73" t="e">
        <f aca="false">#REF!</f>
        <v>#REF!</v>
      </c>
      <c r="K13" s="72" t="e">
        <f aca="false">RANK(J13,KO15,0)</f>
        <v>#REF!</v>
      </c>
      <c r="L13" s="73" t="e">
        <f aca="false">#REF!</f>
        <v>#REF!</v>
      </c>
      <c r="M13" s="72" t="e">
        <f aca="false">RANK(L13,KO18,0)</f>
        <v>#REF!</v>
      </c>
      <c r="N13" s="73" t="e">
        <f aca="false">#REF!</f>
        <v>#REF!</v>
      </c>
      <c r="O13" s="72" t="e">
        <f aca="false">RANK(N13,KO21,0)</f>
        <v>#REF!</v>
      </c>
      <c r="P13" s="73" t="e">
        <f aca="false">#REF!</f>
        <v>#REF!</v>
      </c>
      <c r="Q13" s="72" t="e">
        <f aca="false">RANK(P13,KO24,0)</f>
        <v>#REF!</v>
      </c>
      <c r="R13" s="73" t="e">
        <f aca="false">#REF!</f>
        <v>#REF!</v>
      </c>
      <c r="S13" s="72" t="e">
        <f aca="false">RANK(R13,KO26,0)</f>
        <v>#REF!</v>
      </c>
      <c r="T13" s="73" t="e">
        <f aca="false">#REF!</f>
        <v>#REF!</v>
      </c>
      <c r="U13" s="72" t="e">
        <f aca="false">RANK(T13,KO28,0)</f>
        <v>#REF!</v>
      </c>
      <c r="V13" s="73" t="e">
        <f aca="false">#REF!</f>
        <v>#REF!</v>
      </c>
      <c r="W13" s="72" t="e">
        <f aca="false">RANK(V13,KO30,0)</f>
        <v>#REF!</v>
      </c>
      <c r="X13" s="73" t="e">
        <f aca="false">#REF!</f>
        <v>#REF!</v>
      </c>
      <c r="Y13" s="72" t="e">
        <f aca="false">RANK(X13,KO33,0)</f>
        <v>#REF!</v>
      </c>
      <c r="Z13" s="73" t="e">
        <f aca="false">#REF!</f>
        <v>#REF!</v>
      </c>
      <c r="AA13" s="72" t="e">
        <f aca="false">RANK(Z13,KO36,-1)</f>
        <v>#REF!</v>
      </c>
      <c r="AB13" s="73" t="e">
        <f aca="false">#REF!</f>
        <v>#REF!</v>
      </c>
      <c r="AC13" s="72" t="e">
        <f aca="false">RANK(AB13,KO38,0)</f>
        <v>#REF!</v>
      </c>
      <c r="AD13" s="74" t="e">
        <f aca="false">#REF!</f>
        <v>#REF!</v>
      </c>
      <c r="AE13" s="72" t="e">
        <f aca="false">RANK(AD13,KO41,0)</f>
        <v>#REF!</v>
      </c>
      <c r="AF13" s="73" t="e">
        <f aca="false">#REF!</f>
        <v>#REF!</v>
      </c>
      <c r="AG13" s="72" t="e">
        <f aca="false">RANK(AF13,KO43,0)</f>
        <v>#REF!</v>
      </c>
      <c r="AH13" s="73" t="e">
        <f aca="false">#REF!</f>
        <v>#REF!</v>
      </c>
      <c r="AI13" s="72" t="e">
        <f aca="false">RANK(AH13,KO45,0)</f>
        <v>#REF!</v>
      </c>
      <c r="AJ13" s="73" t="e">
        <f aca="false">#REF!</f>
        <v>#REF!</v>
      </c>
      <c r="AK13" s="72" t="e">
        <f aca="false">RANK(AJ13,AJ$8:AJ$34,0)</f>
        <v>#REF!</v>
      </c>
      <c r="AL13" s="73" t="e">
        <f aca="false">#REF!</f>
        <v>#REF!</v>
      </c>
      <c r="AM13" s="72" t="e">
        <f aca="false">RANK(AL13,AL$8:AL$34,0)</f>
        <v>#REF!</v>
      </c>
      <c r="AN13" s="73" t="e">
        <f aca="false">#REF!</f>
        <v>#REF!</v>
      </c>
      <c r="AO13" s="72" t="e">
        <f aca="false">RANK(AN13,AN$8:AN$34,0)</f>
        <v>#REF!</v>
      </c>
      <c r="AP13" s="73" t="e">
        <f aca="false">#REF!</f>
        <v>#REF!</v>
      </c>
      <c r="AQ13" s="72" t="e">
        <f aca="false">RANK(AP13,AP$8:AP$34,0)</f>
        <v>#REF!</v>
      </c>
      <c r="AR13" s="75" t="e">
        <f aca="false">SUM(C13+E13+G13+I13+K13+M13+O13+Q13+S13+U13+W13+Y13+AA13+AC13+AE13+AG13+AI13+AK13+AM13+AO13+AQ13)</f>
        <v>#REF!</v>
      </c>
      <c r="AS13" s="76" t="e">
        <f aca="false">SUM(AR13/21)</f>
        <v>#REF!</v>
      </c>
      <c r="AT13" s="72" t="e">
        <f aca="false">RANK(AS13,AS$8:AS$34,0)</f>
        <v>#REF!</v>
      </c>
    </row>
    <row r="14" customFormat="false" ht="14.1" hidden="false" customHeight="true" outlineLevel="0" collapsed="false">
      <c r="A14" s="70" t="s">
        <v>148</v>
      </c>
      <c r="B14" s="71" t="e">
        <f aca="false">#REF!</f>
        <v>#REF!</v>
      </c>
      <c r="C14" s="72" t="e">
        <f aca="false">RANK(B14,KO4,-1)</f>
        <v>#REF!</v>
      </c>
      <c r="D14" s="73" t="e">
        <f aca="false">#REF!</f>
        <v>#REF!</v>
      </c>
      <c r="E14" s="72" t="e">
        <f aca="false">RANK(D14,KO7,0)</f>
        <v>#REF!</v>
      </c>
      <c r="F14" s="73" t="e">
        <f aca="false">#REF!</f>
        <v>#REF!</v>
      </c>
      <c r="G14" s="72" t="e">
        <f aca="false">RANK(F14,KO10,0)</f>
        <v>#REF!</v>
      </c>
      <c r="H14" s="73" t="e">
        <f aca="false">#REF!</f>
        <v>#REF!</v>
      </c>
      <c r="I14" s="72" t="e">
        <f aca="false">RANK(H14,KO12,0)</f>
        <v>#REF!</v>
      </c>
      <c r="J14" s="73" t="e">
        <f aca="false">#REF!</f>
        <v>#REF!</v>
      </c>
      <c r="K14" s="72" t="e">
        <f aca="false">RANK(J14,KO15,0)</f>
        <v>#REF!</v>
      </c>
      <c r="L14" s="73" t="e">
        <f aca="false">#REF!</f>
        <v>#REF!</v>
      </c>
      <c r="M14" s="72" t="e">
        <f aca="false">RANK(L14,KO18,0)</f>
        <v>#REF!</v>
      </c>
      <c r="N14" s="73" t="e">
        <f aca="false">#REF!</f>
        <v>#REF!</v>
      </c>
      <c r="O14" s="72" t="e">
        <f aca="false">RANK(N14,KO21,0)</f>
        <v>#REF!</v>
      </c>
      <c r="P14" s="73" t="e">
        <f aca="false">#REF!</f>
        <v>#REF!</v>
      </c>
      <c r="Q14" s="72" t="e">
        <f aca="false">RANK(P14,KO24,0)</f>
        <v>#REF!</v>
      </c>
      <c r="R14" s="73" t="e">
        <f aca="false">#REF!</f>
        <v>#REF!</v>
      </c>
      <c r="S14" s="72" t="e">
        <f aca="false">RANK(R14,KO26,0)</f>
        <v>#REF!</v>
      </c>
      <c r="T14" s="73" t="e">
        <f aca="false">#REF!</f>
        <v>#REF!</v>
      </c>
      <c r="U14" s="72" t="e">
        <f aca="false">RANK(T14,KO28,0)</f>
        <v>#REF!</v>
      </c>
      <c r="V14" s="73" t="e">
        <f aca="false">#REF!</f>
        <v>#REF!</v>
      </c>
      <c r="W14" s="72" t="e">
        <f aca="false">RANK(V14,KO30,0)</f>
        <v>#REF!</v>
      </c>
      <c r="X14" s="73" t="e">
        <f aca="false">#REF!</f>
        <v>#REF!</v>
      </c>
      <c r="Y14" s="72" t="e">
        <f aca="false">RANK(X14,KO33,0)</f>
        <v>#REF!</v>
      </c>
      <c r="Z14" s="73" t="e">
        <f aca="false">#REF!</f>
        <v>#REF!</v>
      </c>
      <c r="AA14" s="72" t="e">
        <f aca="false">RANK(Z14,KO36,-1)</f>
        <v>#REF!</v>
      </c>
      <c r="AB14" s="73" t="e">
        <f aca="false">#REF!</f>
        <v>#REF!</v>
      </c>
      <c r="AC14" s="72" t="e">
        <f aca="false">RANK(AB14,KO38,0)</f>
        <v>#REF!</v>
      </c>
      <c r="AD14" s="74" t="e">
        <f aca="false">#REF!</f>
        <v>#REF!</v>
      </c>
      <c r="AE14" s="72" t="e">
        <f aca="false">RANK(AD14,KO41,0)</f>
        <v>#REF!</v>
      </c>
      <c r="AF14" s="73" t="e">
        <f aca="false">#REF!</f>
        <v>#REF!</v>
      </c>
      <c r="AG14" s="72" t="e">
        <f aca="false">RANK(AF14,KO43,0)</f>
        <v>#REF!</v>
      </c>
      <c r="AH14" s="73" t="e">
        <f aca="false">#REF!</f>
        <v>#REF!</v>
      </c>
      <c r="AI14" s="72" t="e">
        <f aca="false">RANK(AH14,KO45,0)</f>
        <v>#REF!</v>
      </c>
      <c r="AJ14" s="73" t="e">
        <f aca="false">#REF!</f>
        <v>#REF!</v>
      </c>
      <c r="AK14" s="72" t="e">
        <f aca="false">RANK(AJ14,AJ$8:AJ$34,0)</f>
        <v>#REF!</v>
      </c>
      <c r="AL14" s="73" t="e">
        <f aca="false">#REF!</f>
        <v>#REF!</v>
      </c>
      <c r="AM14" s="72" t="e">
        <f aca="false">RANK(AL14,AL$8:AL$34,0)</f>
        <v>#REF!</v>
      </c>
      <c r="AN14" s="73" t="e">
        <f aca="false">#REF!</f>
        <v>#REF!</v>
      </c>
      <c r="AO14" s="72" t="e">
        <f aca="false">RANK(AN14,AN$8:AN$34,0)</f>
        <v>#REF!</v>
      </c>
      <c r="AP14" s="73" t="e">
        <f aca="false">#REF!</f>
        <v>#REF!</v>
      </c>
      <c r="AQ14" s="72" t="e">
        <f aca="false">RANK(AP14,AP$8:AP$34,0)</f>
        <v>#REF!</v>
      </c>
      <c r="AR14" s="75" t="e">
        <f aca="false">SUM(C14+E14+G14+I14+K14+M14+O14+Q14+S14+U14+W14+Y14+AA14+AC14+AE14+AG14+AI14+AK14+AM14+AO14+AQ14)</f>
        <v>#REF!</v>
      </c>
      <c r="AS14" s="76" t="e">
        <f aca="false">SUM(AR14/21)</f>
        <v>#REF!</v>
      </c>
      <c r="AT14" s="72" t="e">
        <f aca="false">RANK(AS14,AS$8:AS$34,0)</f>
        <v>#REF!</v>
      </c>
    </row>
    <row r="15" customFormat="false" ht="14.1" hidden="false" customHeight="true" outlineLevel="0" collapsed="false">
      <c r="A15" s="70" t="s">
        <v>149</v>
      </c>
      <c r="B15" s="71" t="e">
        <f aca="false">#REF!</f>
        <v>#REF!</v>
      </c>
      <c r="C15" s="72" t="e">
        <f aca="false">RANK(B15,KO4,-1)</f>
        <v>#REF!</v>
      </c>
      <c r="D15" s="73" t="e">
        <f aca="false">#REF!</f>
        <v>#REF!</v>
      </c>
      <c r="E15" s="72" t="e">
        <f aca="false">RANK(D15,KO7,0)</f>
        <v>#REF!</v>
      </c>
      <c r="F15" s="73" t="e">
        <f aca="false">#REF!</f>
        <v>#REF!</v>
      </c>
      <c r="G15" s="72" t="e">
        <f aca="false">RANK(F15,KO10,0)</f>
        <v>#REF!</v>
      </c>
      <c r="H15" s="73" t="e">
        <f aca="false">#REF!</f>
        <v>#REF!</v>
      </c>
      <c r="I15" s="72" t="e">
        <f aca="false">RANK(H15,KO12,0)</f>
        <v>#REF!</v>
      </c>
      <c r="J15" s="73" t="e">
        <f aca="false">#REF!</f>
        <v>#REF!</v>
      </c>
      <c r="K15" s="72" t="e">
        <f aca="false">RANK(J15,KO15,0)</f>
        <v>#REF!</v>
      </c>
      <c r="L15" s="73" t="e">
        <f aca="false">#REF!</f>
        <v>#REF!</v>
      </c>
      <c r="M15" s="72" t="e">
        <f aca="false">RANK(L15,KO18,0)</f>
        <v>#REF!</v>
      </c>
      <c r="N15" s="73" t="e">
        <f aca="false">#REF!</f>
        <v>#REF!</v>
      </c>
      <c r="O15" s="72" t="e">
        <f aca="false">RANK(N15,KO21,0)</f>
        <v>#REF!</v>
      </c>
      <c r="P15" s="73" t="e">
        <f aca="false">#REF!</f>
        <v>#REF!</v>
      </c>
      <c r="Q15" s="72" t="e">
        <f aca="false">RANK(P15,KO24,0)</f>
        <v>#REF!</v>
      </c>
      <c r="R15" s="73" t="e">
        <f aca="false">#REF!</f>
        <v>#REF!</v>
      </c>
      <c r="S15" s="72" t="e">
        <f aca="false">RANK(R15,KO26,0)</f>
        <v>#REF!</v>
      </c>
      <c r="T15" s="73" t="e">
        <f aca="false">#REF!</f>
        <v>#REF!</v>
      </c>
      <c r="U15" s="72" t="e">
        <f aca="false">RANK(T15,KO28,0)</f>
        <v>#REF!</v>
      </c>
      <c r="V15" s="73" t="e">
        <f aca="false">#REF!</f>
        <v>#REF!</v>
      </c>
      <c r="W15" s="72" t="e">
        <f aca="false">RANK(V15,KO30,0)</f>
        <v>#REF!</v>
      </c>
      <c r="X15" s="73" t="e">
        <f aca="false">#REF!</f>
        <v>#REF!</v>
      </c>
      <c r="Y15" s="72" t="e">
        <f aca="false">RANK(X15,KO33,0)</f>
        <v>#REF!</v>
      </c>
      <c r="Z15" s="73" t="e">
        <f aca="false">#REF!</f>
        <v>#REF!</v>
      </c>
      <c r="AA15" s="72" t="e">
        <f aca="false">RANK(Z15,KO36,-1)</f>
        <v>#REF!</v>
      </c>
      <c r="AB15" s="73" t="e">
        <f aca="false">#REF!</f>
        <v>#REF!</v>
      </c>
      <c r="AC15" s="72" t="e">
        <f aca="false">RANK(AB15,KO38,0)</f>
        <v>#REF!</v>
      </c>
      <c r="AD15" s="74" t="e">
        <f aca="false">#REF!</f>
        <v>#REF!</v>
      </c>
      <c r="AE15" s="72" t="e">
        <f aca="false">RANK(AD15,KO41,0)</f>
        <v>#REF!</v>
      </c>
      <c r="AF15" s="73" t="e">
        <f aca="false">#REF!</f>
        <v>#REF!</v>
      </c>
      <c r="AG15" s="72" t="e">
        <f aca="false">RANK(AF15,KO43,0)</f>
        <v>#REF!</v>
      </c>
      <c r="AH15" s="73" t="e">
        <f aca="false">#REF!</f>
        <v>#REF!</v>
      </c>
      <c r="AI15" s="72" t="e">
        <f aca="false">RANK(AH15,KO45,0)</f>
        <v>#REF!</v>
      </c>
      <c r="AJ15" s="73" t="e">
        <f aca="false">#REF!</f>
        <v>#REF!</v>
      </c>
      <c r="AK15" s="72" t="e">
        <f aca="false">RANK(AJ15,AJ$8:AJ$34,0)</f>
        <v>#REF!</v>
      </c>
      <c r="AL15" s="73" t="e">
        <f aca="false">#REF!</f>
        <v>#REF!</v>
      </c>
      <c r="AM15" s="72" t="e">
        <f aca="false">RANK(AL15,AL$8:AL$34,0)</f>
        <v>#REF!</v>
      </c>
      <c r="AN15" s="73" t="e">
        <f aca="false">#REF!</f>
        <v>#REF!</v>
      </c>
      <c r="AO15" s="72" t="e">
        <f aca="false">RANK(AN15,AN$8:AN$34,0)</f>
        <v>#REF!</v>
      </c>
      <c r="AP15" s="73" t="e">
        <f aca="false">#REF!</f>
        <v>#REF!</v>
      </c>
      <c r="AQ15" s="72" t="e">
        <f aca="false">RANK(AP15,AP$8:AP$34,0)</f>
        <v>#REF!</v>
      </c>
      <c r="AR15" s="75" t="e">
        <f aca="false">SUM(C15+E15+G15+I15+K15+M15+O15+Q15+S15+U15+W15+Y15+AA15+AC15+AE15+AG15+AI15+AK15+AM15+AO15+AQ15)</f>
        <v>#REF!</v>
      </c>
      <c r="AS15" s="76" t="e">
        <f aca="false">SUM(AR15/21)</f>
        <v>#REF!</v>
      </c>
      <c r="AT15" s="72" t="e">
        <f aca="false">RANK(AS15,AS$8:AS$34,0)</f>
        <v>#REF!</v>
      </c>
    </row>
    <row r="16" customFormat="false" ht="14.1" hidden="false" customHeight="true" outlineLevel="0" collapsed="false">
      <c r="A16" s="70" t="s">
        <v>150</v>
      </c>
      <c r="B16" s="71" t="e">
        <f aca="false">#REF!</f>
        <v>#REF!</v>
      </c>
      <c r="C16" s="72" t="e">
        <f aca="false">RANK(B16,KO4,-1)</f>
        <v>#REF!</v>
      </c>
      <c r="D16" s="73" t="e">
        <f aca="false">#REF!</f>
        <v>#REF!</v>
      </c>
      <c r="E16" s="72" t="e">
        <f aca="false">RANK(D16,KO7,0)</f>
        <v>#REF!</v>
      </c>
      <c r="F16" s="73" t="e">
        <f aca="false">#REF!</f>
        <v>#REF!</v>
      </c>
      <c r="G16" s="72" t="e">
        <f aca="false">RANK(F16,KO10,0)</f>
        <v>#REF!</v>
      </c>
      <c r="H16" s="73" t="e">
        <f aca="false">#REF!</f>
        <v>#REF!</v>
      </c>
      <c r="I16" s="72" t="e">
        <f aca="false">RANK(H16,KO12,0)</f>
        <v>#REF!</v>
      </c>
      <c r="J16" s="73" t="e">
        <f aca="false">#REF!</f>
        <v>#REF!</v>
      </c>
      <c r="K16" s="72" t="e">
        <f aca="false">RANK(J16,KO15,0)</f>
        <v>#REF!</v>
      </c>
      <c r="L16" s="73" t="e">
        <f aca="false">#REF!</f>
        <v>#REF!</v>
      </c>
      <c r="M16" s="72" t="e">
        <f aca="false">RANK(L16,KO18,0)</f>
        <v>#REF!</v>
      </c>
      <c r="N16" s="73" t="e">
        <f aca="false">#REF!</f>
        <v>#REF!</v>
      </c>
      <c r="O16" s="72" t="e">
        <f aca="false">RANK(N16,KO21,0)</f>
        <v>#REF!</v>
      </c>
      <c r="P16" s="73" t="e">
        <f aca="false">#REF!</f>
        <v>#REF!</v>
      </c>
      <c r="Q16" s="72" t="e">
        <f aca="false">RANK(P16,KO24,0)</f>
        <v>#REF!</v>
      </c>
      <c r="R16" s="73" t="e">
        <f aca="false">#REF!</f>
        <v>#REF!</v>
      </c>
      <c r="S16" s="72" t="e">
        <f aca="false">RANK(R16,KO26,0)</f>
        <v>#REF!</v>
      </c>
      <c r="T16" s="73" t="e">
        <f aca="false">#REF!</f>
        <v>#REF!</v>
      </c>
      <c r="U16" s="72" t="e">
        <f aca="false">RANK(T16,KO28,0)</f>
        <v>#REF!</v>
      </c>
      <c r="V16" s="73" t="e">
        <f aca="false">#REF!</f>
        <v>#REF!</v>
      </c>
      <c r="W16" s="72" t="e">
        <f aca="false">RANK(V16,KO30,0)</f>
        <v>#REF!</v>
      </c>
      <c r="X16" s="73" t="e">
        <f aca="false">#REF!</f>
        <v>#REF!</v>
      </c>
      <c r="Y16" s="72" t="e">
        <f aca="false">RANK(X16,KO33,0)</f>
        <v>#REF!</v>
      </c>
      <c r="Z16" s="73" t="e">
        <f aca="false">#REF!</f>
        <v>#REF!</v>
      </c>
      <c r="AA16" s="72" t="e">
        <f aca="false">RANK(Z16,KO36,-1)</f>
        <v>#REF!</v>
      </c>
      <c r="AB16" s="73" t="e">
        <f aca="false">#REF!</f>
        <v>#REF!</v>
      </c>
      <c r="AC16" s="72" t="e">
        <f aca="false">RANK(AB16,KO38,0)</f>
        <v>#REF!</v>
      </c>
      <c r="AD16" s="74" t="e">
        <f aca="false">#REF!</f>
        <v>#REF!</v>
      </c>
      <c r="AE16" s="72" t="e">
        <f aca="false">RANK(AD16,KO41,0)</f>
        <v>#REF!</v>
      </c>
      <c r="AF16" s="73" t="e">
        <f aca="false">#REF!</f>
        <v>#REF!</v>
      </c>
      <c r="AG16" s="72" t="e">
        <f aca="false">RANK(AF16,KO43,0)</f>
        <v>#REF!</v>
      </c>
      <c r="AH16" s="73" t="e">
        <f aca="false">#REF!</f>
        <v>#REF!</v>
      </c>
      <c r="AI16" s="72" t="e">
        <f aca="false">RANK(AH16,KO45,0)</f>
        <v>#REF!</v>
      </c>
      <c r="AJ16" s="73" t="e">
        <f aca="false">#REF!</f>
        <v>#REF!</v>
      </c>
      <c r="AK16" s="72" t="e">
        <f aca="false">RANK(AJ16,AJ$8:AJ$34,0)</f>
        <v>#REF!</v>
      </c>
      <c r="AL16" s="73" t="e">
        <f aca="false">#REF!</f>
        <v>#REF!</v>
      </c>
      <c r="AM16" s="72" t="e">
        <f aca="false">RANK(AL16,AL$8:AL$34,0)</f>
        <v>#REF!</v>
      </c>
      <c r="AN16" s="73" t="e">
        <f aca="false">#REF!</f>
        <v>#REF!</v>
      </c>
      <c r="AO16" s="72" t="e">
        <f aca="false">RANK(AN16,AN$8:AN$34,0)</f>
        <v>#REF!</v>
      </c>
      <c r="AP16" s="73" t="e">
        <f aca="false">#REF!</f>
        <v>#REF!</v>
      </c>
      <c r="AQ16" s="72" t="e">
        <f aca="false">RANK(AP16,AP$8:AP$34,0)</f>
        <v>#REF!</v>
      </c>
      <c r="AR16" s="75" t="e">
        <f aca="false">SUM(C16+E16+G16+I16+K16+M16+O16+Q16+S16+U16+W16+Y16+AA16+AC16+AE16+AG16+AI16+AK16+AM16+AO16+AQ16)</f>
        <v>#REF!</v>
      </c>
      <c r="AS16" s="76" t="e">
        <f aca="false">SUM(AR16/21)</f>
        <v>#REF!</v>
      </c>
      <c r="AT16" s="72" t="e">
        <f aca="false">RANK(AS16,AS$8:AS$34,0)</f>
        <v>#REF!</v>
      </c>
    </row>
    <row r="17" customFormat="false" ht="14.1" hidden="false" customHeight="true" outlineLevel="0" collapsed="false">
      <c r="A17" s="70" t="s">
        <v>151</v>
      </c>
      <c r="B17" s="71" t="e">
        <f aca="false">#REF!</f>
        <v>#REF!</v>
      </c>
      <c r="C17" s="72" t="e">
        <f aca="false">RANK(B17,KO4,-1)</f>
        <v>#REF!</v>
      </c>
      <c r="D17" s="73" t="e">
        <f aca="false">#REF!</f>
        <v>#REF!</v>
      </c>
      <c r="E17" s="72" t="e">
        <f aca="false">RANK(D17,KO7,0)</f>
        <v>#REF!</v>
      </c>
      <c r="F17" s="73" t="e">
        <f aca="false">#REF!</f>
        <v>#REF!</v>
      </c>
      <c r="G17" s="72" t="e">
        <f aca="false">RANK(F17,KO10,0)</f>
        <v>#REF!</v>
      </c>
      <c r="H17" s="73" t="e">
        <f aca="false">#REF!</f>
        <v>#REF!</v>
      </c>
      <c r="I17" s="72" t="e">
        <f aca="false">RANK(H17,KO12,0)</f>
        <v>#REF!</v>
      </c>
      <c r="J17" s="73" t="e">
        <f aca="false">#REF!</f>
        <v>#REF!</v>
      </c>
      <c r="K17" s="72" t="e">
        <f aca="false">RANK(J17,KO15,0)</f>
        <v>#REF!</v>
      </c>
      <c r="L17" s="73" t="e">
        <f aca="false">#REF!</f>
        <v>#REF!</v>
      </c>
      <c r="M17" s="72" t="e">
        <f aca="false">RANK(L17,KO18,0)</f>
        <v>#REF!</v>
      </c>
      <c r="N17" s="73" t="e">
        <f aca="false">#REF!</f>
        <v>#REF!</v>
      </c>
      <c r="O17" s="72" t="e">
        <f aca="false">RANK(N17,KO21,0)</f>
        <v>#REF!</v>
      </c>
      <c r="P17" s="73" t="e">
        <f aca="false">#REF!</f>
        <v>#REF!</v>
      </c>
      <c r="Q17" s="72" t="e">
        <f aca="false">RANK(P17,KO24,0)</f>
        <v>#REF!</v>
      </c>
      <c r="R17" s="73" t="e">
        <f aca="false">#REF!</f>
        <v>#REF!</v>
      </c>
      <c r="S17" s="72" t="e">
        <f aca="false">RANK(R17,KO26,0)</f>
        <v>#REF!</v>
      </c>
      <c r="T17" s="73" t="e">
        <f aca="false">#REF!</f>
        <v>#REF!</v>
      </c>
      <c r="U17" s="72" t="e">
        <f aca="false">RANK(T17,KO28,0)</f>
        <v>#REF!</v>
      </c>
      <c r="V17" s="73" t="e">
        <f aca="false">#REF!</f>
        <v>#REF!</v>
      </c>
      <c r="W17" s="72" t="e">
        <f aca="false">RANK(V17,KO30,0)</f>
        <v>#REF!</v>
      </c>
      <c r="X17" s="73" t="e">
        <f aca="false">#REF!</f>
        <v>#REF!</v>
      </c>
      <c r="Y17" s="72" t="e">
        <f aca="false">RANK(X17,KO33,0)</f>
        <v>#REF!</v>
      </c>
      <c r="Z17" s="73" t="e">
        <f aca="false">#REF!</f>
        <v>#REF!</v>
      </c>
      <c r="AA17" s="72" t="e">
        <f aca="false">RANK(Z17,KO36,-1)</f>
        <v>#REF!</v>
      </c>
      <c r="AB17" s="73" t="e">
        <f aca="false">#REF!</f>
        <v>#REF!</v>
      </c>
      <c r="AC17" s="72" t="e">
        <f aca="false">RANK(AB17,KO38,0)</f>
        <v>#REF!</v>
      </c>
      <c r="AD17" s="74" t="e">
        <f aca="false">#REF!</f>
        <v>#REF!</v>
      </c>
      <c r="AE17" s="72" t="e">
        <f aca="false">RANK(AD17,KO41,0)</f>
        <v>#REF!</v>
      </c>
      <c r="AF17" s="73" t="e">
        <f aca="false">#REF!</f>
        <v>#REF!</v>
      </c>
      <c r="AG17" s="72" t="e">
        <f aca="false">RANK(AF17,KO43,0)</f>
        <v>#REF!</v>
      </c>
      <c r="AH17" s="73" t="e">
        <f aca="false">#REF!</f>
        <v>#REF!</v>
      </c>
      <c r="AI17" s="72" t="e">
        <f aca="false">RANK(AH17,KO45,0)</f>
        <v>#REF!</v>
      </c>
      <c r="AJ17" s="73" t="e">
        <f aca="false">#REF!</f>
        <v>#REF!</v>
      </c>
      <c r="AK17" s="72" t="e">
        <f aca="false">RANK(AJ17,AJ$8:AJ$34,0)</f>
        <v>#REF!</v>
      </c>
      <c r="AL17" s="73" t="e">
        <f aca="false">#REF!</f>
        <v>#REF!</v>
      </c>
      <c r="AM17" s="72" t="e">
        <f aca="false">RANK(AL17,AL$8:AL$34,0)</f>
        <v>#REF!</v>
      </c>
      <c r="AN17" s="73" t="e">
        <f aca="false">#REF!</f>
        <v>#REF!</v>
      </c>
      <c r="AO17" s="72" t="e">
        <f aca="false">RANK(AN17,AN$8:AN$34,0)</f>
        <v>#REF!</v>
      </c>
      <c r="AP17" s="73" t="e">
        <f aca="false">#REF!</f>
        <v>#REF!</v>
      </c>
      <c r="AQ17" s="72" t="e">
        <f aca="false">RANK(AP17,AP$8:AP$34,0)</f>
        <v>#REF!</v>
      </c>
      <c r="AR17" s="75" t="e">
        <f aca="false">SUM(C17+E17+G17+I17+K17+M17+O17+Q17+S17+U17+W17+Y17+AA17+AC17+AE17+AG17+AI17+AK17+AM17+AO17+AQ17)</f>
        <v>#REF!</v>
      </c>
      <c r="AS17" s="76" t="e">
        <f aca="false">SUM(AR17/21)</f>
        <v>#REF!</v>
      </c>
      <c r="AT17" s="72" t="e">
        <f aca="false">RANK(AS17,AS$8:AS$34,0)</f>
        <v>#REF!</v>
      </c>
    </row>
    <row r="18" customFormat="false" ht="14.1" hidden="false" customHeight="true" outlineLevel="0" collapsed="false">
      <c r="A18" s="70" t="s">
        <v>152</v>
      </c>
      <c r="B18" s="71" t="e">
        <f aca="false">#REF!</f>
        <v>#REF!</v>
      </c>
      <c r="C18" s="72" t="e">
        <f aca="false">RANK(B18,KO4,-1)</f>
        <v>#REF!</v>
      </c>
      <c r="D18" s="73" t="e">
        <f aca="false">#REF!</f>
        <v>#REF!</v>
      </c>
      <c r="E18" s="72" t="e">
        <f aca="false">RANK(D18,KO7,0)</f>
        <v>#REF!</v>
      </c>
      <c r="F18" s="73" t="e">
        <f aca="false">#REF!</f>
        <v>#REF!</v>
      </c>
      <c r="G18" s="72" t="e">
        <f aca="false">RANK(F18,KO10,0)</f>
        <v>#REF!</v>
      </c>
      <c r="H18" s="73" t="e">
        <f aca="false">#REF!</f>
        <v>#REF!</v>
      </c>
      <c r="I18" s="72" t="e">
        <f aca="false">RANK(H18,KO12,0)</f>
        <v>#REF!</v>
      </c>
      <c r="J18" s="73" t="e">
        <f aca="false">#REF!</f>
        <v>#REF!</v>
      </c>
      <c r="K18" s="72" t="e">
        <f aca="false">RANK(J18,KO15,0)</f>
        <v>#REF!</v>
      </c>
      <c r="L18" s="73" t="e">
        <f aca="false">#REF!</f>
        <v>#REF!</v>
      </c>
      <c r="M18" s="72" t="e">
        <f aca="false">RANK(L18,KO18,0)</f>
        <v>#REF!</v>
      </c>
      <c r="N18" s="73" t="e">
        <f aca="false">#REF!</f>
        <v>#REF!</v>
      </c>
      <c r="O18" s="72" t="e">
        <f aca="false">RANK(N18,KO21,0)</f>
        <v>#REF!</v>
      </c>
      <c r="P18" s="73" t="e">
        <f aca="false">#REF!</f>
        <v>#REF!</v>
      </c>
      <c r="Q18" s="72" t="e">
        <f aca="false">RANK(P18,KO24,0)</f>
        <v>#REF!</v>
      </c>
      <c r="R18" s="73" t="e">
        <f aca="false">#REF!</f>
        <v>#REF!</v>
      </c>
      <c r="S18" s="72" t="e">
        <f aca="false">RANK(R18,KO26,0)</f>
        <v>#REF!</v>
      </c>
      <c r="T18" s="73" t="e">
        <f aca="false">#REF!</f>
        <v>#REF!</v>
      </c>
      <c r="U18" s="72" t="e">
        <f aca="false">RANK(T18,KO28,0)</f>
        <v>#REF!</v>
      </c>
      <c r="V18" s="73" t="e">
        <f aca="false">#REF!</f>
        <v>#REF!</v>
      </c>
      <c r="W18" s="72" t="e">
        <f aca="false">RANK(V18,KO30,0)</f>
        <v>#REF!</v>
      </c>
      <c r="X18" s="73" t="e">
        <f aca="false">#REF!</f>
        <v>#REF!</v>
      </c>
      <c r="Y18" s="72" t="e">
        <f aca="false">RANK(X18,KO33,0)</f>
        <v>#REF!</v>
      </c>
      <c r="Z18" s="73" t="e">
        <f aca="false">#REF!</f>
        <v>#REF!</v>
      </c>
      <c r="AA18" s="72" t="e">
        <f aca="false">RANK(Z18,KO36,-1)</f>
        <v>#REF!</v>
      </c>
      <c r="AB18" s="73" t="e">
        <f aca="false">#REF!</f>
        <v>#REF!</v>
      </c>
      <c r="AC18" s="72" t="e">
        <f aca="false">RANK(AB18,KO38,0)</f>
        <v>#REF!</v>
      </c>
      <c r="AD18" s="74" t="e">
        <f aca="false">#REF!</f>
        <v>#REF!</v>
      </c>
      <c r="AE18" s="72" t="e">
        <f aca="false">RANK(AD18,KO41,0)</f>
        <v>#REF!</v>
      </c>
      <c r="AF18" s="73" t="e">
        <f aca="false">#REF!</f>
        <v>#REF!</v>
      </c>
      <c r="AG18" s="72" t="e">
        <f aca="false">RANK(AF18,KO43,0)</f>
        <v>#REF!</v>
      </c>
      <c r="AH18" s="73" t="e">
        <f aca="false">#REF!</f>
        <v>#REF!</v>
      </c>
      <c r="AI18" s="72" t="e">
        <f aca="false">RANK(AH18,KO45,0)</f>
        <v>#REF!</v>
      </c>
      <c r="AJ18" s="73" t="e">
        <f aca="false">#REF!</f>
        <v>#REF!</v>
      </c>
      <c r="AK18" s="72" t="e">
        <f aca="false">RANK(AJ18,AJ$8:AJ$34,0)</f>
        <v>#REF!</v>
      </c>
      <c r="AL18" s="73" t="e">
        <f aca="false">#REF!</f>
        <v>#REF!</v>
      </c>
      <c r="AM18" s="72" t="e">
        <f aca="false">RANK(AL18,AL$8:AL$34,0)</f>
        <v>#REF!</v>
      </c>
      <c r="AN18" s="73" t="e">
        <f aca="false">#REF!</f>
        <v>#REF!</v>
      </c>
      <c r="AO18" s="72" t="e">
        <f aca="false">RANK(AN18,AN$8:AN$34,0)</f>
        <v>#REF!</v>
      </c>
      <c r="AP18" s="73" t="e">
        <f aca="false">#REF!</f>
        <v>#REF!</v>
      </c>
      <c r="AQ18" s="72" t="e">
        <f aca="false">RANK(AP18,AP$8:AP$34,0)</f>
        <v>#REF!</v>
      </c>
      <c r="AR18" s="75" t="e">
        <f aca="false">SUM(C18+E18+G18+I18+K18+M18+O18+Q18+S18+U18+W18+Y18+AA18+AC18+AE18+AG18+AI18+AK18+AM18+AO18+AQ18)</f>
        <v>#REF!</v>
      </c>
      <c r="AS18" s="76" t="e">
        <f aca="false">SUM(AR18/21)</f>
        <v>#REF!</v>
      </c>
      <c r="AT18" s="72" t="e">
        <f aca="false">RANK(AS18,AS$8:AS$34,0)</f>
        <v>#REF!</v>
      </c>
    </row>
    <row r="19" customFormat="false" ht="14.1" hidden="false" customHeight="true" outlineLevel="0" collapsed="false">
      <c r="A19" s="70" t="s">
        <v>153</v>
      </c>
      <c r="B19" s="71" t="e">
        <f aca="false">#REF!</f>
        <v>#REF!</v>
      </c>
      <c r="C19" s="72" t="e">
        <f aca="false">RANK(B19,KO4,-1)</f>
        <v>#REF!</v>
      </c>
      <c r="D19" s="73" t="e">
        <f aca="false">#REF!</f>
        <v>#REF!</v>
      </c>
      <c r="E19" s="72" t="e">
        <f aca="false">RANK(D19,KO7,0)</f>
        <v>#REF!</v>
      </c>
      <c r="F19" s="73" t="e">
        <f aca="false">#REF!</f>
        <v>#REF!</v>
      </c>
      <c r="G19" s="72" t="e">
        <f aca="false">RANK(F19,KO10,0)</f>
        <v>#REF!</v>
      </c>
      <c r="H19" s="73" t="e">
        <f aca="false">#REF!</f>
        <v>#REF!</v>
      </c>
      <c r="I19" s="72" t="e">
        <f aca="false">RANK(H19,KO12,0)</f>
        <v>#REF!</v>
      </c>
      <c r="J19" s="73" t="e">
        <f aca="false">#REF!</f>
        <v>#REF!</v>
      </c>
      <c r="K19" s="72" t="e">
        <f aca="false">RANK(J19,KO15,0)</f>
        <v>#REF!</v>
      </c>
      <c r="L19" s="73" t="e">
        <f aca="false">#REF!</f>
        <v>#REF!</v>
      </c>
      <c r="M19" s="72" t="e">
        <f aca="false">RANK(L19,KO18,0)</f>
        <v>#REF!</v>
      </c>
      <c r="N19" s="73" t="e">
        <f aca="false">#REF!</f>
        <v>#REF!</v>
      </c>
      <c r="O19" s="72" t="e">
        <f aca="false">RANK(N19,KO21,0)</f>
        <v>#REF!</v>
      </c>
      <c r="P19" s="73" t="e">
        <f aca="false">#REF!</f>
        <v>#REF!</v>
      </c>
      <c r="Q19" s="72" t="e">
        <f aca="false">RANK(P19,KO24,0)</f>
        <v>#REF!</v>
      </c>
      <c r="R19" s="73" t="e">
        <f aca="false">#REF!</f>
        <v>#REF!</v>
      </c>
      <c r="S19" s="72" t="e">
        <f aca="false">RANK(R19,KO26,0)</f>
        <v>#REF!</v>
      </c>
      <c r="T19" s="73" t="e">
        <f aca="false">#REF!</f>
        <v>#REF!</v>
      </c>
      <c r="U19" s="72" t="e">
        <f aca="false">RANK(T19,KO28,0)</f>
        <v>#REF!</v>
      </c>
      <c r="V19" s="73" t="e">
        <f aca="false">#REF!</f>
        <v>#REF!</v>
      </c>
      <c r="W19" s="72" t="e">
        <f aca="false">RANK(V19,KO30,0)</f>
        <v>#REF!</v>
      </c>
      <c r="X19" s="73" t="e">
        <f aca="false">#REF!</f>
        <v>#REF!</v>
      </c>
      <c r="Y19" s="72" t="e">
        <f aca="false">RANK(X19,KO33,0)</f>
        <v>#REF!</v>
      </c>
      <c r="Z19" s="73" t="e">
        <f aca="false">#REF!</f>
        <v>#REF!</v>
      </c>
      <c r="AA19" s="72" t="e">
        <f aca="false">RANK(Z19,KO36,-1)</f>
        <v>#REF!</v>
      </c>
      <c r="AB19" s="73" t="e">
        <f aca="false">#REF!</f>
        <v>#REF!</v>
      </c>
      <c r="AC19" s="72" t="e">
        <f aca="false">RANK(AB19,KO38,0)</f>
        <v>#REF!</v>
      </c>
      <c r="AD19" s="74" t="e">
        <f aca="false">#REF!</f>
        <v>#REF!</v>
      </c>
      <c r="AE19" s="72" t="e">
        <f aca="false">RANK(AD19,KO41,0)</f>
        <v>#REF!</v>
      </c>
      <c r="AF19" s="73" t="e">
        <f aca="false">#REF!</f>
        <v>#REF!</v>
      </c>
      <c r="AG19" s="72" t="e">
        <f aca="false">RANK(AF19,KO43,0)</f>
        <v>#REF!</v>
      </c>
      <c r="AH19" s="73" t="e">
        <f aca="false">#REF!</f>
        <v>#REF!</v>
      </c>
      <c r="AI19" s="72" t="e">
        <f aca="false">RANK(AH19,KO45,0)</f>
        <v>#REF!</v>
      </c>
      <c r="AJ19" s="73" t="e">
        <f aca="false">#REF!</f>
        <v>#REF!</v>
      </c>
      <c r="AK19" s="72" t="e">
        <f aca="false">RANK(AJ19,AJ$8:AJ$34,0)</f>
        <v>#REF!</v>
      </c>
      <c r="AL19" s="73" t="e">
        <f aca="false">#REF!</f>
        <v>#REF!</v>
      </c>
      <c r="AM19" s="72" t="e">
        <f aca="false">RANK(AL19,AL$8:AL$34,0)</f>
        <v>#REF!</v>
      </c>
      <c r="AN19" s="73" t="e">
        <f aca="false">#REF!</f>
        <v>#REF!</v>
      </c>
      <c r="AO19" s="72" t="e">
        <f aca="false">RANK(AN19,AN$8:AN$34,0)</f>
        <v>#REF!</v>
      </c>
      <c r="AP19" s="73" t="e">
        <f aca="false">#REF!</f>
        <v>#REF!</v>
      </c>
      <c r="AQ19" s="72" t="e">
        <f aca="false">RANK(AP19,AP$8:AP$34,0)</f>
        <v>#REF!</v>
      </c>
      <c r="AR19" s="75" t="e">
        <f aca="false">SUM(C19+E19+G19+I19+K19+M19+O19+Q19+S19+U19+W19+Y19+AA19+AC19+AE19+AG19+AI19+AK19+AM19+AO19+AQ19)</f>
        <v>#REF!</v>
      </c>
      <c r="AS19" s="76" t="e">
        <f aca="false">SUM(AR19/21)</f>
        <v>#REF!</v>
      </c>
      <c r="AT19" s="72" t="e">
        <f aca="false">RANK(AS19,AS$8:AS$34,0)</f>
        <v>#REF!</v>
      </c>
    </row>
    <row r="20" customFormat="false" ht="14.1" hidden="false" customHeight="true" outlineLevel="0" collapsed="false">
      <c r="A20" s="70" t="s">
        <v>154</v>
      </c>
      <c r="B20" s="71" t="e">
        <f aca="false">#REF!</f>
        <v>#REF!</v>
      </c>
      <c r="C20" s="72" t="e">
        <f aca="false">RANK(B20,KO4,-1)</f>
        <v>#REF!</v>
      </c>
      <c r="D20" s="73" t="e">
        <f aca="false">#REF!</f>
        <v>#REF!</v>
      </c>
      <c r="E20" s="72" t="e">
        <f aca="false">RANK(D20,KO7,0)</f>
        <v>#REF!</v>
      </c>
      <c r="F20" s="73" t="e">
        <f aca="false">#REF!</f>
        <v>#REF!</v>
      </c>
      <c r="G20" s="72" t="e">
        <f aca="false">RANK(F20,KO10,0)</f>
        <v>#REF!</v>
      </c>
      <c r="H20" s="73" t="e">
        <f aca="false">#REF!</f>
        <v>#REF!</v>
      </c>
      <c r="I20" s="72" t="e">
        <f aca="false">RANK(H20,KO12,0)</f>
        <v>#REF!</v>
      </c>
      <c r="J20" s="73" t="e">
        <f aca="false">#REF!</f>
        <v>#REF!</v>
      </c>
      <c r="K20" s="72" t="e">
        <f aca="false">RANK(J20,KO15,0)</f>
        <v>#REF!</v>
      </c>
      <c r="L20" s="73" t="e">
        <f aca="false">#REF!</f>
        <v>#REF!</v>
      </c>
      <c r="M20" s="72" t="e">
        <f aca="false">RANK(L20,KO18,0)</f>
        <v>#REF!</v>
      </c>
      <c r="N20" s="73" t="e">
        <f aca="false">#REF!</f>
        <v>#REF!</v>
      </c>
      <c r="O20" s="72" t="e">
        <f aca="false">RANK(N20,KO21,0)</f>
        <v>#REF!</v>
      </c>
      <c r="P20" s="73" t="e">
        <f aca="false">#REF!</f>
        <v>#REF!</v>
      </c>
      <c r="Q20" s="72" t="e">
        <f aca="false">RANK(P20,KO24,0)</f>
        <v>#REF!</v>
      </c>
      <c r="R20" s="73" t="e">
        <f aca="false">#REF!</f>
        <v>#REF!</v>
      </c>
      <c r="S20" s="72" t="e">
        <f aca="false">RANK(R20,KO26,0)</f>
        <v>#REF!</v>
      </c>
      <c r="T20" s="73" t="e">
        <f aca="false">#REF!</f>
        <v>#REF!</v>
      </c>
      <c r="U20" s="72" t="e">
        <f aca="false">RANK(T20,KO28,0)</f>
        <v>#REF!</v>
      </c>
      <c r="V20" s="73" t="e">
        <f aca="false">#REF!</f>
        <v>#REF!</v>
      </c>
      <c r="W20" s="72" t="e">
        <f aca="false">RANK(V20,KO30,0)</f>
        <v>#REF!</v>
      </c>
      <c r="X20" s="73" t="e">
        <f aca="false">#REF!</f>
        <v>#REF!</v>
      </c>
      <c r="Y20" s="72" t="e">
        <f aca="false">RANK(X20,KO33,0)</f>
        <v>#REF!</v>
      </c>
      <c r="Z20" s="73" t="e">
        <f aca="false">#REF!</f>
        <v>#REF!</v>
      </c>
      <c r="AA20" s="72" t="e">
        <f aca="false">RANK(Z20,KO36,-1)</f>
        <v>#REF!</v>
      </c>
      <c r="AB20" s="73" t="e">
        <f aca="false">#REF!</f>
        <v>#REF!</v>
      </c>
      <c r="AC20" s="72" t="e">
        <f aca="false">RANK(AB20,KO38,0)</f>
        <v>#REF!</v>
      </c>
      <c r="AD20" s="74" t="e">
        <f aca="false">#REF!</f>
        <v>#REF!</v>
      </c>
      <c r="AE20" s="72" t="e">
        <f aca="false">RANK(AD20,KO41,0)</f>
        <v>#REF!</v>
      </c>
      <c r="AF20" s="73" t="e">
        <f aca="false">#REF!</f>
        <v>#REF!</v>
      </c>
      <c r="AG20" s="72" t="e">
        <f aca="false">RANK(AF20,KO43,0)</f>
        <v>#REF!</v>
      </c>
      <c r="AH20" s="73" t="e">
        <f aca="false">#REF!</f>
        <v>#REF!</v>
      </c>
      <c r="AI20" s="72" t="e">
        <f aca="false">RANK(AH20,KO45,0)</f>
        <v>#REF!</v>
      </c>
      <c r="AJ20" s="73" t="e">
        <f aca="false">#REF!</f>
        <v>#REF!</v>
      </c>
      <c r="AK20" s="72" t="e">
        <f aca="false">RANK(AJ20,AJ$8:AJ$34,0)</f>
        <v>#REF!</v>
      </c>
      <c r="AL20" s="73" t="e">
        <f aca="false">#REF!</f>
        <v>#REF!</v>
      </c>
      <c r="AM20" s="72" t="e">
        <f aca="false">RANK(AL20,AL$8:AL$34,0)</f>
        <v>#REF!</v>
      </c>
      <c r="AN20" s="73" t="e">
        <f aca="false">#REF!</f>
        <v>#REF!</v>
      </c>
      <c r="AO20" s="72" t="e">
        <f aca="false">RANK(AN20,AN$8:AN$34,0)</f>
        <v>#REF!</v>
      </c>
      <c r="AP20" s="73" t="e">
        <f aca="false">#REF!</f>
        <v>#REF!</v>
      </c>
      <c r="AQ20" s="72" t="e">
        <f aca="false">RANK(AP20,AP$8:AP$34,0)</f>
        <v>#REF!</v>
      </c>
      <c r="AR20" s="75" t="e">
        <f aca="false">SUM(C20+E20+G20+I20+K20+M20+O20+Q20+S20+U20+W20+Y20+AA20+AC20+AE20+AG20+AI20+AK20+AM20+AO20+AQ20)</f>
        <v>#REF!</v>
      </c>
      <c r="AS20" s="76" t="e">
        <f aca="false">SUM(AR20/21)</f>
        <v>#REF!</v>
      </c>
      <c r="AT20" s="72" t="e">
        <f aca="false">RANK(AS20,AS$8:AS$34,0)</f>
        <v>#REF!</v>
      </c>
    </row>
    <row r="21" customFormat="false" ht="14.1" hidden="false" customHeight="true" outlineLevel="0" collapsed="false">
      <c r="A21" s="70" t="s">
        <v>155</v>
      </c>
      <c r="B21" s="71" t="e">
        <f aca="false">#REF!</f>
        <v>#REF!</v>
      </c>
      <c r="C21" s="72" t="e">
        <f aca="false">RANK(B21,KO4,-1)</f>
        <v>#REF!</v>
      </c>
      <c r="D21" s="73" t="e">
        <f aca="false">#REF!</f>
        <v>#REF!</v>
      </c>
      <c r="E21" s="72" t="e">
        <f aca="false">RANK(D21,KO7,0)</f>
        <v>#REF!</v>
      </c>
      <c r="F21" s="73" t="e">
        <f aca="false">#REF!</f>
        <v>#REF!</v>
      </c>
      <c r="G21" s="72" t="e">
        <f aca="false">RANK(F21,KO10,0)</f>
        <v>#REF!</v>
      </c>
      <c r="H21" s="73" t="e">
        <f aca="false">#REF!</f>
        <v>#REF!</v>
      </c>
      <c r="I21" s="72" t="e">
        <f aca="false">RANK(H21,KO12,0)</f>
        <v>#REF!</v>
      </c>
      <c r="J21" s="73" t="e">
        <f aca="false">#REF!</f>
        <v>#REF!</v>
      </c>
      <c r="K21" s="72" t="e">
        <f aca="false">RANK(J21,KO15,0)</f>
        <v>#REF!</v>
      </c>
      <c r="L21" s="73" t="e">
        <f aca="false">#REF!</f>
        <v>#REF!</v>
      </c>
      <c r="M21" s="72" t="e">
        <f aca="false">RANK(L21,KO18,0)</f>
        <v>#REF!</v>
      </c>
      <c r="N21" s="73" t="e">
        <f aca="false">#REF!</f>
        <v>#REF!</v>
      </c>
      <c r="O21" s="72" t="e">
        <f aca="false">RANK(N21,KO21,0)</f>
        <v>#REF!</v>
      </c>
      <c r="P21" s="73" t="e">
        <f aca="false">#REF!</f>
        <v>#REF!</v>
      </c>
      <c r="Q21" s="72" t="e">
        <f aca="false">RANK(P21,KO24,0)</f>
        <v>#REF!</v>
      </c>
      <c r="R21" s="73" t="e">
        <f aca="false">#REF!</f>
        <v>#REF!</v>
      </c>
      <c r="S21" s="72" t="e">
        <f aca="false">RANK(R21,KO26,0)</f>
        <v>#REF!</v>
      </c>
      <c r="T21" s="73" t="e">
        <f aca="false">#REF!</f>
        <v>#REF!</v>
      </c>
      <c r="U21" s="72" t="e">
        <f aca="false">RANK(T21,KO28,0)</f>
        <v>#REF!</v>
      </c>
      <c r="V21" s="73" t="e">
        <f aca="false">#REF!</f>
        <v>#REF!</v>
      </c>
      <c r="W21" s="72" t="e">
        <f aca="false">RANK(V21,KO30,0)</f>
        <v>#REF!</v>
      </c>
      <c r="X21" s="73" t="e">
        <f aca="false">#REF!</f>
        <v>#REF!</v>
      </c>
      <c r="Y21" s="72" t="e">
        <f aca="false">RANK(X21,KO33,0)</f>
        <v>#REF!</v>
      </c>
      <c r="Z21" s="73" t="e">
        <f aca="false">#REF!</f>
        <v>#REF!</v>
      </c>
      <c r="AA21" s="72" t="e">
        <f aca="false">RANK(Z21,KO36,-1)</f>
        <v>#REF!</v>
      </c>
      <c r="AB21" s="73" t="e">
        <f aca="false">#REF!</f>
        <v>#REF!</v>
      </c>
      <c r="AC21" s="72" t="e">
        <f aca="false">RANK(AB21,KO38,0)</f>
        <v>#REF!</v>
      </c>
      <c r="AD21" s="74" t="e">
        <f aca="false">#REF!</f>
        <v>#REF!</v>
      </c>
      <c r="AE21" s="72" t="e">
        <f aca="false">RANK(AD21,KO41,0)</f>
        <v>#REF!</v>
      </c>
      <c r="AF21" s="73" t="e">
        <f aca="false">#REF!</f>
        <v>#REF!</v>
      </c>
      <c r="AG21" s="72" t="e">
        <f aca="false">RANK(AF21,KO43,0)</f>
        <v>#REF!</v>
      </c>
      <c r="AH21" s="73" t="e">
        <f aca="false">#REF!</f>
        <v>#REF!</v>
      </c>
      <c r="AI21" s="72" t="e">
        <f aca="false">RANK(AH21,KO45,0)</f>
        <v>#REF!</v>
      </c>
      <c r="AJ21" s="73" t="e">
        <f aca="false">#REF!</f>
        <v>#REF!</v>
      </c>
      <c r="AK21" s="72" t="e">
        <f aca="false">RANK(AJ21,AJ$8:AJ$34,0)</f>
        <v>#REF!</v>
      </c>
      <c r="AL21" s="73" t="e">
        <f aca="false">#REF!</f>
        <v>#REF!</v>
      </c>
      <c r="AM21" s="72" t="e">
        <f aca="false">RANK(AL21,AL$8:AL$34,0)</f>
        <v>#REF!</v>
      </c>
      <c r="AN21" s="73" t="e">
        <f aca="false">#REF!</f>
        <v>#REF!</v>
      </c>
      <c r="AO21" s="72" t="e">
        <f aca="false">RANK(AN21,AN$8:AN$34,0)</f>
        <v>#REF!</v>
      </c>
      <c r="AP21" s="73" t="e">
        <f aca="false">#REF!</f>
        <v>#REF!</v>
      </c>
      <c r="AQ21" s="72" t="e">
        <f aca="false">RANK(AP21,AP$8:AP$34,0)</f>
        <v>#REF!</v>
      </c>
      <c r="AR21" s="75" t="e">
        <f aca="false">SUM(C21+E21+G21+I21+K21+M21+O21+Q21+S21+U21+W21+Y21+AA21+AC21+AE21+AG21+AI21+AK21+AM21+AO21+AQ21)</f>
        <v>#REF!</v>
      </c>
      <c r="AS21" s="76" t="e">
        <f aca="false">SUM(AR21/21)</f>
        <v>#REF!</v>
      </c>
      <c r="AT21" s="72" t="e">
        <f aca="false">RANK(AS21,AS$8:AS$34,0)</f>
        <v>#REF!</v>
      </c>
    </row>
    <row r="22" customFormat="false" ht="14.1" hidden="false" customHeight="true" outlineLevel="0" collapsed="false">
      <c r="A22" s="70" t="s">
        <v>156</v>
      </c>
      <c r="B22" s="71" t="e">
        <f aca="false">#REF!</f>
        <v>#REF!</v>
      </c>
      <c r="C22" s="72" t="e">
        <f aca="false">RANK(B22,KO4,-1)</f>
        <v>#REF!</v>
      </c>
      <c r="D22" s="73" t="e">
        <f aca="false">#REF!</f>
        <v>#REF!</v>
      </c>
      <c r="E22" s="72" t="e">
        <f aca="false">RANK(D22,KO7,0)</f>
        <v>#REF!</v>
      </c>
      <c r="F22" s="73" t="e">
        <f aca="false">#REF!</f>
        <v>#REF!</v>
      </c>
      <c r="G22" s="72" t="e">
        <f aca="false">RANK(F22,KO10,0)</f>
        <v>#REF!</v>
      </c>
      <c r="H22" s="73" t="e">
        <f aca="false">#REF!</f>
        <v>#REF!</v>
      </c>
      <c r="I22" s="72" t="e">
        <f aca="false">RANK(H22,KO12,0)</f>
        <v>#REF!</v>
      </c>
      <c r="J22" s="73" t="e">
        <f aca="false">#REF!</f>
        <v>#REF!</v>
      </c>
      <c r="K22" s="72" t="e">
        <f aca="false">RANK(J22,KO15,0)</f>
        <v>#REF!</v>
      </c>
      <c r="L22" s="73" t="e">
        <f aca="false">#REF!</f>
        <v>#REF!</v>
      </c>
      <c r="M22" s="72" t="e">
        <f aca="false">RANK(L22,KO18,0)</f>
        <v>#REF!</v>
      </c>
      <c r="N22" s="73" t="e">
        <f aca="false">#REF!</f>
        <v>#REF!</v>
      </c>
      <c r="O22" s="72" t="e">
        <f aca="false">RANK(N22,KO21,0)</f>
        <v>#REF!</v>
      </c>
      <c r="P22" s="73" t="e">
        <f aca="false">#REF!</f>
        <v>#REF!</v>
      </c>
      <c r="Q22" s="72" t="e">
        <f aca="false">RANK(P22,KO24,0)</f>
        <v>#REF!</v>
      </c>
      <c r="R22" s="73" t="e">
        <f aca="false">#REF!</f>
        <v>#REF!</v>
      </c>
      <c r="S22" s="72" t="e">
        <f aca="false">RANK(R22,KO26,0)</f>
        <v>#REF!</v>
      </c>
      <c r="T22" s="73" t="e">
        <f aca="false">#REF!</f>
        <v>#REF!</v>
      </c>
      <c r="U22" s="72" t="e">
        <f aca="false">RANK(T22,KO28,0)</f>
        <v>#REF!</v>
      </c>
      <c r="V22" s="73" t="e">
        <f aca="false">#REF!</f>
        <v>#REF!</v>
      </c>
      <c r="W22" s="72" t="e">
        <f aca="false">RANK(V22,KO30,0)</f>
        <v>#REF!</v>
      </c>
      <c r="X22" s="73" t="e">
        <f aca="false">#REF!</f>
        <v>#REF!</v>
      </c>
      <c r="Y22" s="72" t="e">
        <f aca="false">RANK(X22,KO33,0)</f>
        <v>#REF!</v>
      </c>
      <c r="Z22" s="73" t="e">
        <f aca="false">#REF!</f>
        <v>#REF!</v>
      </c>
      <c r="AA22" s="72" t="e">
        <f aca="false">RANK(Z22,KO36,-1)</f>
        <v>#REF!</v>
      </c>
      <c r="AB22" s="73" t="e">
        <f aca="false">#REF!</f>
        <v>#REF!</v>
      </c>
      <c r="AC22" s="72" t="e">
        <f aca="false">RANK(AB22,KO38,0)</f>
        <v>#REF!</v>
      </c>
      <c r="AD22" s="74" t="e">
        <f aca="false">#REF!</f>
        <v>#REF!</v>
      </c>
      <c r="AE22" s="72" t="e">
        <f aca="false">RANK(AD22,KO41,0)</f>
        <v>#REF!</v>
      </c>
      <c r="AF22" s="73" t="e">
        <f aca="false">#REF!</f>
        <v>#REF!</v>
      </c>
      <c r="AG22" s="72" t="e">
        <f aca="false">RANK(AF22,KO43,0)</f>
        <v>#REF!</v>
      </c>
      <c r="AH22" s="73" t="e">
        <f aca="false">#REF!</f>
        <v>#REF!</v>
      </c>
      <c r="AI22" s="72" t="e">
        <f aca="false">RANK(AH22,KO45,0)</f>
        <v>#REF!</v>
      </c>
      <c r="AJ22" s="73" t="e">
        <f aca="false">#REF!</f>
        <v>#REF!</v>
      </c>
      <c r="AK22" s="72" t="e">
        <f aca="false">RANK(AJ22,AJ$8:AJ$34,0)</f>
        <v>#REF!</v>
      </c>
      <c r="AL22" s="73" t="e">
        <f aca="false">#REF!</f>
        <v>#REF!</v>
      </c>
      <c r="AM22" s="72" t="e">
        <f aca="false">RANK(AL22,AL$8:AL$34,0)</f>
        <v>#REF!</v>
      </c>
      <c r="AN22" s="73" t="e">
        <f aca="false">#REF!</f>
        <v>#REF!</v>
      </c>
      <c r="AO22" s="72" t="e">
        <f aca="false">RANK(AN22,AN$8:AN$34,0)</f>
        <v>#REF!</v>
      </c>
      <c r="AP22" s="73" t="e">
        <f aca="false">#REF!</f>
        <v>#REF!</v>
      </c>
      <c r="AQ22" s="72" t="e">
        <f aca="false">RANK(AP22,AP$8:AP$34,0)</f>
        <v>#REF!</v>
      </c>
      <c r="AR22" s="75" t="e">
        <f aca="false">SUM(C22+E22+G22+I22+K22+M22+O22+Q22+S22+U22+W22+Y22+AA22+AC22+AE22+AG22+AI22+AK22+AM22+AO22+AQ22)</f>
        <v>#REF!</v>
      </c>
      <c r="AS22" s="76" t="e">
        <f aca="false">SUM(AR22/21)</f>
        <v>#REF!</v>
      </c>
      <c r="AT22" s="72" t="e">
        <f aca="false">RANK(AS22,AS$8:AS$34,0)</f>
        <v>#REF!</v>
      </c>
    </row>
    <row r="23" customFormat="false" ht="14.1" hidden="false" customHeight="true" outlineLevel="0" collapsed="false">
      <c r="A23" s="70" t="s">
        <v>157</v>
      </c>
      <c r="B23" s="71" t="e">
        <f aca="false">#REF!</f>
        <v>#REF!</v>
      </c>
      <c r="C23" s="72" t="e">
        <f aca="false">RANK(B23,KO4,-1)</f>
        <v>#REF!</v>
      </c>
      <c r="D23" s="73" t="e">
        <f aca="false">#REF!</f>
        <v>#REF!</v>
      </c>
      <c r="E23" s="72" t="e">
        <f aca="false">RANK(D23,KO7,0)</f>
        <v>#REF!</v>
      </c>
      <c r="F23" s="73" t="e">
        <f aca="false">#REF!</f>
        <v>#REF!</v>
      </c>
      <c r="G23" s="72" t="e">
        <f aca="false">RANK(F23,KO10,0)</f>
        <v>#REF!</v>
      </c>
      <c r="H23" s="73" t="e">
        <f aca="false">#REF!</f>
        <v>#REF!</v>
      </c>
      <c r="I23" s="72" t="e">
        <f aca="false">RANK(H23,KO12,0)</f>
        <v>#REF!</v>
      </c>
      <c r="J23" s="73" t="e">
        <f aca="false">#REF!</f>
        <v>#REF!</v>
      </c>
      <c r="K23" s="72" t="e">
        <f aca="false">RANK(J23,KO15,0)</f>
        <v>#REF!</v>
      </c>
      <c r="L23" s="73" t="e">
        <f aca="false">#REF!</f>
        <v>#REF!</v>
      </c>
      <c r="M23" s="72" t="e">
        <f aca="false">RANK(L23,KO18,0)</f>
        <v>#REF!</v>
      </c>
      <c r="N23" s="73" t="e">
        <f aca="false">#REF!</f>
        <v>#REF!</v>
      </c>
      <c r="O23" s="72" t="e">
        <f aca="false">RANK(N23,KO21,0)</f>
        <v>#REF!</v>
      </c>
      <c r="P23" s="73" t="e">
        <f aca="false">#REF!</f>
        <v>#REF!</v>
      </c>
      <c r="Q23" s="72" t="e">
        <f aca="false">RANK(P23,KO24,0)</f>
        <v>#REF!</v>
      </c>
      <c r="R23" s="73" t="e">
        <f aca="false">#REF!</f>
        <v>#REF!</v>
      </c>
      <c r="S23" s="72" t="e">
        <f aca="false">RANK(R23,KO26,0)</f>
        <v>#REF!</v>
      </c>
      <c r="T23" s="73" t="e">
        <f aca="false">#REF!</f>
        <v>#REF!</v>
      </c>
      <c r="U23" s="72" t="e">
        <f aca="false">RANK(T23,KO28,0)</f>
        <v>#REF!</v>
      </c>
      <c r="V23" s="73" t="e">
        <f aca="false">#REF!</f>
        <v>#REF!</v>
      </c>
      <c r="W23" s="72" t="e">
        <f aca="false">RANK(V23,KO30,0)</f>
        <v>#REF!</v>
      </c>
      <c r="X23" s="73" t="e">
        <f aca="false">#REF!</f>
        <v>#REF!</v>
      </c>
      <c r="Y23" s="72" t="e">
        <f aca="false">RANK(X23,KO33,0)</f>
        <v>#REF!</v>
      </c>
      <c r="Z23" s="73" t="e">
        <f aca="false">#REF!</f>
        <v>#REF!</v>
      </c>
      <c r="AA23" s="72" t="e">
        <f aca="false">RANK(Z23,KO36,-1)</f>
        <v>#REF!</v>
      </c>
      <c r="AB23" s="73" t="e">
        <f aca="false">#REF!</f>
        <v>#REF!</v>
      </c>
      <c r="AC23" s="72" t="e">
        <f aca="false">RANK(AB23,KO38,0)</f>
        <v>#REF!</v>
      </c>
      <c r="AD23" s="74" t="e">
        <f aca="false">#REF!</f>
        <v>#REF!</v>
      </c>
      <c r="AE23" s="72" t="e">
        <f aca="false">RANK(AD23,KO41,0)</f>
        <v>#REF!</v>
      </c>
      <c r="AF23" s="73" t="e">
        <f aca="false">#REF!</f>
        <v>#REF!</v>
      </c>
      <c r="AG23" s="72" t="e">
        <f aca="false">RANK(AF23,KO43,0)</f>
        <v>#REF!</v>
      </c>
      <c r="AH23" s="73" t="e">
        <f aca="false">#REF!</f>
        <v>#REF!</v>
      </c>
      <c r="AI23" s="72" t="e">
        <f aca="false">RANK(AH23,KO45,0)</f>
        <v>#REF!</v>
      </c>
      <c r="AJ23" s="73" t="e">
        <f aca="false">#REF!</f>
        <v>#REF!</v>
      </c>
      <c r="AK23" s="72" t="e">
        <f aca="false">RANK(AJ23,AJ$8:AJ$34,0)</f>
        <v>#REF!</v>
      </c>
      <c r="AL23" s="73" t="e">
        <f aca="false">#REF!</f>
        <v>#REF!</v>
      </c>
      <c r="AM23" s="72" t="e">
        <f aca="false">RANK(AL23,AL$8:AL$34,0)</f>
        <v>#REF!</v>
      </c>
      <c r="AN23" s="73" t="e">
        <f aca="false">#REF!</f>
        <v>#REF!</v>
      </c>
      <c r="AO23" s="72" t="e">
        <f aca="false">RANK(AN23,AN$8:AN$34,0)</f>
        <v>#REF!</v>
      </c>
      <c r="AP23" s="73" t="e">
        <f aca="false">#REF!</f>
        <v>#REF!</v>
      </c>
      <c r="AQ23" s="72" t="e">
        <f aca="false">RANK(AP23,AP$8:AP$34,0)</f>
        <v>#REF!</v>
      </c>
      <c r="AR23" s="75" t="e">
        <f aca="false">SUM(C23+E23+G23+I23+K23+M23+O23+Q23+S23+U23+W23+Y23+AA23+AC23+AE23+AG23+AI23+AK23+AM23+AO23+AQ23)</f>
        <v>#REF!</v>
      </c>
      <c r="AS23" s="76" t="e">
        <f aca="false">SUM(AR23/21)</f>
        <v>#REF!</v>
      </c>
      <c r="AT23" s="72" t="e">
        <f aca="false">RANK(AS23,AS$8:AS$34,0)</f>
        <v>#REF!</v>
      </c>
    </row>
    <row r="24" customFormat="false" ht="14.1" hidden="false" customHeight="true" outlineLevel="0" collapsed="false">
      <c r="A24" s="77" t="s">
        <v>158</v>
      </c>
      <c r="B24" s="71" t="e">
        <f aca="false">#REF!</f>
        <v>#REF!</v>
      </c>
      <c r="C24" s="72" t="e">
        <f aca="false">RANK(B24,KO4,-1)</f>
        <v>#REF!</v>
      </c>
      <c r="D24" s="73" t="e">
        <f aca="false">#REF!</f>
        <v>#REF!</v>
      </c>
      <c r="E24" s="72" t="e">
        <f aca="false">RANK(D24,KO7,0)</f>
        <v>#REF!</v>
      </c>
      <c r="F24" s="73" t="e">
        <f aca="false">#REF!</f>
        <v>#REF!</v>
      </c>
      <c r="G24" s="72" t="e">
        <f aca="false">RANK(F24,KO10,0)</f>
        <v>#REF!</v>
      </c>
      <c r="H24" s="73" t="e">
        <f aca="false">#REF!</f>
        <v>#REF!</v>
      </c>
      <c r="I24" s="72" t="e">
        <f aca="false">RANK(H24,KO12,0)</f>
        <v>#REF!</v>
      </c>
      <c r="J24" s="73" t="e">
        <f aca="false">#REF!</f>
        <v>#REF!</v>
      </c>
      <c r="K24" s="72" t="e">
        <f aca="false">RANK(J24,KO15,0)</f>
        <v>#REF!</v>
      </c>
      <c r="L24" s="73" t="e">
        <f aca="false">#REF!</f>
        <v>#REF!</v>
      </c>
      <c r="M24" s="72" t="e">
        <f aca="false">RANK(L24,KO18,0)</f>
        <v>#REF!</v>
      </c>
      <c r="N24" s="73" t="e">
        <f aca="false">#REF!</f>
        <v>#REF!</v>
      </c>
      <c r="O24" s="72" t="e">
        <f aca="false">RANK(N24,KO21,0)</f>
        <v>#REF!</v>
      </c>
      <c r="P24" s="73" t="e">
        <f aca="false">#REF!</f>
        <v>#REF!</v>
      </c>
      <c r="Q24" s="72" t="e">
        <f aca="false">RANK(P24,KO24,0)</f>
        <v>#REF!</v>
      </c>
      <c r="R24" s="73" t="e">
        <f aca="false">#REF!</f>
        <v>#REF!</v>
      </c>
      <c r="S24" s="72" t="e">
        <f aca="false">RANK(R24,KO26,0)</f>
        <v>#REF!</v>
      </c>
      <c r="T24" s="73" t="e">
        <f aca="false">#REF!</f>
        <v>#REF!</v>
      </c>
      <c r="U24" s="72" t="e">
        <f aca="false">RANK(T24,KO28,0)</f>
        <v>#REF!</v>
      </c>
      <c r="V24" s="73" t="e">
        <f aca="false">#REF!</f>
        <v>#REF!</v>
      </c>
      <c r="W24" s="72" t="e">
        <f aca="false">RANK(V24,KO30,0)</f>
        <v>#REF!</v>
      </c>
      <c r="X24" s="73" t="e">
        <f aca="false">#REF!</f>
        <v>#REF!</v>
      </c>
      <c r="Y24" s="72" t="e">
        <f aca="false">RANK(X24,KO33,0)</f>
        <v>#REF!</v>
      </c>
      <c r="Z24" s="73" t="e">
        <f aca="false">#REF!</f>
        <v>#REF!</v>
      </c>
      <c r="AA24" s="72" t="e">
        <f aca="false">RANK(Z24,KO36,-1)</f>
        <v>#REF!</v>
      </c>
      <c r="AB24" s="73" t="e">
        <f aca="false">#REF!</f>
        <v>#REF!</v>
      </c>
      <c r="AC24" s="72" t="e">
        <f aca="false">RANK(AB24,KO38,0)</f>
        <v>#REF!</v>
      </c>
      <c r="AD24" s="74" t="e">
        <f aca="false">#REF!</f>
        <v>#REF!</v>
      </c>
      <c r="AE24" s="72" t="e">
        <f aca="false">RANK(AD24,KO41,0)</f>
        <v>#REF!</v>
      </c>
      <c r="AF24" s="73" t="e">
        <f aca="false">#REF!</f>
        <v>#REF!</v>
      </c>
      <c r="AG24" s="72" t="e">
        <f aca="false">RANK(AF24,KO43,0)</f>
        <v>#REF!</v>
      </c>
      <c r="AH24" s="73" t="e">
        <f aca="false">#REF!</f>
        <v>#REF!</v>
      </c>
      <c r="AI24" s="72" t="e">
        <f aca="false">RANK(AH24,KO45,0)</f>
        <v>#REF!</v>
      </c>
      <c r="AJ24" s="73" t="e">
        <f aca="false">#REF!</f>
        <v>#REF!</v>
      </c>
      <c r="AK24" s="72" t="e">
        <f aca="false">RANK(AJ24,AJ$8:AJ$34,0)</f>
        <v>#REF!</v>
      </c>
      <c r="AL24" s="73" t="e">
        <f aca="false">#REF!</f>
        <v>#REF!</v>
      </c>
      <c r="AM24" s="72" t="e">
        <f aca="false">RANK(AL24,AL$8:AL$34,0)</f>
        <v>#REF!</v>
      </c>
      <c r="AN24" s="73" t="e">
        <f aca="false">#REF!</f>
        <v>#REF!</v>
      </c>
      <c r="AO24" s="72" t="e">
        <f aca="false">RANK(AN24,AN$8:AN$34,0)</f>
        <v>#REF!</v>
      </c>
      <c r="AP24" s="73" t="e">
        <f aca="false">#REF!</f>
        <v>#REF!</v>
      </c>
      <c r="AQ24" s="72" t="e">
        <f aca="false">RANK(AP24,AP$8:AP$34,0)</f>
        <v>#REF!</v>
      </c>
      <c r="AR24" s="75" t="e">
        <f aca="false">SUM(C24+E24+G24+I24+K24+M24+O24+Q24+S24+U24+W24+Y24+AA24+AC24+AE24+AG24+AI24+AK24+AM24+AO24+AQ24)</f>
        <v>#REF!</v>
      </c>
      <c r="AS24" s="76" t="e">
        <f aca="false">SUM(AR24/21)</f>
        <v>#REF!</v>
      </c>
      <c r="AT24" s="72" t="e">
        <f aca="false">RANK(AS24,AS$8:AS$34,0)</f>
        <v>#REF!</v>
      </c>
    </row>
    <row r="25" customFormat="false" ht="14.1" hidden="false" customHeight="true" outlineLevel="0" collapsed="false">
      <c r="A25" s="77" t="s">
        <v>159</v>
      </c>
      <c r="B25" s="71" t="e">
        <f aca="false">#REF!</f>
        <v>#REF!</v>
      </c>
      <c r="C25" s="72" t="e">
        <f aca="false">RANK(B25,KO4,-1)</f>
        <v>#REF!</v>
      </c>
      <c r="D25" s="73" t="e">
        <f aca="false">#REF!</f>
        <v>#REF!</v>
      </c>
      <c r="E25" s="72" t="e">
        <f aca="false">RANK(D25,KO7,0)</f>
        <v>#REF!</v>
      </c>
      <c r="F25" s="73" t="e">
        <f aca="false">#REF!</f>
        <v>#REF!</v>
      </c>
      <c r="G25" s="72" t="e">
        <f aca="false">RANK(F25,KO10,0)</f>
        <v>#REF!</v>
      </c>
      <c r="H25" s="73" t="e">
        <f aca="false">#REF!</f>
        <v>#REF!</v>
      </c>
      <c r="I25" s="72" t="e">
        <f aca="false">RANK(H25,KO12,0)</f>
        <v>#REF!</v>
      </c>
      <c r="J25" s="73" t="e">
        <f aca="false">#REF!</f>
        <v>#REF!</v>
      </c>
      <c r="K25" s="72" t="e">
        <f aca="false">RANK(J25,KO15,0)</f>
        <v>#REF!</v>
      </c>
      <c r="L25" s="73" t="e">
        <f aca="false">#REF!</f>
        <v>#REF!</v>
      </c>
      <c r="M25" s="72" t="e">
        <f aca="false">RANK(L25,KO18,0)</f>
        <v>#REF!</v>
      </c>
      <c r="N25" s="73" t="e">
        <f aca="false">#REF!</f>
        <v>#REF!</v>
      </c>
      <c r="O25" s="72" t="e">
        <f aca="false">RANK(N25,KO21,0)</f>
        <v>#REF!</v>
      </c>
      <c r="P25" s="73" t="e">
        <f aca="false">#REF!</f>
        <v>#REF!</v>
      </c>
      <c r="Q25" s="72" t="e">
        <f aca="false">RANK(P25,KO24,0)</f>
        <v>#REF!</v>
      </c>
      <c r="R25" s="73" t="e">
        <f aca="false">#REF!</f>
        <v>#REF!</v>
      </c>
      <c r="S25" s="72" t="e">
        <f aca="false">RANK(R25,KO26,0)</f>
        <v>#REF!</v>
      </c>
      <c r="T25" s="73" t="e">
        <f aca="false">#REF!</f>
        <v>#REF!</v>
      </c>
      <c r="U25" s="72" t="e">
        <f aca="false">RANK(T25,KO28,0)</f>
        <v>#REF!</v>
      </c>
      <c r="V25" s="73" t="e">
        <f aca="false">#REF!</f>
        <v>#REF!</v>
      </c>
      <c r="W25" s="72" t="e">
        <f aca="false">RANK(V25,KO30,0)</f>
        <v>#REF!</v>
      </c>
      <c r="X25" s="73" t="e">
        <f aca="false">#REF!</f>
        <v>#REF!</v>
      </c>
      <c r="Y25" s="72" t="e">
        <f aca="false">RANK(X25,KO33,0)</f>
        <v>#REF!</v>
      </c>
      <c r="Z25" s="73" t="e">
        <f aca="false">#REF!</f>
        <v>#REF!</v>
      </c>
      <c r="AA25" s="72" t="e">
        <f aca="false">RANK(Z25,KO36,-1)</f>
        <v>#REF!</v>
      </c>
      <c r="AB25" s="73" t="e">
        <f aca="false">#REF!</f>
        <v>#REF!</v>
      </c>
      <c r="AC25" s="72" t="e">
        <f aca="false">RANK(AB25,KO38,0)</f>
        <v>#REF!</v>
      </c>
      <c r="AD25" s="74" t="e">
        <f aca="false">#REF!</f>
        <v>#REF!</v>
      </c>
      <c r="AE25" s="72" t="e">
        <f aca="false">RANK(AD25,KO41,0)</f>
        <v>#REF!</v>
      </c>
      <c r="AF25" s="73" t="e">
        <f aca="false">#REF!</f>
        <v>#REF!</v>
      </c>
      <c r="AG25" s="72" t="e">
        <f aca="false">RANK(AF25,KO43,0)</f>
        <v>#REF!</v>
      </c>
      <c r="AH25" s="73" t="e">
        <f aca="false">#REF!</f>
        <v>#REF!</v>
      </c>
      <c r="AI25" s="72" t="e">
        <f aca="false">RANK(AH25,KO45,0)</f>
        <v>#REF!</v>
      </c>
      <c r="AJ25" s="73" t="e">
        <f aca="false">#REF!</f>
        <v>#REF!</v>
      </c>
      <c r="AK25" s="72" t="e">
        <f aca="false">RANK(AJ25,AJ$8:AJ$34,0)</f>
        <v>#REF!</v>
      </c>
      <c r="AL25" s="73" t="e">
        <f aca="false">#REF!</f>
        <v>#REF!</v>
      </c>
      <c r="AM25" s="72" t="e">
        <f aca="false">RANK(AL25,AL$8:AL$34,0)</f>
        <v>#REF!</v>
      </c>
      <c r="AN25" s="73" t="e">
        <f aca="false">#REF!</f>
        <v>#REF!</v>
      </c>
      <c r="AO25" s="72" t="e">
        <f aca="false">RANK(AN25,AN$8:AN$34,0)</f>
        <v>#REF!</v>
      </c>
      <c r="AP25" s="73" t="e">
        <f aca="false">#REF!</f>
        <v>#REF!</v>
      </c>
      <c r="AQ25" s="72" t="e">
        <f aca="false">RANK(AP25,AP$8:AP$34,0)</f>
        <v>#REF!</v>
      </c>
      <c r="AR25" s="75" t="e">
        <f aca="false">SUM(C25+E25+G25+I25+K25+M25+O25+Q25+S25+U25+W25+Y25+AA25+AC25+AE25+AG25+AI25+AK25+AM25+AO25+AQ25)</f>
        <v>#REF!</v>
      </c>
      <c r="AS25" s="76" t="e">
        <f aca="false">SUM(AR25/21)</f>
        <v>#REF!</v>
      </c>
      <c r="AT25" s="72" t="e">
        <f aca="false">RANK(AS25,AS$8:AS$34,0)</f>
        <v>#REF!</v>
      </c>
    </row>
    <row r="26" customFormat="false" ht="14.1" hidden="false" customHeight="true" outlineLevel="0" collapsed="false">
      <c r="A26" s="77" t="s">
        <v>160</v>
      </c>
      <c r="B26" s="71" t="e">
        <f aca="false">#REF!</f>
        <v>#REF!</v>
      </c>
      <c r="C26" s="72" t="e">
        <f aca="false">RANK(B26,KO4,-1)</f>
        <v>#REF!</v>
      </c>
      <c r="D26" s="73" t="e">
        <f aca="false">#REF!</f>
        <v>#REF!</v>
      </c>
      <c r="E26" s="72" t="e">
        <f aca="false">RANK(D26,KO7,0)</f>
        <v>#REF!</v>
      </c>
      <c r="F26" s="73" t="e">
        <f aca="false">#REF!</f>
        <v>#REF!</v>
      </c>
      <c r="G26" s="72" t="e">
        <f aca="false">RANK(F26,KO10,0)</f>
        <v>#REF!</v>
      </c>
      <c r="H26" s="73" t="e">
        <f aca="false">#REF!</f>
        <v>#REF!</v>
      </c>
      <c r="I26" s="72" t="e">
        <f aca="false">RANK(H26,KO12,0)</f>
        <v>#REF!</v>
      </c>
      <c r="J26" s="73" t="e">
        <f aca="false">#REF!</f>
        <v>#REF!</v>
      </c>
      <c r="K26" s="72" t="e">
        <f aca="false">RANK(J26,KO15,0)</f>
        <v>#REF!</v>
      </c>
      <c r="L26" s="73" t="e">
        <f aca="false">#REF!</f>
        <v>#REF!</v>
      </c>
      <c r="M26" s="72" t="e">
        <f aca="false">RANK(L26,KO18,0)</f>
        <v>#REF!</v>
      </c>
      <c r="N26" s="73" t="e">
        <f aca="false">#REF!</f>
        <v>#REF!</v>
      </c>
      <c r="O26" s="72" t="e">
        <f aca="false">RANK(N26,KO21,0)</f>
        <v>#REF!</v>
      </c>
      <c r="P26" s="73" t="e">
        <f aca="false">#REF!</f>
        <v>#REF!</v>
      </c>
      <c r="Q26" s="72" t="e">
        <f aca="false">RANK(P26,KO24,0)</f>
        <v>#REF!</v>
      </c>
      <c r="R26" s="73" t="e">
        <f aca="false">#REF!</f>
        <v>#REF!</v>
      </c>
      <c r="S26" s="72" t="e">
        <f aca="false">RANK(R26,KO26,0)</f>
        <v>#REF!</v>
      </c>
      <c r="T26" s="73" t="e">
        <f aca="false">#REF!</f>
        <v>#REF!</v>
      </c>
      <c r="U26" s="72" t="e">
        <f aca="false">RANK(T26,KO28,0)</f>
        <v>#REF!</v>
      </c>
      <c r="V26" s="73" t="e">
        <f aca="false">#REF!</f>
        <v>#REF!</v>
      </c>
      <c r="W26" s="72" t="e">
        <f aca="false">RANK(V26,KO30,0)</f>
        <v>#REF!</v>
      </c>
      <c r="X26" s="73" t="e">
        <f aca="false">#REF!</f>
        <v>#REF!</v>
      </c>
      <c r="Y26" s="72" t="e">
        <f aca="false">RANK(X26,KO33,0)</f>
        <v>#REF!</v>
      </c>
      <c r="Z26" s="73" t="e">
        <f aca="false">#REF!</f>
        <v>#REF!</v>
      </c>
      <c r="AA26" s="72" t="e">
        <f aca="false">RANK(Z26,KO36,-1)</f>
        <v>#REF!</v>
      </c>
      <c r="AB26" s="73" t="e">
        <f aca="false">#REF!</f>
        <v>#REF!</v>
      </c>
      <c r="AC26" s="72" t="e">
        <f aca="false">RANK(AB26,KO38,0)</f>
        <v>#REF!</v>
      </c>
      <c r="AD26" s="74" t="e">
        <f aca="false">#REF!</f>
        <v>#REF!</v>
      </c>
      <c r="AE26" s="72" t="e">
        <f aca="false">RANK(AD26,KO41,0)</f>
        <v>#REF!</v>
      </c>
      <c r="AF26" s="73" t="e">
        <f aca="false">#REF!</f>
        <v>#REF!</v>
      </c>
      <c r="AG26" s="72" t="e">
        <f aca="false">RANK(AF26,KO43,0)</f>
        <v>#REF!</v>
      </c>
      <c r="AH26" s="73" t="e">
        <f aca="false">#REF!</f>
        <v>#REF!</v>
      </c>
      <c r="AI26" s="72" t="e">
        <f aca="false">RANK(AH26,KO45,0)</f>
        <v>#REF!</v>
      </c>
      <c r="AJ26" s="73" t="e">
        <f aca="false">#REF!</f>
        <v>#REF!</v>
      </c>
      <c r="AK26" s="72" t="e">
        <f aca="false">RANK(AJ26,AJ$8:AJ$34,0)</f>
        <v>#REF!</v>
      </c>
      <c r="AL26" s="73" t="e">
        <f aca="false">#REF!</f>
        <v>#REF!</v>
      </c>
      <c r="AM26" s="72" t="e">
        <f aca="false">RANK(AL26,AL$8:AL$34,0)</f>
        <v>#REF!</v>
      </c>
      <c r="AN26" s="73" t="e">
        <f aca="false">#REF!</f>
        <v>#REF!</v>
      </c>
      <c r="AO26" s="72" t="e">
        <f aca="false">RANK(AN26,AN$8:AN$34,0)</f>
        <v>#REF!</v>
      </c>
      <c r="AP26" s="73" t="e">
        <f aca="false">#REF!</f>
        <v>#REF!</v>
      </c>
      <c r="AQ26" s="72" t="e">
        <f aca="false">RANK(AP26,AP$8:AP$34,0)</f>
        <v>#REF!</v>
      </c>
      <c r="AR26" s="75" t="e">
        <f aca="false">SUM(C26+E26+G26+I26+K26+M26+O26+Q26+S26+U26+W26+Y26+AA26+AC26+AE26+AG26+AI26+AK26+AM26+AO26+AQ26)</f>
        <v>#REF!</v>
      </c>
      <c r="AS26" s="76" t="e">
        <f aca="false">SUM(AR26/21)</f>
        <v>#REF!</v>
      </c>
      <c r="AT26" s="72" t="e">
        <f aca="false">RANK(AS26,AS$8:AS$34,0)</f>
        <v>#REF!</v>
      </c>
    </row>
    <row r="27" customFormat="false" ht="14.1" hidden="false" customHeight="true" outlineLevel="0" collapsed="false">
      <c r="A27" s="77" t="s">
        <v>161</v>
      </c>
      <c r="B27" s="71" t="e">
        <f aca="false">#REF!</f>
        <v>#REF!</v>
      </c>
      <c r="C27" s="72" t="e">
        <f aca="false">RANK(B27,KO4,-1)</f>
        <v>#REF!</v>
      </c>
      <c r="D27" s="73" t="e">
        <f aca="false">#REF!</f>
        <v>#REF!</v>
      </c>
      <c r="E27" s="72" t="e">
        <f aca="false">RANK(D27,KO7,0)</f>
        <v>#REF!</v>
      </c>
      <c r="F27" s="73" t="e">
        <f aca="false">#REF!</f>
        <v>#REF!</v>
      </c>
      <c r="G27" s="72" t="e">
        <f aca="false">RANK(F27,KO10,0)</f>
        <v>#REF!</v>
      </c>
      <c r="H27" s="73" t="e">
        <f aca="false">#REF!</f>
        <v>#REF!</v>
      </c>
      <c r="I27" s="72" t="e">
        <f aca="false">RANK(H27,KO12,0)</f>
        <v>#REF!</v>
      </c>
      <c r="J27" s="73" t="e">
        <f aca="false">#REF!</f>
        <v>#REF!</v>
      </c>
      <c r="K27" s="72" t="e">
        <f aca="false">RANK(J27,KO15,0)</f>
        <v>#REF!</v>
      </c>
      <c r="L27" s="73" t="e">
        <f aca="false">#REF!</f>
        <v>#REF!</v>
      </c>
      <c r="M27" s="72" t="e">
        <f aca="false">RANK(L27,KO18,0)</f>
        <v>#REF!</v>
      </c>
      <c r="N27" s="73" t="e">
        <f aca="false">#REF!</f>
        <v>#REF!</v>
      </c>
      <c r="O27" s="72" t="e">
        <f aca="false">RANK(N27,KO21,0)</f>
        <v>#REF!</v>
      </c>
      <c r="P27" s="73" t="e">
        <f aca="false">#REF!</f>
        <v>#REF!</v>
      </c>
      <c r="Q27" s="72" t="e">
        <f aca="false">RANK(P27,KO24,0)</f>
        <v>#REF!</v>
      </c>
      <c r="R27" s="73" t="e">
        <f aca="false">#REF!</f>
        <v>#REF!</v>
      </c>
      <c r="S27" s="72" t="e">
        <f aca="false">RANK(R27,KO26,0)</f>
        <v>#REF!</v>
      </c>
      <c r="T27" s="73" t="e">
        <f aca="false">#REF!</f>
        <v>#REF!</v>
      </c>
      <c r="U27" s="72" t="e">
        <f aca="false">RANK(T27,KO28,0)</f>
        <v>#REF!</v>
      </c>
      <c r="V27" s="73" t="e">
        <f aca="false">#REF!</f>
        <v>#REF!</v>
      </c>
      <c r="W27" s="72" t="e">
        <f aca="false">RANK(V27,KO30,0)</f>
        <v>#REF!</v>
      </c>
      <c r="X27" s="73" t="e">
        <f aca="false">#REF!</f>
        <v>#REF!</v>
      </c>
      <c r="Y27" s="72" t="e">
        <f aca="false">RANK(X27,KO33,0)</f>
        <v>#REF!</v>
      </c>
      <c r="Z27" s="73" t="e">
        <f aca="false">#REF!</f>
        <v>#REF!</v>
      </c>
      <c r="AA27" s="72" t="e">
        <f aca="false">RANK(Z27,KO36,-1)</f>
        <v>#REF!</v>
      </c>
      <c r="AB27" s="73" t="e">
        <f aca="false">#REF!</f>
        <v>#REF!</v>
      </c>
      <c r="AC27" s="72" t="e">
        <f aca="false">RANK(AB27,KO38,0)</f>
        <v>#REF!</v>
      </c>
      <c r="AD27" s="74" t="e">
        <f aca="false">#REF!</f>
        <v>#REF!</v>
      </c>
      <c r="AE27" s="72" t="e">
        <f aca="false">RANK(AD27,KO41,0)</f>
        <v>#REF!</v>
      </c>
      <c r="AF27" s="73" t="e">
        <f aca="false">#REF!</f>
        <v>#REF!</v>
      </c>
      <c r="AG27" s="72" t="e">
        <f aca="false">RANK(AF27,KO43,0)</f>
        <v>#REF!</v>
      </c>
      <c r="AH27" s="73" t="e">
        <f aca="false">#REF!</f>
        <v>#REF!</v>
      </c>
      <c r="AI27" s="72" t="e">
        <f aca="false">RANK(AH27,KO45,0)</f>
        <v>#REF!</v>
      </c>
      <c r="AJ27" s="73" t="e">
        <f aca="false">#REF!</f>
        <v>#REF!</v>
      </c>
      <c r="AK27" s="72" t="e">
        <f aca="false">RANK(AJ27,AJ$8:AJ$34,0)</f>
        <v>#REF!</v>
      </c>
      <c r="AL27" s="73" t="e">
        <f aca="false">#REF!</f>
        <v>#REF!</v>
      </c>
      <c r="AM27" s="72" t="e">
        <f aca="false">RANK(AL27,AL$8:AL$34,0)</f>
        <v>#REF!</v>
      </c>
      <c r="AN27" s="73" t="e">
        <f aca="false">#REF!</f>
        <v>#REF!</v>
      </c>
      <c r="AO27" s="72" t="e">
        <f aca="false">RANK(AN27,AN$8:AN$34,0)</f>
        <v>#REF!</v>
      </c>
      <c r="AP27" s="73" t="e">
        <f aca="false">#REF!</f>
        <v>#REF!</v>
      </c>
      <c r="AQ27" s="72" t="e">
        <f aca="false">RANK(AP27,AP$8:AP$34,0)</f>
        <v>#REF!</v>
      </c>
      <c r="AR27" s="75" t="e">
        <f aca="false">SUM(C27+E27+G27+I27+K27+M27+O27+Q27+S27+U27+W27+Y27+AA27+AC27+AE27+AG27+AI27+AK27+AM27+AO27+AQ27)</f>
        <v>#REF!</v>
      </c>
      <c r="AS27" s="76" t="e">
        <f aca="false">SUM(AR27/21)</f>
        <v>#REF!</v>
      </c>
      <c r="AT27" s="72" t="e">
        <f aca="false">RANK(AS27,AS$8:AS$34,0)</f>
        <v>#REF!</v>
      </c>
    </row>
    <row r="28" customFormat="false" ht="14.1" hidden="false" customHeight="true" outlineLevel="0" collapsed="false">
      <c r="A28" s="77" t="s">
        <v>162</v>
      </c>
      <c r="B28" s="71" t="e">
        <f aca="false">#REF!</f>
        <v>#REF!</v>
      </c>
      <c r="C28" s="72" t="e">
        <f aca="false">RANK(B28,KO4,-1)</f>
        <v>#REF!</v>
      </c>
      <c r="D28" s="73" t="e">
        <f aca="false">#REF!</f>
        <v>#REF!</v>
      </c>
      <c r="E28" s="72" t="e">
        <f aca="false">RANK(D28,KO7,0)</f>
        <v>#REF!</v>
      </c>
      <c r="F28" s="73" t="e">
        <f aca="false">#REF!</f>
        <v>#REF!</v>
      </c>
      <c r="G28" s="72" t="e">
        <f aca="false">RANK(F28,KO10,0)</f>
        <v>#REF!</v>
      </c>
      <c r="H28" s="73" t="e">
        <f aca="false">#REF!</f>
        <v>#REF!</v>
      </c>
      <c r="I28" s="72" t="e">
        <f aca="false">RANK(H28,KO12,0)</f>
        <v>#REF!</v>
      </c>
      <c r="J28" s="73" t="e">
        <f aca="false">#REF!</f>
        <v>#REF!</v>
      </c>
      <c r="K28" s="72" t="e">
        <f aca="false">RANK(J28,KO15,0)</f>
        <v>#REF!</v>
      </c>
      <c r="L28" s="73" t="e">
        <f aca="false">#REF!</f>
        <v>#REF!</v>
      </c>
      <c r="M28" s="72" t="e">
        <f aca="false">RANK(L28,KO18,0)</f>
        <v>#REF!</v>
      </c>
      <c r="N28" s="73" t="e">
        <f aca="false">#REF!</f>
        <v>#REF!</v>
      </c>
      <c r="O28" s="72" t="e">
        <f aca="false">RANK(N28,KO21,0)</f>
        <v>#REF!</v>
      </c>
      <c r="P28" s="73" t="e">
        <f aca="false">#REF!</f>
        <v>#REF!</v>
      </c>
      <c r="Q28" s="72" t="e">
        <f aca="false">RANK(P28,KO24,0)</f>
        <v>#REF!</v>
      </c>
      <c r="R28" s="73" t="e">
        <f aca="false">#REF!</f>
        <v>#REF!</v>
      </c>
      <c r="S28" s="72" t="e">
        <f aca="false">RANK(R28,KO26,0)</f>
        <v>#REF!</v>
      </c>
      <c r="T28" s="73" t="e">
        <f aca="false">#REF!</f>
        <v>#REF!</v>
      </c>
      <c r="U28" s="72" t="e">
        <f aca="false">RANK(T28,KO28,0)</f>
        <v>#REF!</v>
      </c>
      <c r="V28" s="73" t="e">
        <f aca="false">#REF!</f>
        <v>#REF!</v>
      </c>
      <c r="W28" s="72" t="e">
        <f aca="false">RANK(V28,KO30,0)</f>
        <v>#REF!</v>
      </c>
      <c r="X28" s="73" t="e">
        <f aca="false">#REF!</f>
        <v>#REF!</v>
      </c>
      <c r="Y28" s="72" t="e">
        <f aca="false">RANK(X28,KO33,0)</f>
        <v>#REF!</v>
      </c>
      <c r="Z28" s="73" t="e">
        <f aca="false">#REF!</f>
        <v>#REF!</v>
      </c>
      <c r="AA28" s="72" t="e">
        <f aca="false">RANK(Z28,KO36,-1)</f>
        <v>#REF!</v>
      </c>
      <c r="AB28" s="73" t="e">
        <f aca="false">#REF!</f>
        <v>#REF!</v>
      </c>
      <c r="AC28" s="72" t="e">
        <f aca="false">RANK(AB28,KO38,0)</f>
        <v>#REF!</v>
      </c>
      <c r="AD28" s="74" t="e">
        <f aca="false">#REF!</f>
        <v>#REF!</v>
      </c>
      <c r="AE28" s="72" t="e">
        <f aca="false">RANK(AD28,KO41,0)</f>
        <v>#REF!</v>
      </c>
      <c r="AF28" s="73" t="e">
        <f aca="false">#REF!</f>
        <v>#REF!</v>
      </c>
      <c r="AG28" s="72" t="e">
        <f aca="false">RANK(AF28,KO43,0)</f>
        <v>#REF!</v>
      </c>
      <c r="AH28" s="73" t="e">
        <f aca="false">#REF!</f>
        <v>#REF!</v>
      </c>
      <c r="AI28" s="72" t="e">
        <f aca="false">RANK(AH28,KO45,0)</f>
        <v>#REF!</v>
      </c>
      <c r="AJ28" s="73" t="e">
        <f aca="false">#REF!</f>
        <v>#REF!</v>
      </c>
      <c r="AK28" s="72" t="e">
        <f aca="false">RANK(AJ28,AJ$8:AJ$34,0)</f>
        <v>#REF!</v>
      </c>
      <c r="AL28" s="73" t="e">
        <f aca="false">#REF!</f>
        <v>#REF!</v>
      </c>
      <c r="AM28" s="72" t="e">
        <f aca="false">RANK(AL28,AL$8:AL$34,0)</f>
        <v>#REF!</v>
      </c>
      <c r="AN28" s="73" t="e">
        <f aca="false">#REF!</f>
        <v>#REF!</v>
      </c>
      <c r="AO28" s="72" t="e">
        <f aca="false">RANK(AN28,AN$8:AN$34,0)</f>
        <v>#REF!</v>
      </c>
      <c r="AP28" s="73" t="e">
        <f aca="false">#REF!</f>
        <v>#REF!</v>
      </c>
      <c r="AQ28" s="72" t="e">
        <f aca="false">RANK(AP28,AP$8:AP$34,0)</f>
        <v>#REF!</v>
      </c>
      <c r="AR28" s="75" t="e">
        <f aca="false">SUM(C28+E28+G28+I28+K28+M28+O28+Q28+S28+U28+W28+Y28+AA28+AC28+AE28+AG28+AI28+AK28+AM28+AO28+AQ28)</f>
        <v>#REF!</v>
      </c>
      <c r="AS28" s="76" t="e">
        <f aca="false">SUM(AR28/21)</f>
        <v>#REF!</v>
      </c>
      <c r="AT28" s="72" t="e">
        <f aca="false">RANK(AS28,AS$8:AS$34,0)</f>
        <v>#REF!</v>
      </c>
    </row>
    <row r="29" customFormat="false" ht="14.1" hidden="false" customHeight="true" outlineLevel="0" collapsed="false">
      <c r="A29" s="77" t="s">
        <v>163</v>
      </c>
      <c r="B29" s="71" t="e">
        <f aca="false">#REF!</f>
        <v>#REF!</v>
      </c>
      <c r="C29" s="72" t="e">
        <f aca="false">RANK(B29,KO4,-1)</f>
        <v>#REF!</v>
      </c>
      <c r="D29" s="73" t="e">
        <f aca="false">#REF!</f>
        <v>#REF!</v>
      </c>
      <c r="E29" s="72" t="e">
        <f aca="false">RANK(D29,KO7,0)</f>
        <v>#REF!</v>
      </c>
      <c r="F29" s="73" t="e">
        <f aca="false">#REF!</f>
        <v>#REF!</v>
      </c>
      <c r="G29" s="72" t="e">
        <f aca="false">RANK(F29,KO10,0)</f>
        <v>#REF!</v>
      </c>
      <c r="H29" s="73" t="e">
        <f aca="false">#REF!</f>
        <v>#REF!</v>
      </c>
      <c r="I29" s="72" t="e">
        <f aca="false">RANK(H29,KO12,0)</f>
        <v>#REF!</v>
      </c>
      <c r="J29" s="73" t="e">
        <f aca="false">#REF!</f>
        <v>#REF!</v>
      </c>
      <c r="K29" s="72" t="e">
        <f aca="false">RANK(J29,KO15,0)</f>
        <v>#REF!</v>
      </c>
      <c r="L29" s="73" t="e">
        <f aca="false">#REF!</f>
        <v>#REF!</v>
      </c>
      <c r="M29" s="72" t="e">
        <f aca="false">RANK(L29,KO18,0)</f>
        <v>#REF!</v>
      </c>
      <c r="N29" s="73" t="e">
        <f aca="false">#REF!</f>
        <v>#REF!</v>
      </c>
      <c r="O29" s="72" t="e">
        <f aca="false">RANK(N29,KO21,0)</f>
        <v>#REF!</v>
      </c>
      <c r="P29" s="73" t="e">
        <f aca="false">#REF!</f>
        <v>#REF!</v>
      </c>
      <c r="Q29" s="72" t="e">
        <f aca="false">RANK(P29,KO24,0)</f>
        <v>#REF!</v>
      </c>
      <c r="R29" s="73" t="e">
        <f aca="false">#REF!</f>
        <v>#REF!</v>
      </c>
      <c r="S29" s="72" t="e">
        <f aca="false">RANK(R29,KO26,0)</f>
        <v>#REF!</v>
      </c>
      <c r="T29" s="73" t="e">
        <f aca="false">#REF!</f>
        <v>#REF!</v>
      </c>
      <c r="U29" s="72" t="e">
        <f aca="false">RANK(T29,KO28,0)</f>
        <v>#REF!</v>
      </c>
      <c r="V29" s="73" t="e">
        <f aca="false">#REF!</f>
        <v>#REF!</v>
      </c>
      <c r="W29" s="72" t="e">
        <f aca="false">RANK(V29,KO30,0)</f>
        <v>#REF!</v>
      </c>
      <c r="X29" s="73" t="e">
        <f aca="false">#REF!</f>
        <v>#REF!</v>
      </c>
      <c r="Y29" s="72" t="e">
        <f aca="false">RANK(X29,KO33,0)</f>
        <v>#REF!</v>
      </c>
      <c r="Z29" s="73" t="e">
        <f aca="false">#REF!</f>
        <v>#REF!</v>
      </c>
      <c r="AA29" s="72" t="e">
        <f aca="false">RANK(Z29,KO36,-1)</f>
        <v>#REF!</v>
      </c>
      <c r="AB29" s="73" t="e">
        <f aca="false">#REF!</f>
        <v>#REF!</v>
      </c>
      <c r="AC29" s="72" t="e">
        <f aca="false">RANK(AB29,KO38,0)</f>
        <v>#REF!</v>
      </c>
      <c r="AD29" s="74" t="e">
        <f aca="false">#REF!</f>
        <v>#REF!</v>
      </c>
      <c r="AE29" s="72" t="e">
        <f aca="false">RANK(AD29,KO41,0)</f>
        <v>#REF!</v>
      </c>
      <c r="AF29" s="73" t="e">
        <f aca="false">#REF!</f>
        <v>#REF!</v>
      </c>
      <c r="AG29" s="72" t="e">
        <f aca="false">RANK(AF29,KO43,0)</f>
        <v>#REF!</v>
      </c>
      <c r="AH29" s="73" t="e">
        <f aca="false">#REF!</f>
        <v>#REF!</v>
      </c>
      <c r="AI29" s="72" t="e">
        <f aca="false">RANK(AH29,KO45,0)</f>
        <v>#REF!</v>
      </c>
      <c r="AJ29" s="73" t="e">
        <f aca="false">#REF!</f>
        <v>#REF!</v>
      </c>
      <c r="AK29" s="72" t="e">
        <f aca="false">RANK(AJ29,AJ$8:AJ$34,0)</f>
        <v>#REF!</v>
      </c>
      <c r="AL29" s="73" t="e">
        <f aca="false">#REF!</f>
        <v>#REF!</v>
      </c>
      <c r="AM29" s="72" t="e">
        <f aca="false">RANK(AL29,AL$8:AL$34,0)</f>
        <v>#REF!</v>
      </c>
      <c r="AN29" s="73" t="e">
        <f aca="false">#REF!</f>
        <v>#REF!</v>
      </c>
      <c r="AO29" s="72" t="e">
        <f aca="false">RANK(AN29,AN$8:AN$34,0)</f>
        <v>#REF!</v>
      </c>
      <c r="AP29" s="73" t="e">
        <f aca="false">#REF!</f>
        <v>#REF!</v>
      </c>
      <c r="AQ29" s="72" t="e">
        <f aca="false">RANK(AP29,AP$8:AP$34,0)</f>
        <v>#REF!</v>
      </c>
      <c r="AR29" s="75" t="e">
        <f aca="false">SUM(C29+E29+G29+I29+K29+M29+O29+Q29+S29+U29+W29+Y29+AA29+AC29+AE29+AG29+AI29+AK29+AM29+AO29+AQ29)</f>
        <v>#REF!</v>
      </c>
      <c r="AS29" s="76" t="e">
        <f aca="false">SUM(AR29/21)</f>
        <v>#REF!</v>
      </c>
      <c r="AT29" s="72" t="e">
        <f aca="false">RANK(AS29,AS$8:AS$34,0)</f>
        <v>#REF!</v>
      </c>
    </row>
    <row r="30" customFormat="false" ht="14.1" hidden="false" customHeight="true" outlineLevel="0" collapsed="false">
      <c r="A30" s="77" t="s">
        <v>164</v>
      </c>
      <c r="B30" s="71" t="e">
        <f aca="false">#REF!</f>
        <v>#REF!</v>
      </c>
      <c r="C30" s="72" t="e">
        <f aca="false">RANK(B30,KO4,-1)</f>
        <v>#REF!</v>
      </c>
      <c r="D30" s="73" t="e">
        <f aca="false">#REF!</f>
        <v>#REF!</v>
      </c>
      <c r="E30" s="72" t="e">
        <f aca="false">RANK(D30,KO7,0)</f>
        <v>#REF!</v>
      </c>
      <c r="F30" s="73" t="e">
        <f aca="false">#REF!</f>
        <v>#REF!</v>
      </c>
      <c r="G30" s="72" t="e">
        <f aca="false">RANK(F30,KO10,0)</f>
        <v>#REF!</v>
      </c>
      <c r="H30" s="73" t="e">
        <f aca="false">#REF!</f>
        <v>#REF!</v>
      </c>
      <c r="I30" s="72" t="e">
        <f aca="false">RANK(H30,KO12,0)</f>
        <v>#REF!</v>
      </c>
      <c r="J30" s="73" t="e">
        <f aca="false">#REF!</f>
        <v>#REF!</v>
      </c>
      <c r="K30" s="72" t="e">
        <f aca="false">RANK(J30,KO15,0)</f>
        <v>#REF!</v>
      </c>
      <c r="L30" s="73" t="e">
        <f aca="false">#REF!</f>
        <v>#REF!</v>
      </c>
      <c r="M30" s="72" t="e">
        <f aca="false">RANK(L30,KO18,0)</f>
        <v>#REF!</v>
      </c>
      <c r="N30" s="73" t="e">
        <f aca="false">#REF!</f>
        <v>#REF!</v>
      </c>
      <c r="O30" s="72" t="e">
        <f aca="false">RANK(N30,KO21,0)</f>
        <v>#REF!</v>
      </c>
      <c r="P30" s="73" t="e">
        <f aca="false">#REF!</f>
        <v>#REF!</v>
      </c>
      <c r="Q30" s="72" t="e">
        <f aca="false">RANK(P30,KO24,0)</f>
        <v>#REF!</v>
      </c>
      <c r="R30" s="73" t="e">
        <f aca="false">#REF!</f>
        <v>#REF!</v>
      </c>
      <c r="S30" s="72" t="e">
        <f aca="false">RANK(R30,KO26,0)</f>
        <v>#REF!</v>
      </c>
      <c r="T30" s="73" t="e">
        <f aca="false">#REF!</f>
        <v>#REF!</v>
      </c>
      <c r="U30" s="72" t="e">
        <f aca="false">RANK(T30,KO28,0)</f>
        <v>#REF!</v>
      </c>
      <c r="V30" s="73" t="e">
        <f aca="false">#REF!</f>
        <v>#REF!</v>
      </c>
      <c r="W30" s="72" t="e">
        <f aca="false">RANK(V30,KO30,0)</f>
        <v>#REF!</v>
      </c>
      <c r="X30" s="73" t="e">
        <f aca="false">#REF!</f>
        <v>#REF!</v>
      </c>
      <c r="Y30" s="72" t="e">
        <f aca="false">RANK(X30,KO33,0)</f>
        <v>#REF!</v>
      </c>
      <c r="Z30" s="73" t="e">
        <f aca="false">#REF!</f>
        <v>#REF!</v>
      </c>
      <c r="AA30" s="72" t="e">
        <f aca="false">RANK(Z30,KO36,-1)</f>
        <v>#REF!</v>
      </c>
      <c r="AB30" s="73" t="e">
        <f aca="false">#REF!</f>
        <v>#REF!</v>
      </c>
      <c r="AC30" s="72" t="e">
        <f aca="false">RANK(AB30,KO38,0)</f>
        <v>#REF!</v>
      </c>
      <c r="AD30" s="74" t="e">
        <f aca="false">#REF!</f>
        <v>#REF!</v>
      </c>
      <c r="AE30" s="72" t="e">
        <f aca="false">RANK(AD30,KO41,0)</f>
        <v>#REF!</v>
      </c>
      <c r="AF30" s="73" t="e">
        <f aca="false">#REF!</f>
        <v>#REF!</v>
      </c>
      <c r="AG30" s="72" t="e">
        <f aca="false">RANK(AF30,KO43,0)</f>
        <v>#REF!</v>
      </c>
      <c r="AH30" s="73" t="e">
        <f aca="false">#REF!</f>
        <v>#REF!</v>
      </c>
      <c r="AI30" s="72" t="e">
        <f aca="false">RANK(AH30,KO45,0)</f>
        <v>#REF!</v>
      </c>
      <c r="AJ30" s="73" t="e">
        <f aca="false">#REF!</f>
        <v>#REF!</v>
      </c>
      <c r="AK30" s="72" t="e">
        <f aca="false">RANK(AJ30,AJ$8:AJ$34,0)</f>
        <v>#REF!</v>
      </c>
      <c r="AL30" s="73" t="e">
        <f aca="false">#REF!</f>
        <v>#REF!</v>
      </c>
      <c r="AM30" s="72" t="e">
        <f aca="false">RANK(AL30,AL$8:AL$34,0)</f>
        <v>#REF!</v>
      </c>
      <c r="AN30" s="73" t="e">
        <f aca="false">#REF!</f>
        <v>#REF!</v>
      </c>
      <c r="AO30" s="72" t="e">
        <f aca="false">RANK(AN30,AN$8:AN$34,0)</f>
        <v>#REF!</v>
      </c>
      <c r="AP30" s="73" t="e">
        <f aca="false">#REF!</f>
        <v>#REF!</v>
      </c>
      <c r="AQ30" s="72" t="e">
        <f aca="false">RANK(AP30,AP$8:AP$34,0)</f>
        <v>#REF!</v>
      </c>
      <c r="AR30" s="75" t="e">
        <f aca="false">SUM(C30+E30+G30+I30+K30+M30+O30+Q30+S30+U30+W30+Y30+AA30+AC30+AE30+AG30+AI30+AK30+AM30+AO30+AQ30)</f>
        <v>#REF!</v>
      </c>
      <c r="AS30" s="76" t="e">
        <f aca="false">SUM(AR30/21)</f>
        <v>#REF!</v>
      </c>
      <c r="AT30" s="72" t="e">
        <f aca="false">RANK(AS30,AS$8:AS$34,0)</f>
        <v>#REF!</v>
      </c>
    </row>
    <row r="31" customFormat="false" ht="14.1" hidden="false" customHeight="true" outlineLevel="0" collapsed="false">
      <c r="A31" s="77" t="s">
        <v>165</v>
      </c>
      <c r="B31" s="71" t="e">
        <f aca="false">#REF!</f>
        <v>#REF!</v>
      </c>
      <c r="C31" s="72" t="e">
        <f aca="false">RANK(B31,KO4,-1)</f>
        <v>#REF!</v>
      </c>
      <c r="D31" s="73" t="e">
        <f aca="false">#REF!</f>
        <v>#REF!</v>
      </c>
      <c r="E31" s="72" t="e">
        <f aca="false">RANK(D31,KO7,0)</f>
        <v>#REF!</v>
      </c>
      <c r="F31" s="73" t="e">
        <f aca="false">#REF!</f>
        <v>#REF!</v>
      </c>
      <c r="G31" s="72" t="e">
        <f aca="false">RANK(F31,KO10,0)</f>
        <v>#REF!</v>
      </c>
      <c r="H31" s="73" t="e">
        <f aca="false">#REF!</f>
        <v>#REF!</v>
      </c>
      <c r="I31" s="72" t="e">
        <f aca="false">RANK(H31,KO12,0)</f>
        <v>#REF!</v>
      </c>
      <c r="J31" s="73" t="e">
        <f aca="false">#REF!</f>
        <v>#REF!</v>
      </c>
      <c r="K31" s="72" t="e">
        <f aca="false">RANK(J31,KO15,0)</f>
        <v>#REF!</v>
      </c>
      <c r="L31" s="73" t="e">
        <f aca="false">#REF!</f>
        <v>#REF!</v>
      </c>
      <c r="M31" s="72" t="e">
        <f aca="false">RANK(L31,KO18,0)</f>
        <v>#REF!</v>
      </c>
      <c r="N31" s="73" t="e">
        <f aca="false">#REF!</f>
        <v>#REF!</v>
      </c>
      <c r="O31" s="72" t="e">
        <f aca="false">RANK(N31,KO21,0)</f>
        <v>#REF!</v>
      </c>
      <c r="P31" s="73" t="e">
        <f aca="false">#REF!</f>
        <v>#REF!</v>
      </c>
      <c r="Q31" s="72" t="e">
        <f aca="false">RANK(P31,KO24,0)</f>
        <v>#REF!</v>
      </c>
      <c r="R31" s="73" t="e">
        <f aca="false">#REF!</f>
        <v>#REF!</v>
      </c>
      <c r="S31" s="72" t="e">
        <f aca="false">RANK(R31,KO26,0)</f>
        <v>#REF!</v>
      </c>
      <c r="T31" s="73" t="e">
        <f aca="false">#REF!</f>
        <v>#REF!</v>
      </c>
      <c r="U31" s="72" t="e">
        <f aca="false">RANK(T31,KO28,0)</f>
        <v>#REF!</v>
      </c>
      <c r="V31" s="73" t="e">
        <f aca="false">#REF!</f>
        <v>#REF!</v>
      </c>
      <c r="W31" s="72" t="e">
        <f aca="false">RANK(V31,KO30,0)</f>
        <v>#REF!</v>
      </c>
      <c r="X31" s="73" t="e">
        <f aca="false">#REF!</f>
        <v>#REF!</v>
      </c>
      <c r="Y31" s="72" t="e">
        <f aca="false">RANK(X31,KO33,0)</f>
        <v>#REF!</v>
      </c>
      <c r="Z31" s="73" t="e">
        <f aca="false">#REF!</f>
        <v>#REF!</v>
      </c>
      <c r="AA31" s="72" t="e">
        <f aca="false">RANK(Z31,KO36,-1)</f>
        <v>#REF!</v>
      </c>
      <c r="AB31" s="73" t="e">
        <f aca="false">#REF!</f>
        <v>#REF!</v>
      </c>
      <c r="AC31" s="72" t="e">
        <f aca="false">RANK(AB31,KO38,0)</f>
        <v>#REF!</v>
      </c>
      <c r="AD31" s="74" t="e">
        <f aca="false">#REF!</f>
        <v>#REF!</v>
      </c>
      <c r="AE31" s="72" t="e">
        <f aca="false">RANK(AD31,KO41,0)</f>
        <v>#REF!</v>
      </c>
      <c r="AF31" s="73" t="e">
        <f aca="false">#REF!</f>
        <v>#REF!</v>
      </c>
      <c r="AG31" s="72" t="e">
        <f aca="false">RANK(AF31,KO43,0)</f>
        <v>#REF!</v>
      </c>
      <c r="AH31" s="73" t="e">
        <f aca="false">#REF!</f>
        <v>#REF!</v>
      </c>
      <c r="AI31" s="72" t="e">
        <f aca="false">RANK(AH31,KO45,0)</f>
        <v>#REF!</v>
      </c>
      <c r="AJ31" s="73" t="e">
        <f aca="false">#REF!</f>
        <v>#REF!</v>
      </c>
      <c r="AK31" s="72" t="e">
        <f aca="false">RANK(AJ31,AJ$8:AJ$34,0)</f>
        <v>#REF!</v>
      </c>
      <c r="AL31" s="73" t="e">
        <f aca="false">#REF!</f>
        <v>#REF!</v>
      </c>
      <c r="AM31" s="72" t="e">
        <f aca="false">RANK(AL31,AL$8:AL$34,0)</f>
        <v>#REF!</v>
      </c>
      <c r="AN31" s="73" t="e">
        <f aca="false">#REF!</f>
        <v>#REF!</v>
      </c>
      <c r="AO31" s="72" t="e">
        <f aca="false">RANK(AN31,AN$8:AN$34,0)</f>
        <v>#REF!</v>
      </c>
      <c r="AP31" s="73" t="e">
        <f aca="false">#REF!</f>
        <v>#REF!</v>
      </c>
      <c r="AQ31" s="72" t="e">
        <f aca="false">RANK(AP31,AP$8:AP$34,0)</f>
        <v>#REF!</v>
      </c>
      <c r="AR31" s="75" t="e">
        <f aca="false">SUM(C31+E31+G31+I31+K31+M31+O31+Q31+S31+U31+W31+Y31+AA31+AC31+AE31+AG31+AI31+AK31+AM31+AO31+AQ31)</f>
        <v>#REF!</v>
      </c>
      <c r="AS31" s="76" t="e">
        <f aca="false">SUM(AR31/21)</f>
        <v>#REF!</v>
      </c>
      <c r="AT31" s="72" t="e">
        <f aca="false">RANK(AS31,AS$8:AS$34,0)</f>
        <v>#REF!</v>
      </c>
    </row>
    <row r="32" customFormat="false" ht="14.1" hidden="false" customHeight="true" outlineLevel="0" collapsed="false">
      <c r="A32" s="77" t="s">
        <v>166</v>
      </c>
      <c r="B32" s="71" t="e">
        <f aca="false">#REF!</f>
        <v>#REF!</v>
      </c>
      <c r="C32" s="72" t="e">
        <f aca="false">RANK(B32,KO4,-1)</f>
        <v>#REF!</v>
      </c>
      <c r="D32" s="73" t="e">
        <f aca="false">#REF!</f>
        <v>#REF!</v>
      </c>
      <c r="E32" s="72" t="e">
        <f aca="false">RANK(D32,KO7,0)</f>
        <v>#REF!</v>
      </c>
      <c r="F32" s="73" t="e">
        <f aca="false">#REF!</f>
        <v>#REF!</v>
      </c>
      <c r="G32" s="72" t="e">
        <f aca="false">RANK(F32,KO10,0)</f>
        <v>#REF!</v>
      </c>
      <c r="H32" s="73" t="e">
        <f aca="false">#REF!</f>
        <v>#REF!</v>
      </c>
      <c r="I32" s="72" t="e">
        <f aca="false">RANK(H32,KO12,0)</f>
        <v>#REF!</v>
      </c>
      <c r="J32" s="73" t="e">
        <f aca="false">#REF!</f>
        <v>#REF!</v>
      </c>
      <c r="K32" s="72" t="e">
        <f aca="false">RANK(J32,KO15,0)</f>
        <v>#REF!</v>
      </c>
      <c r="L32" s="73" t="e">
        <f aca="false">#REF!</f>
        <v>#REF!</v>
      </c>
      <c r="M32" s="72" t="e">
        <f aca="false">RANK(L32,KO18,0)</f>
        <v>#REF!</v>
      </c>
      <c r="N32" s="73" t="e">
        <f aca="false">#REF!</f>
        <v>#REF!</v>
      </c>
      <c r="O32" s="72" t="e">
        <f aca="false">RANK(N32,KO21,0)</f>
        <v>#REF!</v>
      </c>
      <c r="P32" s="73" t="e">
        <f aca="false">#REF!</f>
        <v>#REF!</v>
      </c>
      <c r="Q32" s="72" t="e">
        <f aca="false">RANK(P32,KO24,0)</f>
        <v>#REF!</v>
      </c>
      <c r="R32" s="73" t="e">
        <f aca="false">#REF!</f>
        <v>#REF!</v>
      </c>
      <c r="S32" s="72" t="e">
        <f aca="false">RANK(R32,KO26,0)</f>
        <v>#REF!</v>
      </c>
      <c r="T32" s="73" t="e">
        <f aca="false">#REF!</f>
        <v>#REF!</v>
      </c>
      <c r="U32" s="72" t="e">
        <f aca="false">RANK(T32,KO28,0)</f>
        <v>#REF!</v>
      </c>
      <c r="V32" s="73" t="e">
        <f aca="false">#REF!</f>
        <v>#REF!</v>
      </c>
      <c r="W32" s="72" t="e">
        <f aca="false">RANK(V32,KO30,0)</f>
        <v>#REF!</v>
      </c>
      <c r="X32" s="73" t="e">
        <f aca="false">#REF!</f>
        <v>#REF!</v>
      </c>
      <c r="Y32" s="72" t="e">
        <f aca="false">RANK(X32,KO33,0)</f>
        <v>#REF!</v>
      </c>
      <c r="Z32" s="73" t="e">
        <f aca="false">#REF!</f>
        <v>#REF!</v>
      </c>
      <c r="AA32" s="72" t="e">
        <f aca="false">RANK(Z32,KO36,-1)</f>
        <v>#REF!</v>
      </c>
      <c r="AB32" s="73" t="e">
        <f aca="false">#REF!</f>
        <v>#REF!</v>
      </c>
      <c r="AC32" s="72" t="e">
        <f aca="false">RANK(AB32,KO38,0)</f>
        <v>#REF!</v>
      </c>
      <c r="AD32" s="74" t="e">
        <f aca="false">#REF!</f>
        <v>#REF!</v>
      </c>
      <c r="AE32" s="72" t="e">
        <f aca="false">RANK(AD32,KO41,0)</f>
        <v>#REF!</v>
      </c>
      <c r="AF32" s="73" t="e">
        <f aca="false">#REF!</f>
        <v>#REF!</v>
      </c>
      <c r="AG32" s="72" t="e">
        <f aca="false">RANK(AF32,KO43,0)</f>
        <v>#REF!</v>
      </c>
      <c r="AH32" s="73" t="e">
        <f aca="false">#REF!</f>
        <v>#REF!</v>
      </c>
      <c r="AI32" s="72" t="e">
        <f aca="false">RANK(AH32,KO45,0)</f>
        <v>#REF!</v>
      </c>
      <c r="AJ32" s="73" t="e">
        <f aca="false">#REF!</f>
        <v>#REF!</v>
      </c>
      <c r="AK32" s="72" t="e">
        <f aca="false">RANK(AJ32,AJ$8:AJ$34,0)</f>
        <v>#REF!</v>
      </c>
      <c r="AL32" s="73" t="e">
        <f aca="false">#REF!</f>
        <v>#REF!</v>
      </c>
      <c r="AM32" s="72" t="e">
        <f aca="false">RANK(AL32,AL$8:AL$34,0)</f>
        <v>#REF!</v>
      </c>
      <c r="AN32" s="73" t="e">
        <f aca="false">#REF!</f>
        <v>#REF!</v>
      </c>
      <c r="AO32" s="72" t="e">
        <f aca="false">RANK(AN32,AN$8:AN$34,0)</f>
        <v>#REF!</v>
      </c>
      <c r="AP32" s="73" t="e">
        <f aca="false">#REF!</f>
        <v>#REF!</v>
      </c>
      <c r="AQ32" s="72" t="e">
        <f aca="false">RANK(AP32,AP$8:AP$34,0)</f>
        <v>#REF!</v>
      </c>
      <c r="AR32" s="75" t="e">
        <f aca="false">SUM(C32+E32+G32+I32+K32+M32+O32+Q32+S32+U32+W32+Y32+AA32+AC32+AE32+AG32+AI32+AK32+AM32+AO32+AQ32)</f>
        <v>#REF!</v>
      </c>
      <c r="AS32" s="76" t="e">
        <f aca="false">SUM(AR32/21)</f>
        <v>#REF!</v>
      </c>
      <c r="AT32" s="72" t="e">
        <f aca="false">RANK(AS32,AS$8:AS$34,0)</f>
        <v>#REF!</v>
      </c>
    </row>
    <row r="33" customFormat="false" ht="14.1" hidden="false" customHeight="true" outlineLevel="0" collapsed="false">
      <c r="A33" s="77" t="s">
        <v>167</v>
      </c>
      <c r="B33" s="71" t="e">
        <f aca="false">#REF!</f>
        <v>#REF!</v>
      </c>
      <c r="C33" s="72" t="e">
        <f aca="false">RANK(B33,KO4,-1)</f>
        <v>#REF!</v>
      </c>
      <c r="D33" s="73" t="e">
        <f aca="false">#REF!</f>
        <v>#REF!</v>
      </c>
      <c r="E33" s="72" t="e">
        <f aca="false">RANK(D33,KO7,0)</f>
        <v>#REF!</v>
      </c>
      <c r="F33" s="73" t="e">
        <f aca="false">#REF!</f>
        <v>#REF!</v>
      </c>
      <c r="G33" s="72" t="e">
        <f aca="false">RANK(F33,KO10,0)</f>
        <v>#REF!</v>
      </c>
      <c r="H33" s="73" t="e">
        <f aca="false">#REF!</f>
        <v>#REF!</v>
      </c>
      <c r="I33" s="72" t="e">
        <f aca="false">RANK(H33,KO12,0)</f>
        <v>#REF!</v>
      </c>
      <c r="J33" s="73" t="e">
        <f aca="false">#REF!</f>
        <v>#REF!</v>
      </c>
      <c r="K33" s="72" t="e">
        <f aca="false">RANK(J33,KO15,0)</f>
        <v>#REF!</v>
      </c>
      <c r="L33" s="73" t="e">
        <f aca="false">#REF!</f>
        <v>#REF!</v>
      </c>
      <c r="M33" s="72" t="e">
        <f aca="false">RANK(L33,KO18,0)</f>
        <v>#REF!</v>
      </c>
      <c r="N33" s="73" t="e">
        <f aca="false">#REF!</f>
        <v>#REF!</v>
      </c>
      <c r="O33" s="72" t="e">
        <f aca="false">RANK(N33,KO21,0)</f>
        <v>#REF!</v>
      </c>
      <c r="P33" s="73" t="e">
        <f aca="false">#REF!</f>
        <v>#REF!</v>
      </c>
      <c r="Q33" s="72" t="e">
        <f aca="false">RANK(P33,KO24,0)</f>
        <v>#REF!</v>
      </c>
      <c r="R33" s="73" t="e">
        <f aca="false">#REF!</f>
        <v>#REF!</v>
      </c>
      <c r="S33" s="72" t="e">
        <f aca="false">RANK(R33,KO26,0)</f>
        <v>#REF!</v>
      </c>
      <c r="T33" s="73" t="e">
        <f aca="false">#REF!</f>
        <v>#REF!</v>
      </c>
      <c r="U33" s="72" t="e">
        <f aca="false">RANK(T33,KO28,0)</f>
        <v>#REF!</v>
      </c>
      <c r="V33" s="73" t="e">
        <f aca="false">#REF!</f>
        <v>#REF!</v>
      </c>
      <c r="W33" s="72" t="e">
        <f aca="false">RANK(V33,KO30,0)</f>
        <v>#REF!</v>
      </c>
      <c r="X33" s="73" t="e">
        <f aca="false">#REF!</f>
        <v>#REF!</v>
      </c>
      <c r="Y33" s="72" t="e">
        <f aca="false">RANK(X33,KO33,0)</f>
        <v>#REF!</v>
      </c>
      <c r="Z33" s="73" t="e">
        <f aca="false">#REF!</f>
        <v>#REF!</v>
      </c>
      <c r="AA33" s="72" t="e">
        <f aca="false">RANK(Z33,KO36,-1)</f>
        <v>#REF!</v>
      </c>
      <c r="AB33" s="73" t="e">
        <f aca="false">#REF!</f>
        <v>#REF!</v>
      </c>
      <c r="AC33" s="72" t="e">
        <f aca="false">RANK(AB33,KO38,0)</f>
        <v>#REF!</v>
      </c>
      <c r="AD33" s="74" t="e">
        <f aca="false">#REF!</f>
        <v>#REF!</v>
      </c>
      <c r="AE33" s="72" t="e">
        <f aca="false">RANK(AD33,KO41,0)</f>
        <v>#REF!</v>
      </c>
      <c r="AF33" s="73" t="e">
        <f aca="false">#REF!</f>
        <v>#REF!</v>
      </c>
      <c r="AG33" s="72" t="e">
        <f aca="false">RANK(AF33,KO43,0)</f>
        <v>#REF!</v>
      </c>
      <c r="AH33" s="73" t="e">
        <f aca="false">#REF!</f>
        <v>#REF!</v>
      </c>
      <c r="AI33" s="72" t="e">
        <f aca="false">RANK(AH33,KO45,0)</f>
        <v>#REF!</v>
      </c>
      <c r="AJ33" s="73" t="e">
        <f aca="false">#REF!</f>
        <v>#REF!</v>
      </c>
      <c r="AK33" s="72" t="e">
        <f aca="false">RANK(AJ33,AJ$8:AJ$34,0)</f>
        <v>#REF!</v>
      </c>
      <c r="AL33" s="73" t="e">
        <f aca="false">#REF!</f>
        <v>#REF!</v>
      </c>
      <c r="AM33" s="72" t="e">
        <f aca="false">RANK(AL33,AL$8:AL$34,0)</f>
        <v>#REF!</v>
      </c>
      <c r="AN33" s="73" t="e">
        <f aca="false">#REF!</f>
        <v>#REF!</v>
      </c>
      <c r="AO33" s="72" t="e">
        <f aca="false">RANK(AN33,AN$8:AN$34,0)</f>
        <v>#REF!</v>
      </c>
      <c r="AP33" s="73" t="e">
        <f aca="false">#REF!</f>
        <v>#REF!</v>
      </c>
      <c r="AQ33" s="72" t="e">
        <f aca="false">RANK(AP33,AP$8:AP$34,0)</f>
        <v>#REF!</v>
      </c>
      <c r="AR33" s="75" t="e">
        <f aca="false">SUM(C33+E33+G33+I33+K33+M33+O33+Q33+S33+U33+W33+Y33+AA33+AC33+AE33+AG33+AI33+AK33+AM33+AO33+AQ33)</f>
        <v>#REF!</v>
      </c>
      <c r="AS33" s="76" t="e">
        <f aca="false">SUM(AR33/21)</f>
        <v>#REF!</v>
      </c>
      <c r="AT33" s="72" t="e">
        <f aca="false">RANK(AS33,AS$8:AS$34,0)</f>
        <v>#REF!</v>
      </c>
    </row>
    <row r="34" customFormat="false" ht="14.1" hidden="false" customHeight="true" outlineLevel="0" collapsed="false">
      <c r="A34" s="77" t="s">
        <v>168</v>
      </c>
      <c r="B34" s="71" t="e">
        <f aca="false">#REF!</f>
        <v>#REF!</v>
      </c>
      <c r="C34" s="72" t="e">
        <f aca="false">RANK(B34,KO4,-1)</f>
        <v>#REF!</v>
      </c>
      <c r="D34" s="73" t="e">
        <f aca="false">#REF!</f>
        <v>#REF!</v>
      </c>
      <c r="E34" s="72" t="e">
        <f aca="false">RANK(D34,KO7,0)</f>
        <v>#REF!</v>
      </c>
      <c r="F34" s="73" t="e">
        <f aca="false">#REF!</f>
        <v>#REF!</v>
      </c>
      <c r="G34" s="72" t="e">
        <f aca="false">RANK(F34,KO10,0)</f>
        <v>#REF!</v>
      </c>
      <c r="H34" s="73" t="e">
        <f aca="false">#REF!</f>
        <v>#REF!</v>
      </c>
      <c r="I34" s="72" t="e">
        <f aca="false">RANK(H34,KO12,0)</f>
        <v>#REF!</v>
      </c>
      <c r="J34" s="73" t="e">
        <f aca="false">#REF!</f>
        <v>#REF!</v>
      </c>
      <c r="K34" s="72" t="e">
        <f aca="false">RANK(J34,KO15,0)</f>
        <v>#REF!</v>
      </c>
      <c r="L34" s="73" t="e">
        <f aca="false">#REF!</f>
        <v>#REF!</v>
      </c>
      <c r="M34" s="72" t="e">
        <f aca="false">RANK(L34,KO18,0)</f>
        <v>#REF!</v>
      </c>
      <c r="N34" s="73" t="e">
        <f aca="false">#REF!</f>
        <v>#REF!</v>
      </c>
      <c r="O34" s="72" t="e">
        <f aca="false">RANK(N34,KO21,0)</f>
        <v>#REF!</v>
      </c>
      <c r="P34" s="73" t="e">
        <f aca="false">#REF!</f>
        <v>#REF!</v>
      </c>
      <c r="Q34" s="72" t="e">
        <f aca="false">RANK(P34,KO24,0)</f>
        <v>#REF!</v>
      </c>
      <c r="R34" s="73" t="e">
        <f aca="false">#REF!</f>
        <v>#REF!</v>
      </c>
      <c r="S34" s="72" t="e">
        <f aca="false">RANK(R34,KO26,0)</f>
        <v>#REF!</v>
      </c>
      <c r="T34" s="73" t="e">
        <f aca="false">#REF!</f>
        <v>#REF!</v>
      </c>
      <c r="U34" s="72" t="e">
        <f aca="false">RANK(T34,KO28,0)</f>
        <v>#REF!</v>
      </c>
      <c r="V34" s="73" t="e">
        <f aca="false">#REF!</f>
        <v>#REF!</v>
      </c>
      <c r="W34" s="72" t="e">
        <f aca="false">RANK(V34,KO30,0)</f>
        <v>#REF!</v>
      </c>
      <c r="X34" s="73" t="e">
        <f aca="false">#REF!</f>
        <v>#REF!</v>
      </c>
      <c r="Y34" s="72" t="e">
        <f aca="false">RANK(X34,KO33,0)</f>
        <v>#REF!</v>
      </c>
      <c r="Z34" s="73" t="e">
        <f aca="false">#REF!</f>
        <v>#REF!</v>
      </c>
      <c r="AA34" s="72" t="e">
        <f aca="false">RANK(Z34,KO36,-1)</f>
        <v>#REF!</v>
      </c>
      <c r="AB34" s="73" t="e">
        <f aca="false">#REF!</f>
        <v>#REF!</v>
      </c>
      <c r="AC34" s="72" t="e">
        <f aca="false">RANK(AB34,KO38,0)</f>
        <v>#REF!</v>
      </c>
      <c r="AD34" s="74" t="e">
        <f aca="false">#REF!</f>
        <v>#REF!</v>
      </c>
      <c r="AE34" s="72" t="e">
        <f aca="false">RANK(AD34,KO41,0)</f>
        <v>#REF!</v>
      </c>
      <c r="AF34" s="73" t="e">
        <f aca="false">#REF!</f>
        <v>#REF!</v>
      </c>
      <c r="AG34" s="72" t="e">
        <f aca="false">RANK(AF34,KO43,0)</f>
        <v>#REF!</v>
      </c>
      <c r="AH34" s="73" t="e">
        <f aca="false">#REF!</f>
        <v>#REF!</v>
      </c>
      <c r="AI34" s="72" t="e">
        <f aca="false">RANK(AH34,KO45,0)</f>
        <v>#REF!</v>
      </c>
      <c r="AJ34" s="73" t="e">
        <f aca="false">#REF!</f>
        <v>#REF!</v>
      </c>
      <c r="AK34" s="72" t="e">
        <f aca="false">RANK(AJ34,AJ$8:AJ$34,0)</f>
        <v>#REF!</v>
      </c>
      <c r="AL34" s="73" t="e">
        <f aca="false">#REF!</f>
        <v>#REF!</v>
      </c>
      <c r="AM34" s="72" t="e">
        <f aca="false">RANK(AL34,AL$8:AL$34,0)</f>
        <v>#REF!</v>
      </c>
      <c r="AN34" s="73" t="e">
        <f aca="false">#REF!</f>
        <v>#REF!</v>
      </c>
      <c r="AO34" s="72" t="e">
        <f aca="false">RANK(AN34,AN$8:AN$34,0)</f>
        <v>#REF!</v>
      </c>
      <c r="AP34" s="73" t="e">
        <f aca="false">#REF!</f>
        <v>#REF!</v>
      </c>
      <c r="AQ34" s="72" t="e">
        <f aca="false">RANK(AP34,AP$8:AP$34,0)</f>
        <v>#REF!</v>
      </c>
      <c r="AR34" s="75" t="e">
        <f aca="false">SUM(C34+E34+G34+I34+K34+M34+O34+Q34+S34+U34+W34+Y34+AA34+AC34+AE34+AG34+AI34+AK34+AM34+AO34+AQ34)</f>
        <v>#REF!</v>
      </c>
      <c r="AS34" s="76" t="e">
        <f aca="false">SUM(AR34/21)</f>
        <v>#REF!</v>
      </c>
      <c r="AT34" s="72" t="e">
        <f aca="false">RANK(AS34,AS$8:AS$34,0)</f>
        <v>#REF!</v>
      </c>
    </row>
    <row r="35" customFormat="false" ht="14.1" hidden="false" customHeight="true" outlineLevel="0" collapsed="false">
      <c r="A35" s="78" t="s">
        <v>169</v>
      </c>
      <c r="B35" s="71" t="e">
        <f aca="false">#REF!</f>
        <v>#REF!</v>
      </c>
      <c r="C35" s="79"/>
      <c r="D35" s="73" t="e">
        <f aca="false">#REF!</f>
        <v>#REF!</v>
      </c>
      <c r="E35" s="80"/>
      <c r="F35" s="73" t="e">
        <f aca="false">#REF!</f>
        <v>#REF!</v>
      </c>
      <c r="G35" s="80"/>
      <c r="H35" s="73" t="e">
        <f aca="false">#REF!</f>
        <v>#REF!</v>
      </c>
      <c r="I35" s="80"/>
      <c r="J35" s="73" t="e">
        <f aca="false">#REF!</f>
        <v>#REF!</v>
      </c>
      <c r="K35" s="80"/>
      <c r="L35" s="73" t="e">
        <f aca="false">#REF!</f>
        <v>#REF!</v>
      </c>
      <c r="M35" s="80"/>
      <c r="N35" s="73" t="e">
        <f aca="false">#REF!</f>
        <v>#REF!</v>
      </c>
      <c r="O35" s="80"/>
      <c r="P35" s="73" t="e">
        <f aca="false">#REF!</f>
        <v>#REF!</v>
      </c>
      <c r="Q35" s="80"/>
      <c r="R35" s="73" t="e">
        <f aca="false">#REF!</f>
        <v>#REF!</v>
      </c>
      <c r="S35" s="80"/>
      <c r="T35" s="73" t="e">
        <f aca="false">#REF!</f>
        <v>#REF!</v>
      </c>
      <c r="U35" s="80"/>
      <c r="V35" s="73" t="e">
        <f aca="false">#REF!</f>
        <v>#REF!</v>
      </c>
      <c r="W35" s="80"/>
      <c r="X35" s="73" t="e">
        <f aca="false">#REF!</f>
        <v>#REF!</v>
      </c>
      <c r="Y35" s="80"/>
      <c r="Z35" s="73" t="e">
        <f aca="false">#REF!</f>
        <v>#REF!</v>
      </c>
      <c r="AA35" s="80"/>
      <c r="AB35" s="73" t="e">
        <f aca="false">#REF!</f>
        <v>#REF!</v>
      </c>
      <c r="AC35" s="80"/>
      <c r="AD35" s="74" t="e">
        <f aca="false">#REF!</f>
        <v>#REF!</v>
      </c>
      <c r="AE35" s="80"/>
      <c r="AF35" s="73" t="e">
        <f aca="false">#REF!</f>
        <v>#REF!</v>
      </c>
      <c r="AG35" s="80"/>
      <c r="AH35" s="73" t="e">
        <f aca="false">#REF!</f>
        <v>#REF!</v>
      </c>
      <c r="AI35" s="81"/>
      <c r="AJ35" s="73" t="e">
        <f aca="false">#REF!</f>
        <v>#REF!</v>
      </c>
      <c r="AK35" s="81"/>
      <c r="AL35" s="73" t="e">
        <f aca="false">#REF!</f>
        <v>#REF!</v>
      </c>
      <c r="AM35" s="81"/>
      <c r="AN35" s="73" t="e">
        <f aca="false">#REF!</f>
        <v>#REF!</v>
      </c>
      <c r="AO35" s="81"/>
      <c r="AP35" s="73" t="e">
        <f aca="false">#REF!</f>
        <v>#REF!</v>
      </c>
      <c r="AQ35" s="81"/>
      <c r="AR35" s="82"/>
      <c r="AS35" s="76"/>
      <c r="AT35" s="82"/>
    </row>
  </sheetData>
  <mergeCells count="6">
    <mergeCell ref="R1:S1"/>
    <mergeCell ref="A5:A6"/>
    <mergeCell ref="B5:I5"/>
    <mergeCell ref="J5:U5"/>
    <mergeCell ref="V5:AA5"/>
    <mergeCell ref="AB5:AQ5"/>
  </mergeCells>
  <printOptions headings="false" gridLines="false" gridLinesSet="true" horizontalCentered="true" verticalCentered="true"/>
  <pageMargins left="0.511805555555556" right="0.157638888888889" top="0.1576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8:19Z</dcterms:created>
  <dc:creator>Пользователь</dc:creator>
  <dc:description/>
  <dc:language>en-US</dc:language>
  <cp:lastModifiedBy>Sklyarenko</cp:lastModifiedBy>
  <cp:lastPrinted>2013-10-04T11:45:37Z</cp:lastPrinted>
  <dcterms:modified xsi:type="dcterms:W3CDTF">2013-10-09T11:05:00Z</dcterms:modified>
  <cp:revision>0</cp:revision>
  <dc:subject/>
  <dc:title/>
</cp:coreProperties>
</file>